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Annahmen" sheetId="1" state="visible" r:id="rId2"/>
    <sheet name="zuerst lesen" sheetId="2" state="visible" r:id="rId3"/>
    <sheet name="Spez" sheetId="3" state="hidden" r:id="rId4"/>
    <sheet name="Maschinen_berechnen" sheetId="4" state="visible" r:id="rId5"/>
    <sheet name="Zusammenfassung" sheetId="5" state="visible" r:id="rId6"/>
    <sheet name="Maschinenliste" sheetId="6" state="visible" r:id="rId7"/>
    <sheet name="Kaufschwellenrechner" sheetId="7" state="visible" r:id="rId8"/>
    <sheet name="Preise_allg" sheetId="8" state="hidden" r:id="rId9"/>
    <sheet name="Grafik" sheetId="9" state="hidden" r:id="rId10"/>
    <sheet name="TracSharing" sheetId="10" state="visible" r:id="rId11"/>
    <sheet name="Zeitwertberechnung" sheetId="11" state="visible" r:id="rId12"/>
    <sheet name="Bemerkungen" sheetId="12" state="hidden" r:id="rId13"/>
    <sheet name="INTERNA" sheetId="13" state="hidden" r:id="rId14"/>
  </sheets>
  <definedNames>
    <definedName function="false" hidden="false" localSheetId="6" name="_xlnm.Print_Area" vbProcedure="false">Kaufschwellenrechner!$A$1:$J$111</definedName>
    <definedName function="false" hidden="false" localSheetId="3" name="_xlnm.Print_Area" vbProcedure="false">Maschinen_berechnen!$A$1:$O$257</definedName>
    <definedName function="false" hidden="false" localSheetId="5" name="_xlnm.Print_Area" vbProcedure="false">Maschinenliste!$A:$Y</definedName>
    <definedName function="false" hidden="false" localSheetId="5" name="_xlnm.Print_Titles" vbProcedure="false">Maschinenliste!$5:$13</definedName>
    <definedName function="false" hidden="false" localSheetId="9" name="_xlnm.Print_Area" vbProcedure="false">TracSharing!$A$1:$G$159</definedName>
    <definedName function="false" hidden="false" localSheetId="1" name="_xlnm.Print_Area" vbProcedure="false">'zuerst lesen'!$A$1:$J$54</definedName>
    <definedName function="false" hidden="false" name="Code" vbProcedure="false">Maschinenliste!$A$17:$A$966</definedName>
    <definedName function="false" hidden="false" name="M_Name" vbProcedure="false">Maschinenliste!$A$17:$C$966</definedName>
    <definedName function="false" hidden="false" localSheetId="0" name="Z_27A951D1_C3FC_484C_B83E_FA121C9E6D3A__wvu_Cols" vbProcedure="false">Annahmen!$E:$F</definedName>
    <definedName function="false" hidden="false" localSheetId="0" name="Z_72D97B72_4F31_4935_B383_181115A2573C__wvu_Cols" vbProcedure="false">Annahmen!$E:$F</definedName>
    <definedName function="false" hidden="false" localSheetId="1" name="Z_27A951D1_C3FC_484C_B83E_FA121C9E6D3A__wvu_Cols" vbProcedure="false">'zuerst lesen'!$N:$N</definedName>
    <definedName function="false" hidden="false" localSheetId="1" name="Z_27A951D1_C3FC_484C_B83E_FA121C9E6D3A__wvu_PrintArea" vbProcedure="false">'zuerst lesen'!$A$1:$J$54</definedName>
    <definedName function="false" hidden="false" localSheetId="1" name="Z_72D97B72_4F31_4935_B383_181115A2573C__wvu_Cols" vbProcedure="false">'zuerst lesen'!$N:$N</definedName>
    <definedName function="false" hidden="false" localSheetId="1" name="Z_72D97B72_4F31_4935_B383_181115A2573C__wvu_PrintArea" vbProcedure="false">'zuerst lesen'!$A$1:$J$54</definedName>
    <definedName function="false" hidden="false" localSheetId="3" name="Z_27A951D1_C3FC_484C_B83E_FA121C9E6D3A__wvu_PrintArea" vbProcedure="false">Maschinen_berechnen!$A$1:$O$257</definedName>
    <definedName function="false" hidden="false" localSheetId="3" name="Z_27A951D1_C3FC_484C_B83E_FA121C9E6D3A__wvu_Rows" vbProcedure="false">Maschinen_berechnen!$56:$57,Maschinen_berechnen!$79:$80,Maschinen_berechnen!$89:$90,Maschinen_berechnen!$122:$123,Maschinen_berechnen!$139:$140,Maschinen_berechnen!$149:$150,Maschinen_berechnen!$182:$183,Maschinen_berechnen!$199:$200,Maschinen_berechnen!$209:$210,Maschinen_berechnen!$242:$243,#REF!</definedName>
    <definedName function="false" hidden="false" localSheetId="3" name="Z_72D97B72_4F31_4935_B383_181115A2573C__wvu_PrintArea" vbProcedure="false">Maschinen_berechnen!$A$1:$O$257</definedName>
    <definedName function="false" hidden="false" localSheetId="3" name="Z_72D97B72_4F31_4935_B383_181115A2573C__wvu_Rows" vbProcedure="false">Maschinen_berechnen!$56:$57,Maschinen_berechnen!$79:$80,Maschinen_berechnen!$89:$90,Maschinen_berechnen!$122:$123,Maschinen_berechnen!$139:$140,Maschinen_berechnen!$149:$150,Maschinen_berechnen!$182:$183,Maschinen_berechnen!$199:$200,Maschinen_berechnen!$209:$210,Maschinen_berechnen!$242:$243,#REF!</definedName>
    <definedName function="false" hidden="false" localSheetId="5" name="Z_27A951D1_C3FC_484C_B83E_FA121C9E6D3A__wvu_Cols" vbProcedure="false">Maschinenliste!$Z:$AF</definedName>
    <definedName function="false" hidden="false" localSheetId="5" name="Z_27A951D1_C3FC_484C_B83E_FA121C9E6D3A__wvu_PrintArea" vbProcedure="false">Maschinenliste!$A:$Y</definedName>
    <definedName function="false" hidden="false" localSheetId="5" name="Z_27A951D1_C3FC_484C_B83E_FA121C9E6D3A__wvu_PrintTitles" vbProcedure="false">Maschinenliste!$5:$13</definedName>
    <definedName function="false" hidden="false" localSheetId="5" name="Z_27A951D1_C3FC_484C_B83E_FA121C9E6D3A__wvu_Rows" vbProcedure="false">Maschinenliste!$1:$4</definedName>
    <definedName function="false" hidden="false" localSheetId="5" name="Z_72D97B72_4F31_4935_B383_181115A2573C__wvu_Cols" vbProcedure="false">Maschinenliste!$Z:$AF</definedName>
    <definedName function="false" hidden="false" localSheetId="5" name="Z_72D97B72_4F31_4935_B383_181115A2573C__wvu_PrintArea" vbProcedure="false">Maschinenliste!$A:$Y</definedName>
    <definedName function="false" hidden="false" localSheetId="5" name="Z_72D97B72_4F31_4935_B383_181115A2573C__wvu_PrintTitles" vbProcedure="false">Maschinenliste!$5:$13</definedName>
    <definedName function="false" hidden="false" localSheetId="5" name="Z_72D97B72_4F31_4935_B383_181115A2573C__wvu_Rows" vbProcedure="false">Maschinenliste!$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1</xdr:col>
                <xdr:colOff>162</xdr:colOff>
                <xdr:row>40</xdr:row>
                <xdr:rowOff>11</xdr:rowOff>
              </xdr:from>
              <xdr:to>
                <xdr:col>3</xdr:col>
                <xdr:colOff>0</xdr:colOff>
                <xdr:row>44</xdr:row>
                <xdr:rowOff>20</xdr:rowOff>
              </xdr:to>
            </anchor>
          </commentPr>
        </mc:Choice>
        <mc:Fallback/>
      </mc:AlternateContent>
    </comment>
    <comment ref="B46"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1</xdr:col>
                <xdr:colOff>162</xdr:colOff>
                <xdr:row>45</xdr:row>
                <xdr:rowOff>4</xdr:rowOff>
              </xdr:from>
              <xdr:to>
                <xdr:col>4</xdr:col>
                <xdr:colOff>50</xdr:colOff>
                <xdr:row>53</xdr:row>
                <xdr:rowOff>16</xdr:rowOff>
              </xdr:to>
            </anchor>
          </commentPr>
        </mc:Choice>
        <mc:Fallback/>
      </mc:AlternateContent>
    </comment>
    <comment ref="B47"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1</xdr:col>
                <xdr:colOff>162</xdr:colOff>
                <xdr:row>45</xdr:row>
                <xdr:rowOff>11</xdr:rowOff>
              </xdr:from>
              <xdr:to>
                <xdr:col>3</xdr:col>
                <xdr:colOff>42</xdr:colOff>
                <xdr:row>52</xdr:row>
                <xdr:rowOff>4</xdr:rowOff>
              </xdr:to>
            </anchor>
          </commentPr>
        </mc:Choice>
        <mc:Fallback/>
      </mc:AlternateContent>
    </comment>
    <comment ref="B50"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1</xdr:col>
                <xdr:colOff>162</xdr:colOff>
                <xdr:row>48</xdr:row>
                <xdr:rowOff>11</xdr:rowOff>
              </xdr:from>
              <xdr:to>
                <xdr:col>4</xdr:col>
                <xdr:colOff>25</xdr:colOff>
                <xdr:row>54</xdr:row>
                <xdr:rowOff>9</xdr:rowOff>
              </xdr:to>
            </anchor>
          </commentPr>
        </mc:Choice>
        <mc:Fallback/>
      </mc:AlternateContent>
    </comment>
    <comment ref="B138" authorId="0">
      <text>
        <r>
          <rPr>
            <b val="true"/>
            <sz val="9"/>
            <color rgb="FF000000"/>
            <rFont val="Tahoma"/>
            <family val="2"/>
          </rPr>
          <t xml:space="preserve">Positive Werte:
</t>
        </r>
        <r>
          <rPr>
            <sz val="9"/>
            <color rgb="FF000000"/>
            <rFont val="Tahoma"/>
            <family val="2"/>
          </rPr>
          <t xml:space="preserve">Betrag des betreffenden Teilhabers muss dem Maschinenverwalter ausbezahlt werden.
</t>
        </r>
        <r>
          <rPr>
            <b val="true"/>
            <sz val="9"/>
            <color rgb="FF000000"/>
            <rFont val="Tahoma"/>
            <family val="2"/>
          </rPr>
          <t xml:space="preserve">Negative Werte:
</t>
        </r>
        <r>
          <rPr>
            <sz val="9"/>
            <color rgb="FF000000"/>
            <rFont val="Tahoma"/>
            <family val="2"/>
          </rPr>
          <t xml:space="preserve">Maschinenverwalter muss den Betrag an den betreffenden Teilhaber vergüten.</t>
        </r>
      </text>
      <mc:AlternateContent>
        <mc:Choice Requires="v2">
          <commentPr autoFill="true" autoScale="false" colHidden="false" locked="false" rowHidden="false" textHAlign="justify" textVAlign="top">
            <anchor moveWithCells="false" sizeWithCells="false">
              <xdr:from>
                <xdr:col>2</xdr:col>
                <xdr:colOff>15</xdr:colOff>
                <xdr:row>144</xdr:row>
                <xdr:rowOff>0</xdr:rowOff>
              </xdr:from>
              <xdr:to>
                <xdr:col>4</xdr:col>
                <xdr:colOff>13</xdr:colOff>
                <xdr:row>153</xdr:row>
                <xdr:rowOff>6</xdr:rowOff>
              </xdr:to>
            </anchor>
          </commentPr>
        </mc:Choice>
        <mc:Fallback/>
      </mc:AlternateContent>
    </comment>
    <comment ref="C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2</xdr:col>
                <xdr:colOff>6</xdr:colOff>
                <xdr:row>13</xdr:row>
                <xdr:rowOff>11</xdr:rowOff>
              </xdr:from>
              <xdr:to>
                <xdr:col>6</xdr:col>
                <xdr:colOff>17</xdr:colOff>
                <xdr:row>17</xdr:row>
                <xdr:rowOff>7</xdr:rowOff>
              </xdr:to>
            </anchor>
          </commentPr>
        </mc:Choice>
        <mc:Fallback/>
      </mc:AlternateContent>
    </comment>
    <comment ref="C44"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2</xdr:col>
                <xdr:colOff>6</xdr:colOff>
                <xdr:row>42</xdr:row>
                <xdr:rowOff>11</xdr:rowOff>
              </xdr:from>
              <xdr:to>
                <xdr:col>4</xdr:col>
                <xdr:colOff>54</xdr:colOff>
                <xdr:row>46</xdr:row>
                <xdr:rowOff>6</xdr:rowOff>
              </xdr:to>
            </anchor>
          </commentPr>
        </mc:Choice>
        <mc:Fallback/>
      </mc:AlternateContent>
    </comment>
    <comment ref="C118" authorId="0">
      <text>
        <r>
          <rPr>
            <b val="true"/>
            <sz val="9"/>
            <color rgb="FF000000"/>
            <rFont val="Tahoma"/>
            <family val="2"/>
          </rPr>
          <t xml:space="preserve">Jährliche Gutschrift:
</t>
        </r>
        <r>
          <rPr>
            <sz val="9"/>
            <color rgb="FF000000"/>
            <rFont val="Tahoma"/>
            <family val="2"/>
          </rPr>
          <t xml:space="preserve">Berücksichtigung des anfänglichen Finanzierungsanteils je Teilhaber (bis Ende Abschreibungszeit)</t>
        </r>
      </text>
      <mc:AlternateContent>
        <mc:Choice Requires="v2">
          <commentPr autoFill="true" autoScale="false" colHidden="false" locked="false" rowHidden="false" textHAlign="justify" textVAlign="top">
            <anchor moveWithCells="false" sizeWithCells="false">
              <xdr:from>
                <xdr:col>2</xdr:col>
                <xdr:colOff>9</xdr:colOff>
                <xdr:row>124</xdr:row>
                <xdr:rowOff>0</xdr:rowOff>
              </xdr:from>
              <xdr:to>
                <xdr:col>3</xdr:col>
                <xdr:colOff>65</xdr:colOff>
                <xdr:row>130</xdr:row>
                <xdr:rowOff>1</xdr:rowOff>
              </xdr:to>
            </anchor>
          </commentPr>
        </mc:Choice>
        <mc:Fallback/>
      </mc:AlternateContent>
    </comment>
    <comment ref="D129" authorId="0">
      <text>
        <r>
          <rPr>
            <b val="true"/>
            <sz val="9"/>
            <color rgb="FF000000"/>
            <rFont val="Tahoma"/>
            <family val="2"/>
          </rPr>
          <t xml:space="preserve">vom Maschinenverwalter vorfinanziert.</t>
        </r>
      </text>
      <mc:AlternateContent>
        <mc:Choice Requires="v2">
          <commentPr autoFill="true" autoScale="false" colHidden="false" locked="false" rowHidden="false" textHAlign="justify" textVAlign="top">
            <anchor moveWithCells="false" sizeWithCells="false">
              <xdr:from>
                <xdr:col>3</xdr:col>
                <xdr:colOff>109</xdr:colOff>
                <xdr:row>135</xdr:row>
                <xdr:rowOff>14</xdr:rowOff>
              </xdr:from>
              <xdr:to>
                <xdr:col>5</xdr:col>
                <xdr:colOff>60</xdr:colOff>
                <xdr:row>141</xdr:row>
                <xdr:rowOff>1</xdr:rowOff>
              </xdr:to>
            </anchor>
          </commentPr>
        </mc:Choice>
        <mc:Fallback/>
      </mc:AlternateContent>
    </comment>
    <comment ref="F96"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4</xdr:row>
                <xdr:rowOff>11</xdr:rowOff>
              </xdr:from>
              <xdr:to>
                <xdr:col>7</xdr:col>
                <xdr:colOff>-48</xdr:colOff>
                <xdr:row>99</xdr:row>
                <xdr:rowOff>1</xdr:rowOff>
              </xdr:to>
            </anchor>
          </commentPr>
        </mc:Choice>
        <mc:Fallback/>
      </mc:AlternateContent>
    </comment>
    <comment ref="F97"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5</xdr:row>
                <xdr:rowOff>7</xdr:rowOff>
              </xdr:from>
              <xdr:to>
                <xdr:col>7</xdr:col>
                <xdr:colOff>-48</xdr:colOff>
                <xdr:row>100</xdr:row>
                <xdr:rowOff>1</xdr:rowOff>
              </xdr:to>
            </anchor>
          </commentPr>
        </mc:Choice>
        <mc:Fallback/>
      </mc:AlternateContent>
    </comment>
    <comment ref="F98"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7</xdr:col>
                <xdr:colOff>-48</xdr:colOff>
                <xdr:row>101</xdr:row>
                <xdr:rowOff>1</xdr:rowOff>
              </xdr:to>
            </anchor>
          </commentPr>
        </mc:Choice>
        <mc:Fallback/>
      </mc:AlternateContent>
    </comment>
    <comment ref="F99"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7</xdr:row>
                <xdr:rowOff>7</xdr:rowOff>
              </xdr:from>
              <xdr:to>
                <xdr:col>7</xdr:col>
                <xdr:colOff>-48</xdr:colOff>
                <xdr:row>101</xdr:row>
                <xdr:rowOff>18</xdr:rowOff>
              </xdr:to>
            </anchor>
          </commentPr>
        </mc:Choice>
        <mc:Fallback/>
      </mc:AlternateContent>
    </comment>
    <comment ref="G46"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5</xdr:col>
                <xdr:colOff>60</xdr:colOff>
                <xdr:row>45</xdr:row>
                <xdr:rowOff>4</xdr:rowOff>
              </xdr:from>
              <xdr:to>
                <xdr:col>6</xdr:col>
                <xdr:colOff>124</xdr:colOff>
                <xdr:row>4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28</xdr:colOff>
                <xdr:row>27</xdr:row>
                <xdr:rowOff>11</xdr:rowOff>
              </xdr:from>
              <xdr:to>
                <xdr:col>4</xdr:col>
                <xdr:colOff>14</xdr:colOff>
                <xdr:row>32</xdr:row>
                <xdr:rowOff>17</xdr:rowOff>
              </xdr:to>
            </anchor>
          </commentPr>
        </mc:Choice>
        <mc:Fallback/>
      </mc:AlternateContent>
    </comment>
    <comment ref="B34"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28</xdr:colOff>
                <xdr:row>32</xdr:row>
                <xdr:rowOff>7</xdr:rowOff>
              </xdr:from>
              <xdr:to>
                <xdr:col>6</xdr:col>
                <xdr:colOff>18</xdr:colOff>
                <xdr:row>39</xdr:row>
                <xdr:rowOff>16</xdr:rowOff>
              </xdr:to>
            </anchor>
          </commentPr>
        </mc:Choice>
        <mc:Fallback/>
      </mc:AlternateContent>
    </comment>
    <comment ref="B35"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2</xdr:col>
                <xdr:colOff>28</xdr:colOff>
                <xdr:row>32</xdr:row>
                <xdr:rowOff>17</xdr:rowOff>
              </xdr:from>
              <xdr:to>
                <xdr:col>4</xdr:col>
                <xdr:colOff>57</xdr:colOff>
                <xdr:row>37</xdr:row>
                <xdr:rowOff>6</xdr:rowOff>
              </xdr:to>
            </anchor>
          </commentPr>
        </mc:Choice>
        <mc:Fallback/>
      </mc:AlternateContent>
    </comment>
    <comment ref="B38"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30</xdr:colOff>
                <xdr:row>32</xdr:row>
                <xdr:rowOff>0</xdr:rowOff>
              </xdr:from>
              <xdr:to>
                <xdr:col>5</xdr:col>
                <xdr:colOff>77</xdr:colOff>
                <xdr:row>37</xdr:row>
                <xdr:rowOff>11</xdr:rowOff>
              </xdr:to>
            </anchor>
          </commentPr>
        </mc:Choice>
        <mc:Fallback/>
      </mc:AlternateContent>
    </comment>
    <comment ref="B9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28</xdr:colOff>
                <xdr:row>98</xdr:row>
                <xdr:rowOff>5</xdr:rowOff>
              </xdr:from>
              <xdr:to>
                <xdr:col>4</xdr:col>
                <xdr:colOff>14</xdr:colOff>
                <xdr:row>103</xdr:row>
                <xdr:rowOff>7</xdr:rowOff>
              </xdr:to>
            </anchor>
          </commentPr>
        </mc:Choice>
        <mc:Fallback/>
      </mc:AlternateContent>
    </comment>
    <comment ref="B10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28</xdr:colOff>
                <xdr:row>102</xdr:row>
                <xdr:rowOff>7</xdr:rowOff>
              </xdr:from>
              <xdr:to>
                <xdr:col>6</xdr:col>
                <xdr:colOff>18</xdr:colOff>
                <xdr:row>110</xdr:row>
                <xdr:rowOff>3</xdr:rowOff>
              </xdr:to>
            </anchor>
          </commentPr>
        </mc:Choice>
        <mc:Fallback/>
      </mc:AlternateContent>
    </comment>
    <comment ref="B10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1</xdr:col>
                <xdr:colOff>222</xdr:colOff>
                <xdr:row>101</xdr:row>
                <xdr:rowOff>7</xdr:rowOff>
              </xdr:from>
              <xdr:to>
                <xdr:col>4</xdr:col>
                <xdr:colOff>28</xdr:colOff>
                <xdr:row>105</xdr:row>
                <xdr:rowOff>16</xdr:rowOff>
              </xdr:to>
            </anchor>
          </commentPr>
        </mc:Choice>
        <mc:Fallback/>
      </mc:AlternateContent>
    </comment>
    <comment ref="B10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28</xdr:colOff>
                <xdr:row>106</xdr:row>
                <xdr:rowOff>7</xdr:rowOff>
              </xdr:from>
              <xdr:to>
                <xdr:col>5</xdr:col>
                <xdr:colOff>76</xdr:colOff>
                <xdr:row>113</xdr:row>
                <xdr:rowOff>11</xdr:rowOff>
              </xdr:to>
            </anchor>
          </commentPr>
        </mc:Choice>
        <mc:Fallback/>
      </mc:AlternateContent>
    </comment>
    <comment ref="B15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28</xdr:colOff>
                <xdr:row>165</xdr:row>
                <xdr:rowOff>6</xdr:rowOff>
              </xdr:from>
              <xdr:to>
                <xdr:col>4</xdr:col>
                <xdr:colOff>14</xdr:colOff>
                <xdr:row>170</xdr:row>
                <xdr:rowOff>17</xdr:rowOff>
              </xdr:to>
            </anchor>
          </commentPr>
        </mc:Choice>
        <mc:Fallback/>
      </mc:AlternateContent>
    </comment>
    <comment ref="B16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28</xdr:colOff>
                <xdr:row>169</xdr:row>
                <xdr:rowOff>7</xdr:rowOff>
              </xdr:from>
              <xdr:to>
                <xdr:col>6</xdr:col>
                <xdr:colOff>18</xdr:colOff>
                <xdr:row>178</xdr:row>
                <xdr:rowOff>1</xdr:rowOff>
              </xdr:to>
            </anchor>
          </commentPr>
        </mc:Choice>
        <mc:Fallback/>
      </mc:AlternateContent>
    </comment>
    <comment ref="B16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1</xdr:col>
                <xdr:colOff>222</xdr:colOff>
                <xdr:row>162</xdr:row>
                <xdr:rowOff>7</xdr:rowOff>
              </xdr:from>
              <xdr:to>
                <xdr:col>4</xdr:col>
                <xdr:colOff>28</xdr:colOff>
                <xdr:row>166</xdr:row>
                <xdr:rowOff>16</xdr:rowOff>
              </xdr:to>
            </anchor>
          </commentPr>
        </mc:Choice>
        <mc:Fallback/>
      </mc:AlternateContent>
    </comment>
    <comment ref="B16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28</xdr:colOff>
                <xdr:row>172</xdr:row>
                <xdr:rowOff>16</xdr:rowOff>
              </xdr:from>
              <xdr:to>
                <xdr:col>5</xdr:col>
                <xdr:colOff>76</xdr:colOff>
                <xdr:row>179</xdr:row>
                <xdr:rowOff>9</xdr:rowOff>
              </xdr:to>
            </anchor>
          </commentPr>
        </mc:Choice>
        <mc:Fallback/>
      </mc:AlternateContent>
    </comment>
    <comment ref="B21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28</xdr:colOff>
                <xdr:row>232</xdr:row>
                <xdr:rowOff>1</xdr:rowOff>
              </xdr:from>
              <xdr:to>
                <xdr:col>4</xdr:col>
                <xdr:colOff>14</xdr:colOff>
                <xdr:row>238</xdr:row>
                <xdr:rowOff>4</xdr:rowOff>
              </xdr:to>
            </anchor>
          </commentPr>
        </mc:Choice>
        <mc:Fallback/>
      </mc:AlternateContent>
    </comment>
    <comment ref="B22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28</xdr:colOff>
                <xdr:row>236</xdr:row>
                <xdr:rowOff>11</xdr:rowOff>
              </xdr:from>
              <xdr:to>
                <xdr:col>6</xdr:col>
                <xdr:colOff>18</xdr:colOff>
                <xdr:row>245</xdr:row>
                <xdr:rowOff>13</xdr:rowOff>
              </xdr:to>
            </anchor>
          </commentPr>
        </mc:Choice>
        <mc:Fallback/>
      </mc:AlternateContent>
    </comment>
    <comment ref="B22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1</xdr:col>
                <xdr:colOff>222</xdr:colOff>
                <xdr:row>223</xdr:row>
                <xdr:rowOff>7</xdr:rowOff>
              </xdr:from>
              <xdr:to>
                <xdr:col>4</xdr:col>
                <xdr:colOff>28</xdr:colOff>
                <xdr:row>227</xdr:row>
                <xdr:rowOff>16</xdr:rowOff>
              </xdr:to>
            </anchor>
          </commentPr>
        </mc:Choice>
        <mc:Fallback/>
      </mc:AlternateContent>
    </comment>
    <comment ref="B22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28</xdr:colOff>
                <xdr:row>240</xdr:row>
                <xdr:rowOff>11</xdr:rowOff>
              </xdr:from>
              <xdr:to>
                <xdr:col>5</xdr:col>
                <xdr:colOff>76</xdr:colOff>
                <xdr:row>248</xdr:row>
                <xdr:rowOff>4</xdr:rowOff>
              </xdr:to>
            </anchor>
          </commentPr>
        </mc:Choice>
        <mc:Fallback/>
      </mc:AlternateContent>
    </comment>
    <comment ref="C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25</xdr:colOff>
                <xdr:row>12</xdr:row>
                <xdr:rowOff>13</xdr:rowOff>
              </xdr:from>
              <xdr:to>
                <xdr:col>7</xdr:col>
                <xdr:colOff>29</xdr:colOff>
                <xdr:row>16</xdr:row>
                <xdr:rowOff>9</xdr:rowOff>
              </xdr:to>
            </anchor>
          </commentPr>
        </mc:Choice>
        <mc:Fallback/>
      </mc:AlternateContent>
    </comment>
    <comment ref="C32"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25</xdr:colOff>
                <xdr:row>29</xdr:row>
                <xdr:rowOff>11</xdr:rowOff>
              </xdr:from>
              <xdr:to>
                <xdr:col>5</xdr:col>
                <xdr:colOff>46</xdr:colOff>
                <xdr:row>32</xdr:row>
                <xdr:rowOff>17</xdr:rowOff>
              </xdr:to>
            </anchor>
          </commentPr>
        </mc:Choice>
        <mc:Fallback/>
      </mc:AlternateContent>
    </comment>
    <comment ref="C8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25</xdr:colOff>
                <xdr:row>82</xdr:row>
                <xdr:rowOff>0</xdr:rowOff>
              </xdr:from>
              <xdr:to>
                <xdr:col>7</xdr:col>
                <xdr:colOff>29</xdr:colOff>
                <xdr:row>86</xdr:row>
                <xdr:rowOff>6</xdr:rowOff>
              </xdr:to>
            </anchor>
          </commentPr>
        </mc:Choice>
        <mc:Fallback/>
      </mc:AlternateContent>
    </comment>
    <comment ref="C9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25</xdr:colOff>
                <xdr:row>101</xdr:row>
                <xdr:rowOff>3</xdr:rowOff>
              </xdr:from>
              <xdr:to>
                <xdr:col>5</xdr:col>
                <xdr:colOff>46</xdr:colOff>
                <xdr:row>104</xdr:row>
                <xdr:rowOff>10</xdr:rowOff>
              </xdr:to>
            </anchor>
          </commentPr>
        </mc:Choice>
        <mc:Fallback/>
      </mc:AlternateContent>
    </comment>
    <comment ref="C14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25</xdr:colOff>
                <xdr:row>147</xdr:row>
                <xdr:rowOff>17</xdr:rowOff>
              </xdr:from>
              <xdr:to>
                <xdr:col>7</xdr:col>
                <xdr:colOff>29</xdr:colOff>
                <xdr:row>152</xdr:row>
                <xdr:rowOff>1</xdr:rowOff>
              </xdr:to>
            </anchor>
          </commentPr>
        </mc:Choice>
        <mc:Fallback/>
      </mc:AlternateContent>
    </comment>
    <comment ref="C15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25</xdr:colOff>
                <xdr:row>167</xdr:row>
                <xdr:rowOff>6</xdr:rowOff>
              </xdr:from>
              <xdr:to>
                <xdr:col>5</xdr:col>
                <xdr:colOff>46</xdr:colOff>
                <xdr:row>170</xdr:row>
                <xdr:rowOff>11</xdr:rowOff>
              </xdr:to>
            </anchor>
          </commentPr>
        </mc:Choice>
        <mc:Fallback/>
      </mc:AlternateContent>
    </comment>
    <comment ref="C20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25</xdr:colOff>
                <xdr:row>218</xdr:row>
                <xdr:rowOff>3</xdr:rowOff>
              </xdr:from>
              <xdr:to>
                <xdr:col>7</xdr:col>
                <xdr:colOff>29</xdr:colOff>
                <xdr:row>220</xdr:row>
                <xdr:rowOff>4</xdr:rowOff>
              </xdr:to>
            </anchor>
          </commentPr>
        </mc:Choice>
        <mc:Fallback/>
      </mc:AlternateContent>
    </comment>
    <comment ref="C21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25</xdr:colOff>
                <xdr:row>233</xdr:row>
                <xdr:rowOff>16</xdr:rowOff>
              </xdr:from>
              <xdr:to>
                <xdr:col>5</xdr:col>
                <xdr:colOff>46</xdr:colOff>
                <xdr:row>238</xdr:row>
                <xdr:rowOff>3</xdr:rowOff>
              </xdr:to>
            </anchor>
          </commentPr>
        </mc:Choice>
        <mc:Fallback/>
      </mc:AlternateContent>
    </comment>
    <comment ref="D9"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2</xdr:colOff>
                <xdr:row>7</xdr:row>
                <xdr:rowOff>12</xdr:rowOff>
              </xdr:from>
              <xdr:to>
                <xdr:col>7</xdr:col>
                <xdr:colOff>2</xdr:colOff>
                <xdr:row>13</xdr:row>
                <xdr:rowOff>16</xdr:rowOff>
              </xdr:to>
            </anchor>
          </commentPr>
        </mc:Choice>
        <mc:Fallback/>
      </mc:AlternateContent>
    </comment>
    <comment ref="D10" authorId="0">
      <text>
        <r>
          <rPr>
            <b val="true"/>
            <sz val="9"/>
            <color rgb="FF000000"/>
            <rFont val="Tahoma"/>
            <family val="2"/>
          </rPr>
          <t xml:space="preserve">Achtung Traktoren:
</t>
        </r>
        <r>
          <rPr>
            <sz val="9"/>
            <color rgb="FF000000"/>
            <rFont val="Tahoma"/>
            <family val="2"/>
          </rPr>
          <t xml:space="preserve">Traktoren 1001 - 1006: Optionale Frontausrüstung muss im Anschaffungspreis berücksichtigt werden!
(Traktoren 1010 - 1014: Frontausrüstung inklusive).</t>
        </r>
      </text>
      <mc:AlternateContent>
        <mc:Choice Requires="v2">
          <commentPr autoFill="true" autoScale="false" colHidden="false" locked="false" rowHidden="false" textHAlign="justify" textVAlign="top">
            <anchor moveWithCells="false" sizeWithCells="false">
              <xdr:from>
                <xdr:col>4</xdr:col>
                <xdr:colOff>4</xdr:colOff>
                <xdr:row>8</xdr:row>
                <xdr:rowOff>20</xdr:rowOff>
              </xdr:from>
              <xdr:to>
                <xdr:col>6</xdr:col>
                <xdr:colOff>48</xdr:colOff>
                <xdr:row>15</xdr:row>
                <xdr:rowOff>11</xdr:rowOff>
              </xdr:to>
            </anchor>
          </commentPr>
        </mc:Choice>
        <mc:Fallback/>
      </mc:AlternateContent>
    </comment>
    <comment ref="D7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2</xdr:colOff>
                <xdr:row>73</xdr:row>
                <xdr:rowOff>8</xdr:rowOff>
              </xdr:from>
              <xdr:to>
                <xdr:col>7</xdr:col>
                <xdr:colOff>2</xdr:colOff>
                <xdr:row>81</xdr:row>
                <xdr:rowOff>16</xdr:rowOff>
              </xdr:to>
            </anchor>
          </commentPr>
        </mc:Choice>
        <mc:Fallback/>
      </mc:AlternateContent>
    </comment>
    <comment ref="D8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4</xdr:colOff>
                <xdr:row>92</xdr:row>
                <xdr:rowOff>0</xdr:rowOff>
              </xdr:from>
              <xdr:to>
                <xdr:col>5</xdr:col>
                <xdr:colOff>80</xdr:colOff>
                <xdr:row>93</xdr:row>
                <xdr:rowOff>0</xdr:rowOff>
              </xdr:to>
            </anchor>
          </commentPr>
        </mc:Choice>
        <mc:Fallback/>
      </mc:AlternateContent>
    </comment>
    <comment ref="D9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4</xdr:colOff>
                <xdr:row>92</xdr:row>
                <xdr:rowOff>7</xdr:rowOff>
              </xdr:from>
              <xdr:to>
                <xdr:col>5</xdr:col>
                <xdr:colOff>80</xdr:colOff>
                <xdr:row>95</xdr:row>
                <xdr:rowOff>9</xdr:rowOff>
              </xdr:to>
            </anchor>
          </commentPr>
        </mc:Choice>
        <mc:Fallback/>
      </mc:AlternateContent>
    </comment>
    <comment ref="D13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2</xdr:colOff>
                <xdr:row>133</xdr:row>
                <xdr:rowOff>8</xdr:rowOff>
              </xdr:from>
              <xdr:to>
                <xdr:col>7</xdr:col>
                <xdr:colOff>2</xdr:colOff>
                <xdr:row>141</xdr:row>
                <xdr:rowOff>16</xdr:rowOff>
              </xdr:to>
            </anchor>
          </commentPr>
        </mc:Choice>
        <mc:Fallback/>
      </mc:AlternateContent>
    </comment>
    <comment ref="D14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4</xdr:colOff>
                <xdr:row>158</xdr:row>
                <xdr:rowOff>5</xdr:rowOff>
              </xdr:from>
              <xdr:to>
                <xdr:col>5</xdr:col>
                <xdr:colOff>80</xdr:colOff>
                <xdr:row>159</xdr:row>
                <xdr:rowOff>13</xdr:rowOff>
              </xdr:to>
            </anchor>
          </commentPr>
        </mc:Choice>
        <mc:Fallback/>
      </mc:AlternateContent>
    </comment>
    <comment ref="D15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4</xdr:colOff>
                <xdr:row>159</xdr:row>
                <xdr:rowOff>1</xdr:rowOff>
              </xdr:from>
              <xdr:to>
                <xdr:col>5</xdr:col>
                <xdr:colOff>80</xdr:colOff>
                <xdr:row>161</xdr:row>
                <xdr:rowOff>10</xdr:rowOff>
              </xdr:to>
            </anchor>
          </commentPr>
        </mc:Choice>
        <mc:Fallback/>
      </mc:AlternateContent>
    </comment>
    <comment ref="D19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2</xdr:colOff>
                <xdr:row>193</xdr:row>
                <xdr:rowOff>8</xdr:rowOff>
              </xdr:from>
              <xdr:to>
                <xdr:col>7</xdr:col>
                <xdr:colOff>2</xdr:colOff>
                <xdr:row>201</xdr:row>
                <xdr:rowOff>16</xdr:rowOff>
              </xdr:to>
            </anchor>
          </commentPr>
        </mc:Choice>
        <mc:Fallback/>
      </mc:AlternateContent>
    </comment>
    <comment ref="D20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4</xdr:colOff>
                <xdr:row>224</xdr:row>
                <xdr:rowOff>13</xdr:rowOff>
              </xdr:from>
              <xdr:to>
                <xdr:col>5</xdr:col>
                <xdr:colOff>80</xdr:colOff>
                <xdr:row>227</xdr:row>
                <xdr:rowOff>9</xdr:rowOff>
              </xdr:to>
            </anchor>
          </commentPr>
        </mc:Choice>
        <mc:Fallback/>
      </mc:AlternateContent>
    </comment>
    <comment ref="D21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4</xdr:colOff>
                <xdr:row>227</xdr:row>
                <xdr:rowOff>9</xdr:rowOff>
              </xdr:from>
              <xdr:to>
                <xdr:col>5</xdr:col>
                <xdr:colOff>80</xdr:colOff>
                <xdr:row>231</xdr:row>
                <xdr:rowOff>12</xdr:rowOff>
              </xdr:to>
            </anchor>
          </commentPr>
        </mc:Choice>
        <mc:Fallback/>
      </mc:AlternateContent>
    </comment>
    <comment ref="G22"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2</xdr:colOff>
                <xdr:row>20</xdr:row>
                <xdr:rowOff>12</xdr:rowOff>
              </xdr:from>
              <xdr:to>
                <xdr:col>9</xdr:col>
                <xdr:colOff>26</xdr:colOff>
                <xdr:row>24</xdr:row>
                <xdr:rowOff>13</xdr:rowOff>
              </xdr:to>
            </anchor>
          </commentPr>
        </mc:Choice>
        <mc:Fallback/>
      </mc:AlternateContent>
    </comment>
    <comment ref="G34"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6</xdr:col>
                <xdr:colOff>103</xdr:colOff>
                <xdr:row>32</xdr:row>
                <xdr:rowOff>7</xdr:rowOff>
              </xdr:from>
              <xdr:to>
                <xdr:col>8</xdr:col>
                <xdr:colOff>83</xdr:colOff>
                <xdr:row>35</xdr:row>
                <xdr:rowOff>11</xdr:rowOff>
              </xdr:to>
            </anchor>
          </commentPr>
        </mc:Choice>
        <mc:Fallback/>
      </mc:AlternateContent>
    </comment>
    <comment ref="G35"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2</xdr:colOff>
                <xdr:row>33</xdr:row>
                <xdr:rowOff>7</xdr:rowOff>
              </xdr:from>
              <xdr:to>
                <xdr:col>8</xdr:col>
                <xdr:colOff>176</xdr:colOff>
                <xdr:row>37</xdr:row>
                <xdr:rowOff>9</xdr:rowOff>
              </xdr:to>
            </anchor>
          </commentPr>
        </mc:Choice>
        <mc:Fallback/>
      </mc:AlternateContent>
    </comment>
    <comment ref="G8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2</xdr:colOff>
                <xdr:row>86</xdr:row>
                <xdr:rowOff>12</xdr:rowOff>
              </xdr:from>
              <xdr:to>
                <xdr:col>9</xdr:col>
                <xdr:colOff>26</xdr:colOff>
                <xdr:row>92</xdr:row>
                <xdr:rowOff>14</xdr:rowOff>
              </xdr:to>
            </anchor>
          </commentPr>
        </mc:Choice>
        <mc:Fallback/>
      </mc:AlternateContent>
    </comment>
    <comment ref="G10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2</xdr:colOff>
                <xdr:row>101</xdr:row>
                <xdr:rowOff>7</xdr:rowOff>
              </xdr:from>
              <xdr:to>
                <xdr:col>8</xdr:col>
                <xdr:colOff>176</xdr:colOff>
                <xdr:row>105</xdr:row>
                <xdr:rowOff>9</xdr:rowOff>
              </xdr:to>
            </anchor>
          </commentPr>
        </mc:Choice>
        <mc:Fallback/>
      </mc:AlternateContent>
    </comment>
    <comment ref="G14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2</xdr:colOff>
                <xdr:row>147</xdr:row>
                <xdr:rowOff>7</xdr:rowOff>
              </xdr:from>
              <xdr:to>
                <xdr:col>9</xdr:col>
                <xdr:colOff>26</xdr:colOff>
                <xdr:row>153</xdr:row>
                <xdr:rowOff>14</xdr:rowOff>
              </xdr:to>
            </anchor>
          </commentPr>
        </mc:Choice>
        <mc:Fallback/>
      </mc:AlternateContent>
    </comment>
    <comment ref="G16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2</xdr:colOff>
                <xdr:row>162</xdr:row>
                <xdr:rowOff>7</xdr:rowOff>
              </xdr:from>
              <xdr:to>
                <xdr:col>8</xdr:col>
                <xdr:colOff>176</xdr:colOff>
                <xdr:row>166</xdr:row>
                <xdr:rowOff>9</xdr:rowOff>
              </xdr:to>
            </anchor>
          </commentPr>
        </mc:Choice>
        <mc:Fallback/>
      </mc:AlternateContent>
    </comment>
    <comment ref="G20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2</xdr:colOff>
                <xdr:row>210</xdr:row>
                <xdr:rowOff>6</xdr:rowOff>
              </xdr:from>
              <xdr:to>
                <xdr:col>9</xdr:col>
                <xdr:colOff>26</xdr:colOff>
                <xdr:row>214</xdr:row>
                <xdr:rowOff>14</xdr:rowOff>
              </xdr:to>
            </anchor>
          </commentPr>
        </mc:Choice>
        <mc:Fallback/>
      </mc:AlternateContent>
    </comment>
    <comment ref="G22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2</xdr:colOff>
                <xdr:row>223</xdr:row>
                <xdr:rowOff>7</xdr:rowOff>
              </xdr:from>
              <xdr:to>
                <xdr:col>8</xdr:col>
                <xdr:colOff>176</xdr:colOff>
                <xdr:row>227</xdr:row>
                <xdr:rowOff>9</xdr:rowOff>
              </xdr:to>
            </anchor>
          </commentPr>
        </mc:Choice>
        <mc:Fallback/>
      </mc:AlternateContent>
    </comment>
    <comment ref="I30"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8</xdr:col>
                <xdr:colOff>73</xdr:colOff>
                <xdr:row>28</xdr:row>
                <xdr:rowOff>13</xdr:rowOff>
              </xdr:from>
              <xdr:to>
                <xdr:col>9</xdr:col>
                <xdr:colOff>26</xdr:colOff>
                <xdr:row>33</xdr:row>
                <xdr:rowOff>16</xdr:rowOff>
              </xdr:to>
            </anchor>
          </commentPr>
        </mc:Choice>
        <mc:Fallback/>
      </mc:AlternateContent>
    </comment>
    <comment ref="I34"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8</xdr:col>
                <xdr:colOff>73</xdr:colOff>
                <xdr:row>32</xdr:row>
                <xdr:rowOff>15</xdr:rowOff>
              </xdr:from>
              <xdr:to>
                <xdr:col>11</xdr:col>
                <xdr:colOff>38</xdr:colOff>
                <xdr:row>40</xdr:row>
                <xdr:rowOff>9</xdr:rowOff>
              </xdr:to>
            </anchor>
          </commentPr>
        </mc:Choice>
        <mc:Fallback/>
      </mc:AlternateContent>
    </comment>
    <comment ref="I35"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2</xdr:colOff>
                <xdr:row>33</xdr:row>
                <xdr:rowOff>7</xdr:rowOff>
              </xdr:from>
              <xdr:to>
                <xdr:col>11</xdr:col>
                <xdr:colOff>54</xdr:colOff>
                <xdr:row>37</xdr:row>
                <xdr:rowOff>16</xdr:rowOff>
              </xdr:to>
            </anchor>
          </commentPr>
        </mc:Choice>
        <mc:Fallback/>
      </mc:AlternateContent>
    </comment>
    <comment ref="I38"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8</xdr:col>
                <xdr:colOff>73</xdr:colOff>
                <xdr:row>36</xdr:row>
                <xdr:rowOff>13</xdr:rowOff>
              </xdr:from>
              <xdr:to>
                <xdr:col>11</xdr:col>
                <xdr:colOff>14</xdr:colOff>
                <xdr:row>42</xdr:row>
                <xdr:rowOff>10</xdr:rowOff>
              </xdr:to>
            </anchor>
          </commentPr>
        </mc:Choice>
        <mc:Fallback/>
      </mc:AlternateContent>
    </comment>
    <comment ref="I9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58</xdr:colOff>
                <xdr:row>98</xdr:row>
                <xdr:rowOff>5</xdr:rowOff>
              </xdr:from>
              <xdr:to>
                <xdr:col>11</xdr:col>
                <xdr:colOff>60</xdr:colOff>
                <xdr:row>103</xdr:row>
                <xdr:rowOff>7</xdr:rowOff>
              </xdr:to>
            </anchor>
          </commentPr>
        </mc:Choice>
        <mc:Fallback/>
      </mc:AlternateContent>
    </comment>
    <comment ref="I10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58</xdr:colOff>
                <xdr:row>102</xdr:row>
                <xdr:rowOff>7</xdr:rowOff>
              </xdr:from>
              <xdr:to>
                <xdr:col>13</xdr:col>
                <xdr:colOff>85</xdr:colOff>
                <xdr:row>110</xdr:row>
                <xdr:rowOff>3</xdr:rowOff>
              </xdr:to>
            </anchor>
          </commentPr>
        </mc:Choice>
        <mc:Fallback/>
      </mc:AlternateContent>
    </comment>
    <comment ref="I10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2</xdr:colOff>
                <xdr:row>101</xdr:row>
                <xdr:rowOff>7</xdr:rowOff>
              </xdr:from>
              <xdr:to>
                <xdr:col>11</xdr:col>
                <xdr:colOff>54</xdr:colOff>
                <xdr:row>105</xdr:row>
                <xdr:rowOff>16</xdr:rowOff>
              </xdr:to>
            </anchor>
          </commentPr>
        </mc:Choice>
        <mc:Fallback/>
      </mc:AlternateContent>
    </comment>
    <comment ref="I10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58</xdr:colOff>
                <xdr:row>106</xdr:row>
                <xdr:rowOff>7</xdr:rowOff>
              </xdr:from>
              <xdr:to>
                <xdr:col>13</xdr:col>
                <xdr:colOff>59</xdr:colOff>
                <xdr:row>113</xdr:row>
                <xdr:rowOff>11</xdr:rowOff>
              </xdr:to>
            </anchor>
          </commentPr>
        </mc:Choice>
        <mc:Fallback/>
      </mc:AlternateContent>
    </comment>
    <comment ref="I15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58</xdr:colOff>
                <xdr:row>165</xdr:row>
                <xdr:rowOff>6</xdr:rowOff>
              </xdr:from>
              <xdr:to>
                <xdr:col>11</xdr:col>
                <xdr:colOff>60</xdr:colOff>
                <xdr:row>170</xdr:row>
                <xdr:rowOff>17</xdr:rowOff>
              </xdr:to>
            </anchor>
          </commentPr>
        </mc:Choice>
        <mc:Fallback/>
      </mc:AlternateContent>
    </comment>
    <comment ref="I16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58</xdr:colOff>
                <xdr:row>169</xdr:row>
                <xdr:rowOff>7</xdr:rowOff>
              </xdr:from>
              <xdr:to>
                <xdr:col>13</xdr:col>
                <xdr:colOff>85</xdr:colOff>
                <xdr:row>178</xdr:row>
                <xdr:rowOff>1</xdr:rowOff>
              </xdr:to>
            </anchor>
          </commentPr>
        </mc:Choice>
        <mc:Fallback/>
      </mc:AlternateContent>
    </comment>
    <comment ref="I16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2</xdr:colOff>
                <xdr:row>162</xdr:row>
                <xdr:rowOff>7</xdr:rowOff>
              </xdr:from>
              <xdr:to>
                <xdr:col>11</xdr:col>
                <xdr:colOff>54</xdr:colOff>
                <xdr:row>166</xdr:row>
                <xdr:rowOff>16</xdr:rowOff>
              </xdr:to>
            </anchor>
          </commentPr>
        </mc:Choice>
        <mc:Fallback/>
      </mc:AlternateContent>
    </comment>
    <comment ref="I16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58</xdr:colOff>
                <xdr:row>172</xdr:row>
                <xdr:rowOff>16</xdr:rowOff>
              </xdr:from>
              <xdr:to>
                <xdr:col>13</xdr:col>
                <xdr:colOff>59</xdr:colOff>
                <xdr:row>179</xdr:row>
                <xdr:rowOff>9</xdr:rowOff>
              </xdr:to>
            </anchor>
          </commentPr>
        </mc:Choice>
        <mc:Fallback/>
      </mc:AlternateContent>
    </comment>
    <comment ref="I21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58</xdr:colOff>
                <xdr:row>232</xdr:row>
                <xdr:rowOff>1</xdr:rowOff>
              </xdr:from>
              <xdr:to>
                <xdr:col>11</xdr:col>
                <xdr:colOff>60</xdr:colOff>
                <xdr:row>238</xdr:row>
                <xdr:rowOff>4</xdr:rowOff>
              </xdr:to>
            </anchor>
          </commentPr>
        </mc:Choice>
        <mc:Fallback/>
      </mc:AlternateContent>
    </comment>
    <comment ref="I22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58</xdr:colOff>
                <xdr:row>236</xdr:row>
                <xdr:rowOff>11</xdr:rowOff>
              </xdr:from>
              <xdr:to>
                <xdr:col>13</xdr:col>
                <xdr:colOff>85</xdr:colOff>
                <xdr:row>245</xdr:row>
                <xdr:rowOff>13</xdr:rowOff>
              </xdr:to>
            </anchor>
          </commentPr>
        </mc:Choice>
        <mc:Fallback/>
      </mc:AlternateContent>
    </comment>
    <comment ref="I22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2</xdr:colOff>
                <xdr:row>223</xdr:row>
                <xdr:rowOff>7</xdr:rowOff>
              </xdr:from>
              <xdr:to>
                <xdr:col>11</xdr:col>
                <xdr:colOff>54</xdr:colOff>
                <xdr:row>227</xdr:row>
                <xdr:rowOff>16</xdr:rowOff>
              </xdr:to>
            </anchor>
          </commentPr>
        </mc:Choice>
        <mc:Fallback/>
      </mc:AlternateContent>
    </comment>
    <comment ref="I22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58</xdr:colOff>
                <xdr:row>240</xdr:row>
                <xdr:rowOff>11</xdr:rowOff>
              </xdr:from>
              <xdr:to>
                <xdr:col>13</xdr:col>
                <xdr:colOff>59</xdr:colOff>
                <xdr:row>248</xdr:row>
                <xdr:rowOff>4</xdr:rowOff>
              </xdr:to>
            </anchor>
          </commentPr>
        </mc:Choice>
        <mc:Fallback/>
      </mc:AlternateContent>
    </comment>
    <comment ref="J32"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8</xdr:col>
                <xdr:colOff>163</xdr:colOff>
                <xdr:row>30</xdr:row>
                <xdr:rowOff>13</xdr:rowOff>
              </xdr:from>
              <xdr:to>
                <xdr:col>10</xdr:col>
                <xdr:colOff>73</xdr:colOff>
                <xdr:row>33</xdr:row>
                <xdr:rowOff>16</xdr:rowOff>
              </xdr:to>
            </anchor>
          </commentPr>
        </mc:Choice>
        <mc:Fallback/>
      </mc:AlternateContent>
    </comment>
    <comment ref="J9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68</xdr:colOff>
                <xdr:row>101</xdr:row>
                <xdr:rowOff>3</xdr:rowOff>
              </xdr:from>
              <xdr:to>
                <xdr:col>13</xdr:col>
                <xdr:colOff>32</xdr:colOff>
                <xdr:row>104</xdr:row>
                <xdr:rowOff>10</xdr:rowOff>
              </xdr:to>
            </anchor>
          </commentPr>
        </mc:Choice>
        <mc:Fallback/>
      </mc:AlternateContent>
    </comment>
    <comment ref="J15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68</xdr:colOff>
                <xdr:row>167</xdr:row>
                <xdr:rowOff>6</xdr:rowOff>
              </xdr:from>
              <xdr:to>
                <xdr:col>13</xdr:col>
                <xdr:colOff>32</xdr:colOff>
                <xdr:row>170</xdr:row>
                <xdr:rowOff>11</xdr:rowOff>
              </xdr:to>
            </anchor>
          </commentPr>
        </mc:Choice>
        <mc:Fallback/>
      </mc:AlternateContent>
    </comment>
    <comment ref="J21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68</xdr:colOff>
                <xdr:row>233</xdr:row>
                <xdr:rowOff>16</xdr:rowOff>
              </xdr:from>
              <xdr:to>
                <xdr:col>13</xdr:col>
                <xdr:colOff>32</xdr:colOff>
                <xdr:row>238</xdr:row>
                <xdr:rowOff>3</xdr:rowOff>
              </xdr:to>
            </anchor>
          </commentPr>
        </mc:Choice>
        <mc:Fallback/>
      </mc:AlternateContent>
    </comment>
    <comment ref="K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9</xdr:col>
                <xdr:colOff>52</xdr:colOff>
                <xdr:row>13</xdr:row>
                <xdr:rowOff>13</xdr:rowOff>
              </xdr:from>
              <xdr:to>
                <xdr:col>14</xdr:col>
                <xdr:colOff>14</xdr:colOff>
                <xdr:row>17</xdr:row>
                <xdr:rowOff>10</xdr:rowOff>
              </xdr:to>
            </anchor>
          </commentPr>
        </mc:Choice>
        <mc:Fallback/>
      </mc:AlternateContent>
    </comment>
    <comment ref="K8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12</xdr:colOff>
                <xdr:row>77</xdr:row>
                <xdr:rowOff>7</xdr:rowOff>
              </xdr:from>
              <xdr:to>
                <xdr:col>15</xdr:col>
                <xdr:colOff>60</xdr:colOff>
                <xdr:row>83</xdr:row>
                <xdr:rowOff>14</xdr:rowOff>
              </xdr:to>
            </anchor>
          </commentPr>
        </mc:Choice>
        <mc:Fallback/>
      </mc:AlternateContent>
    </comment>
    <comment ref="K14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68</xdr:colOff>
                <xdr:row>147</xdr:row>
                <xdr:rowOff>17</xdr:rowOff>
              </xdr:from>
              <xdr:to>
                <xdr:col>16</xdr:col>
                <xdr:colOff>31</xdr:colOff>
                <xdr:row>152</xdr:row>
                <xdr:rowOff>1</xdr:rowOff>
              </xdr:to>
            </anchor>
          </commentPr>
        </mc:Choice>
        <mc:Fallback/>
      </mc:AlternateContent>
    </comment>
    <comment ref="K20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68</xdr:colOff>
                <xdr:row>218</xdr:row>
                <xdr:rowOff>3</xdr:rowOff>
              </xdr:from>
              <xdr:to>
                <xdr:col>16</xdr:col>
                <xdr:colOff>31</xdr:colOff>
                <xdr:row>220</xdr:row>
                <xdr:rowOff>4</xdr:rowOff>
              </xdr:to>
            </anchor>
          </commentPr>
        </mc:Choice>
        <mc:Fallback/>
      </mc:AlternateContent>
    </comment>
    <comment ref="L9"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1</xdr:col>
                <xdr:colOff>72</xdr:colOff>
                <xdr:row>7</xdr:row>
                <xdr:rowOff>12</xdr:rowOff>
              </xdr:from>
              <xdr:to>
                <xdr:col>15</xdr:col>
                <xdr:colOff>17</xdr:colOff>
                <xdr:row>13</xdr:row>
                <xdr:rowOff>16</xdr:rowOff>
              </xdr:to>
            </anchor>
          </commentPr>
        </mc:Choice>
        <mc:Fallback/>
      </mc:AlternateContent>
    </comment>
    <comment ref="L10" authorId="0">
      <text>
        <r>
          <rPr>
            <b val="true"/>
            <sz val="9"/>
            <color rgb="FF000000"/>
            <rFont val="Tahoma"/>
            <family val="2"/>
          </rPr>
          <t xml:space="preserve">Achtung Traktoren:
</t>
        </r>
        <r>
          <rPr>
            <sz val="9"/>
            <color rgb="FF000000"/>
            <rFont val="Tahoma"/>
            <family val="2"/>
          </rPr>
          <t xml:space="preserve">Traktoren 1001 - 1006: Optionale Frontausrüstung muss im Anschaffungspreis berücksichtigt werden!
(Traktoren 1010 - 1014: Frontausrüstung inklusive).</t>
        </r>
      </text>
      <mc:AlternateContent>
        <mc:Choice Requires="v2">
          <commentPr autoFill="true" autoScale="false" colHidden="false" locked="false" rowHidden="false" textHAlign="justify" textVAlign="top">
            <anchor moveWithCells="false" sizeWithCells="false">
              <xdr:from>
                <xdr:col>11</xdr:col>
                <xdr:colOff>72</xdr:colOff>
                <xdr:row>8</xdr:row>
                <xdr:rowOff>11</xdr:rowOff>
              </xdr:from>
              <xdr:to>
                <xdr:col>14</xdr:col>
                <xdr:colOff>43</xdr:colOff>
                <xdr:row>15</xdr:row>
                <xdr:rowOff>4</xdr:rowOff>
              </xdr:to>
            </anchor>
          </commentPr>
        </mc:Choice>
        <mc:Fallback/>
      </mc:AlternateContent>
    </comment>
    <comment ref="L7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1</xdr:col>
                <xdr:colOff>72</xdr:colOff>
                <xdr:row>73</xdr:row>
                <xdr:rowOff>8</xdr:rowOff>
              </xdr:from>
              <xdr:to>
                <xdr:col>15</xdr:col>
                <xdr:colOff>17</xdr:colOff>
                <xdr:row>81</xdr:row>
                <xdr:rowOff>16</xdr:rowOff>
              </xdr:to>
            </anchor>
          </commentPr>
        </mc:Choice>
        <mc:Fallback/>
      </mc:AlternateContent>
    </comment>
    <comment ref="L8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19</xdr:colOff>
                <xdr:row>92</xdr:row>
                <xdr:rowOff>0</xdr:rowOff>
              </xdr:from>
              <xdr:to>
                <xdr:col>14</xdr:col>
                <xdr:colOff>62</xdr:colOff>
                <xdr:row>93</xdr:row>
                <xdr:rowOff>0</xdr:rowOff>
              </xdr:to>
            </anchor>
          </commentPr>
        </mc:Choice>
        <mc:Fallback/>
      </mc:AlternateContent>
    </comment>
    <comment ref="L9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19</xdr:colOff>
                <xdr:row>92</xdr:row>
                <xdr:rowOff>7</xdr:rowOff>
              </xdr:from>
              <xdr:to>
                <xdr:col>14</xdr:col>
                <xdr:colOff>62</xdr:colOff>
                <xdr:row>95</xdr:row>
                <xdr:rowOff>9</xdr:rowOff>
              </xdr:to>
            </anchor>
          </commentPr>
        </mc:Choice>
        <mc:Fallback/>
      </mc:AlternateContent>
    </comment>
    <comment ref="L13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1</xdr:col>
                <xdr:colOff>72</xdr:colOff>
                <xdr:row>133</xdr:row>
                <xdr:rowOff>8</xdr:rowOff>
              </xdr:from>
              <xdr:to>
                <xdr:col>15</xdr:col>
                <xdr:colOff>17</xdr:colOff>
                <xdr:row>141</xdr:row>
                <xdr:rowOff>16</xdr:rowOff>
              </xdr:to>
            </anchor>
          </commentPr>
        </mc:Choice>
        <mc:Fallback/>
      </mc:AlternateContent>
    </comment>
    <comment ref="L14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19</xdr:colOff>
                <xdr:row>158</xdr:row>
                <xdr:rowOff>5</xdr:rowOff>
              </xdr:from>
              <xdr:to>
                <xdr:col>14</xdr:col>
                <xdr:colOff>62</xdr:colOff>
                <xdr:row>159</xdr:row>
                <xdr:rowOff>13</xdr:rowOff>
              </xdr:to>
            </anchor>
          </commentPr>
        </mc:Choice>
        <mc:Fallback/>
      </mc:AlternateContent>
    </comment>
    <comment ref="L15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19</xdr:colOff>
                <xdr:row>159</xdr:row>
                <xdr:rowOff>1</xdr:rowOff>
              </xdr:from>
              <xdr:to>
                <xdr:col>14</xdr:col>
                <xdr:colOff>62</xdr:colOff>
                <xdr:row>161</xdr:row>
                <xdr:rowOff>10</xdr:rowOff>
              </xdr:to>
            </anchor>
          </commentPr>
        </mc:Choice>
        <mc:Fallback/>
      </mc:AlternateContent>
    </comment>
    <comment ref="L19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1</xdr:col>
                <xdr:colOff>72</xdr:colOff>
                <xdr:row>193</xdr:row>
                <xdr:rowOff>8</xdr:rowOff>
              </xdr:from>
              <xdr:to>
                <xdr:col>15</xdr:col>
                <xdr:colOff>17</xdr:colOff>
                <xdr:row>201</xdr:row>
                <xdr:rowOff>16</xdr:rowOff>
              </xdr:to>
            </anchor>
          </commentPr>
        </mc:Choice>
        <mc:Fallback/>
      </mc:AlternateContent>
    </comment>
    <comment ref="L20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19</xdr:colOff>
                <xdr:row>224</xdr:row>
                <xdr:rowOff>13</xdr:rowOff>
              </xdr:from>
              <xdr:to>
                <xdr:col>14</xdr:col>
                <xdr:colOff>62</xdr:colOff>
                <xdr:row>227</xdr:row>
                <xdr:rowOff>9</xdr:rowOff>
              </xdr:to>
            </anchor>
          </commentPr>
        </mc:Choice>
        <mc:Fallback/>
      </mc:AlternateContent>
    </comment>
    <comment ref="L21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19</xdr:colOff>
                <xdr:row>227</xdr:row>
                <xdr:rowOff>9</xdr:rowOff>
              </xdr:from>
              <xdr:to>
                <xdr:col>14</xdr:col>
                <xdr:colOff>62</xdr:colOff>
                <xdr:row>231</xdr:row>
                <xdr:rowOff>12</xdr:rowOff>
              </xdr:to>
            </anchor>
          </commentPr>
        </mc:Choice>
        <mc:Fallback/>
      </mc:AlternateContent>
    </comment>
    <comment ref="N22"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0</xdr:colOff>
                <xdr:row>20</xdr:row>
                <xdr:rowOff>12</xdr:rowOff>
              </xdr:from>
              <xdr:to>
                <xdr:col>21</xdr:col>
                <xdr:colOff>19</xdr:colOff>
                <xdr:row>24</xdr:row>
                <xdr:rowOff>13</xdr:rowOff>
              </xdr:to>
            </anchor>
          </commentPr>
        </mc:Choice>
        <mc:Fallback/>
      </mc:AlternateContent>
    </comment>
    <comment ref="N34"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12</xdr:col>
                <xdr:colOff>58</xdr:colOff>
                <xdr:row>32</xdr:row>
                <xdr:rowOff>15</xdr:rowOff>
              </xdr:from>
              <xdr:to>
                <xdr:col>14</xdr:col>
                <xdr:colOff>28</xdr:colOff>
                <xdr:row>34</xdr:row>
                <xdr:rowOff>17</xdr:rowOff>
              </xdr:to>
            </anchor>
          </commentPr>
        </mc:Choice>
        <mc:Fallback/>
      </mc:AlternateContent>
    </comment>
    <comment ref="N35"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0</xdr:colOff>
                <xdr:row>33</xdr:row>
                <xdr:rowOff>7</xdr:rowOff>
              </xdr:from>
              <xdr:to>
                <xdr:col>16</xdr:col>
                <xdr:colOff>43</xdr:colOff>
                <xdr:row>37</xdr:row>
                <xdr:rowOff>9</xdr:rowOff>
              </xdr:to>
            </anchor>
          </commentPr>
        </mc:Choice>
        <mc:Fallback/>
      </mc:AlternateContent>
    </comment>
    <comment ref="N8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0</xdr:colOff>
                <xdr:row>86</xdr:row>
                <xdr:rowOff>12</xdr:rowOff>
              </xdr:from>
              <xdr:to>
                <xdr:col>21</xdr:col>
                <xdr:colOff>19</xdr:colOff>
                <xdr:row>92</xdr:row>
                <xdr:rowOff>14</xdr:rowOff>
              </xdr:to>
            </anchor>
          </commentPr>
        </mc:Choice>
        <mc:Fallback/>
      </mc:AlternateContent>
    </comment>
    <comment ref="N10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0</xdr:colOff>
                <xdr:row>101</xdr:row>
                <xdr:rowOff>7</xdr:rowOff>
              </xdr:from>
              <xdr:to>
                <xdr:col>16</xdr:col>
                <xdr:colOff>43</xdr:colOff>
                <xdr:row>105</xdr:row>
                <xdr:rowOff>9</xdr:rowOff>
              </xdr:to>
            </anchor>
          </commentPr>
        </mc:Choice>
        <mc:Fallback/>
      </mc:AlternateContent>
    </comment>
    <comment ref="N14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0</xdr:colOff>
                <xdr:row>147</xdr:row>
                <xdr:rowOff>7</xdr:rowOff>
              </xdr:from>
              <xdr:to>
                <xdr:col>21</xdr:col>
                <xdr:colOff>19</xdr:colOff>
                <xdr:row>153</xdr:row>
                <xdr:rowOff>14</xdr:rowOff>
              </xdr:to>
            </anchor>
          </commentPr>
        </mc:Choice>
        <mc:Fallback/>
      </mc:AlternateContent>
    </comment>
    <comment ref="N16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0</xdr:colOff>
                <xdr:row>162</xdr:row>
                <xdr:rowOff>7</xdr:rowOff>
              </xdr:from>
              <xdr:to>
                <xdr:col>16</xdr:col>
                <xdr:colOff>43</xdr:colOff>
                <xdr:row>166</xdr:row>
                <xdr:rowOff>9</xdr:rowOff>
              </xdr:to>
            </anchor>
          </commentPr>
        </mc:Choice>
        <mc:Fallback/>
      </mc:AlternateContent>
    </comment>
    <comment ref="N20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0</xdr:colOff>
                <xdr:row>210</xdr:row>
                <xdr:rowOff>6</xdr:rowOff>
              </xdr:from>
              <xdr:to>
                <xdr:col>21</xdr:col>
                <xdr:colOff>19</xdr:colOff>
                <xdr:row>214</xdr:row>
                <xdr:rowOff>14</xdr:rowOff>
              </xdr:to>
            </anchor>
          </commentPr>
        </mc:Choice>
        <mc:Fallback/>
      </mc:AlternateContent>
    </comment>
    <comment ref="N22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0</xdr:colOff>
                <xdr:row>223</xdr:row>
                <xdr:rowOff>7</xdr:rowOff>
              </xdr:from>
              <xdr:to>
                <xdr:col>16</xdr:col>
                <xdr:colOff>43</xdr:colOff>
                <xdr:row>227</xdr:row>
                <xdr:rowOff>9</xdr:rowOff>
              </xdr:to>
            </anchor>
          </commentPr>
        </mc:Choice>
        <mc:Fallback/>
      </mc:AlternateContent>
    </comment>
    <comment ref="N234" authorId="0">
      <text>
        <r>
          <rPr>
            <b val="true"/>
            <sz val="9"/>
            <color rgb="FF000000"/>
            <rFont val="Tahoma"/>
            <family val="2"/>
          </rPr>
          <t xml:space="preserve">Kosten Reparaturen und Hilfsstoffe pro Jahr (Kontrollfeld)</t>
        </r>
      </text>
      <mc:AlternateContent>
        <mc:Choice Requires="v2">
          <commentPr autoFill="true" autoScale="false" colHidden="false" locked="false" rowHidden="false" textHAlign="justify" textVAlign="top">
            <anchor moveWithCells="false" sizeWithCells="false">
              <xdr:from>
                <xdr:col>13</xdr:col>
                <xdr:colOff>80</xdr:colOff>
                <xdr:row>234</xdr:row>
                <xdr:rowOff>0</xdr:rowOff>
              </xdr:from>
              <xdr:to>
                <xdr:col>15</xdr:col>
                <xdr:colOff>76</xdr:colOff>
                <xdr:row>23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4" authorId="0">
      <text>
        <r>
          <rPr>
            <b val="true"/>
            <sz val="14"/>
            <color rgb="FF000000"/>
            <rFont val="Tahoma"/>
            <family val="2"/>
          </rPr>
          <t xml:space="preserve">Christian Gazzarin:
</t>
        </r>
        <r>
          <rPr>
            <sz val="14"/>
            <color rgb="FF000000"/>
            <rFont val="Tahoma"/>
            <family val="2"/>
          </rPr>
          <t xml:space="preserve">Verhältnis Arbeitsleistung Mais - Gras (Anbau): 3.5 : 1
Verhältnis Arbeitsleistung Mais - Gras (Selbstfahr): 2 : 1
35% Graseinsatz / 65% Maiseinsatz</t>
        </r>
      </text>
      <mc:AlternateContent>
        <mc:Choice Requires="v2">
          <commentPr autoFill="true" autoScale="false" colHidden="false" locked="false" rowHidden="false" textHAlign="justify" textVAlign="top">
            <anchor moveWithCells="false" sizeWithCells="false">
              <xdr:from>
                <xdr:col>4</xdr:col>
                <xdr:colOff>16</xdr:colOff>
                <xdr:row>612</xdr:row>
                <xdr:rowOff>6</xdr:rowOff>
              </xdr:from>
              <xdr:to>
                <xdr:col>12</xdr:col>
                <xdr:colOff>35</xdr:colOff>
                <xdr:row>635</xdr:row>
                <xdr:rowOff>18</xdr:rowOff>
              </xdr:to>
            </anchor>
          </commentPr>
        </mc:Choice>
        <mc:Fallback/>
      </mc:AlternateContent>
    </comment>
    <comment ref="F657" authorId="0">
      <text>
        <r>
          <rPr>
            <b val="true"/>
            <sz val="9"/>
            <color rgb="FF000000"/>
            <rFont val="Segoe UI"/>
            <family val="2"/>
          </rPr>
          <t xml:space="preserve">Gazzarin Christian Agroscope:
</t>
        </r>
        <r>
          <rPr>
            <sz val="9"/>
            <color rgb="FF000000"/>
            <rFont val="Segoe UI"/>
            <family val="2"/>
          </rPr>
          <t xml:space="preserve">66% des Treibstoffverbrauchs</t>
        </r>
      </text>
      <mc:AlternateContent>
        <mc:Choice Requires="v2">
          <commentPr autoFill="true" autoScale="false" colHidden="false" locked="false" rowHidden="false" textHAlign="justify" textVAlign="top">
            <anchor moveWithCells="false" sizeWithCells="false">
              <xdr:from>
                <xdr:col>6</xdr:col>
                <xdr:colOff>16</xdr:colOff>
                <xdr:row>655</xdr:row>
                <xdr:rowOff>29</xdr:rowOff>
              </xdr:from>
              <xdr:to>
                <xdr:col>8</xdr:col>
                <xdr:colOff>59</xdr:colOff>
                <xdr:row>656</xdr:row>
                <xdr:rowOff>32</xdr:rowOff>
              </xdr:to>
            </anchor>
          </commentPr>
        </mc:Choice>
        <mc:Fallback/>
      </mc:AlternateContent>
    </comment>
    <comment ref="F660" authorId="0">
      <text>
        <r>
          <rPr>
            <b val="true"/>
            <sz val="9"/>
            <color rgb="FF000000"/>
            <rFont val="Segoe UI"/>
            <family val="2"/>
          </rPr>
          <t xml:space="preserve">Gazzarin Christian Agroscope:
</t>
        </r>
        <r>
          <rPr>
            <sz val="9"/>
            <color rgb="FF000000"/>
            <rFont val="Segoe UI"/>
            <family val="2"/>
          </rPr>
          <t xml:space="preserve">8/6 = 1.33 höherer Treibstoffverbrauch &gt; höhere Treibstoffkostn dazuzählen</t>
        </r>
      </text>
      <mc:AlternateContent>
        <mc:Choice Requires="v2">
          <commentPr autoFill="true" autoScale="false" colHidden="false" locked="false" rowHidden="false" textHAlign="justify" textVAlign="top">
            <anchor moveWithCells="false" sizeWithCells="false">
              <xdr:from>
                <xdr:col>6</xdr:col>
                <xdr:colOff>16</xdr:colOff>
                <xdr:row>658</xdr:row>
                <xdr:rowOff>29</xdr:rowOff>
              </xdr:from>
              <xdr:to>
                <xdr:col>11</xdr:col>
                <xdr:colOff>16</xdr:colOff>
                <xdr:row>659</xdr:row>
                <xdr:rowOff>31</xdr:rowOff>
              </xdr:to>
            </anchor>
          </commentPr>
        </mc:Choice>
        <mc:Fallback/>
      </mc:AlternateContent>
    </comment>
    <comment ref="F661" authorId="0">
      <text>
        <r>
          <rPr>
            <b val="true"/>
            <sz val="9"/>
            <color rgb="FF000000"/>
            <rFont val="Segoe UI"/>
            <family val="2"/>
          </rPr>
          <t xml:space="preserve">Gazzarin Christian Agroscope:
</t>
        </r>
        <r>
          <rPr>
            <sz val="9"/>
            <color rgb="FF000000"/>
            <rFont val="Segoe UI"/>
            <family val="2"/>
          </rPr>
          <t xml:space="preserve">66% des Treibstoffverbrauchs (33% von Treibstoffkosten abziehen)</t>
        </r>
      </text>
      <mc:AlternateContent>
        <mc:Choice Requires="v2">
          <commentPr autoFill="true" autoScale="false" colHidden="false" locked="false" rowHidden="false" textHAlign="justify" textVAlign="top">
            <anchor moveWithCells="false" sizeWithCells="false">
              <xdr:from>
                <xdr:col>6</xdr:col>
                <xdr:colOff>16</xdr:colOff>
                <xdr:row>659</xdr:row>
                <xdr:rowOff>29</xdr:rowOff>
              </xdr:from>
              <xdr:to>
                <xdr:col>11</xdr:col>
                <xdr:colOff>45</xdr:colOff>
                <xdr:row>660</xdr:row>
                <xdr:rowOff>30</xdr:rowOff>
              </xdr:to>
            </anchor>
          </commentPr>
        </mc:Choice>
        <mc:Fallback/>
      </mc:AlternateContent>
    </comment>
    <comment ref="J655" authorId="0">
      <text>
        <r>
          <rPr>
            <b val="true"/>
            <sz val="9"/>
            <color rgb="FF000000"/>
            <rFont val="Tahoma"/>
            <family val="2"/>
          </rPr>
          <t xml:space="preserve">Christian Gazzarin:
</t>
        </r>
        <r>
          <rPr>
            <sz val="9"/>
            <color rgb="FF000000"/>
            <rFont val="Tahoma"/>
            <family val="2"/>
          </rPr>
          <t xml:space="preserve">20% Grasanteil</t>
        </r>
      </text>
      <mc:AlternateContent>
        <mc:Choice Requires="v2">
          <commentPr autoFill="true" autoScale="false" colHidden="false" locked="false" rowHidden="false" textHAlign="justify" textVAlign="top">
            <anchor moveWithCells="false" sizeWithCells="false">
              <xdr:from>
                <xdr:col>10</xdr:col>
                <xdr:colOff>16</xdr:colOff>
                <xdr:row>653</xdr:row>
                <xdr:rowOff>10</xdr:rowOff>
              </xdr:from>
              <xdr:to>
                <xdr:col>11</xdr:col>
                <xdr:colOff>11</xdr:colOff>
                <xdr:row>655</xdr:row>
                <xdr:rowOff>8</xdr:rowOff>
              </xdr:to>
            </anchor>
          </commentPr>
        </mc:Choice>
        <mc:Fallback/>
      </mc:AlternateContent>
    </comment>
    <comment ref="J658" authorId="0">
      <text>
        <r>
          <rPr>
            <b val="true"/>
            <sz val="9"/>
            <color rgb="FF000000"/>
            <rFont val="Tahoma"/>
            <family val="2"/>
          </rPr>
          <t xml:space="preserve">Christian Gazzarin:
</t>
        </r>
        <r>
          <rPr>
            <sz val="9"/>
            <color rgb="FF000000"/>
            <rFont val="Tahoma"/>
            <family val="2"/>
          </rPr>
          <t xml:space="preserve">20% Grasanteil
Treibstoffverbrauch 0.5 l/Tonne FS Mais;
Basis bei 6-Reiher: 134 t FS/h; Zuschlag Wendezeit etc. 10%
Graseinsatz: zwei Drittel des Verbrauches bei Mais.</t>
        </r>
      </text>
      <mc:AlternateContent>
        <mc:Choice Requires="v2">
          <commentPr autoFill="true" autoScale="false" colHidden="false" locked="false" rowHidden="false" textHAlign="justify" textVAlign="top">
            <anchor moveWithCells="false" sizeWithCells="false">
              <xdr:from>
                <xdr:col>10</xdr:col>
                <xdr:colOff>16</xdr:colOff>
                <xdr:row>656</xdr:row>
                <xdr:rowOff>29</xdr:rowOff>
              </xdr:from>
              <xdr:to>
                <xdr:col>14</xdr:col>
                <xdr:colOff>72</xdr:colOff>
                <xdr:row>657</xdr:row>
                <xdr:rowOff>29</xdr:rowOff>
              </xdr:to>
            </anchor>
          </commentPr>
        </mc:Choice>
        <mc:Fallback/>
      </mc:AlternateContent>
    </comment>
    <comment ref="L884" authorId="0">
      <text>
        <r>
          <rPr>
            <b val="true"/>
            <sz val="9"/>
            <color rgb="FF000000"/>
            <rFont val="Tahoma"/>
            <family val="2"/>
          </rPr>
          <t xml:space="preserve">Christian Gazzarin:
</t>
        </r>
        <r>
          <rPr>
            <sz val="9"/>
            <color rgb="FF000000"/>
            <rFont val="Tahoma"/>
            <family val="2"/>
          </rPr>
          <t xml:space="preserve">ändern für 2012 auf 10 Jahre</t>
        </r>
      </text>
      <mc:AlternateContent>
        <mc:Choice Requires="v2">
          <commentPr autoFill="true" autoScale="false" colHidden="false" locked="false" rowHidden="false" textHAlign="justify" textVAlign="top">
            <anchor moveWithCells="false" sizeWithCells="false">
              <xdr:from>
                <xdr:col>12</xdr:col>
                <xdr:colOff>16</xdr:colOff>
                <xdr:row>882</xdr:row>
                <xdr:rowOff>6</xdr:rowOff>
              </xdr:from>
              <xdr:to>
                <xdr:col>13</xdr:col>
                <xdr:colOff>-18</xdr:colOff>
                <xdr:row>888</xdr:row>
                <xdr:rowOff>7</xdr:rowOff>
              </xdr:to>
            </anchor>
          </commentPr>
        </mc:Choice>
        <mc:Fallback/>
      </mc:AlternateContent>
    </comment>
    <comment ref="P53"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51</xdr:row>
                <xdr:rowOff>10</xdr:rowOff>
              </xdr:from>
              <xdr:to>
                <xdr:col>22</xdr:col>
                <xdr:colOff>0</xdr:colOff>
                <xdr:row>56</xdr:row>
                <xdr:rowOff>32</xdr:rowOff>
              </xdr:to>
            </anchor>
          </commentPr>
        </mc:Choice>
        <mc:Fallback/>
      </mc:AlternateContent>
    </comment>
    <comment ref="P54"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52</xdr:row>
                <xdr:rowOff>10</xdr:rowOff>
              </xdr:from>
              <xdr:to>
                <xdr:col>22</xdr:col>
                <xdr:colOff>0</xdr:colOff>
                <xdr:row>57</xdr:row>
                <xdr:rowOff>1</xdr:rowOff>
              </xdr:to>
            </anchor>
          </commentPr>
        </mc:Choice>
        <mc:Fallback/>
      </mc:AlternateContent>
    </comment>
    <comment ref="P891"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9</xdr:col>
                <xdr:colOff>16</xdr:colOff>
                <xdr:row>889</xdr:row>
                <xdr:rowOff>29</xdr:rowOff>
              </xdr:from>
              <xdr:to>
                <xdr:col>21</xdr:col>
                <xdr:colOff>80</xdr:colOff>
                <xdr:row>892</xdr:row>
                <xdr:rowOff>38</xdr:rowOff>
              </xdr:to>
            </anchor>
          </commentPr>
        </mc:Choice>
        <mc:Fallback/>
      </mc:AlternateContent>
    </comment>
    <comment ref="P892"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9</xdr:col>
                <xdr:colOff>16</xdr:colOff>
                <xdr:row>890</xdr:row>
                <xdr:rowOff>10</xdr:rowOff>
              </xdr:from>
              <xdr:to>
                <xdr:col>21</xdr:col>
                <xdr:colOff>80</xdr:colOff>
                <xdr:row>893</xdr:row>
                <xdr:rowOff>18</xdr:rowOff>
              </xdr:to>
            </anchor>
          </commentPr>
        </mc:Choice>
        <mc:Fallback/>
      </mc:AlternateContent>
    </comment>
    <comment ref="P924"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922</xdr:row>
                <xdr:rowOff>10</xdr:rowOff>
              </xdr:from>
              <xdr:to>
                <xdr:col>21</xdr:col>
                <xdr:colOff>78</xdr:colOff>
                <xdr:row>954</xdr:row>
                <xdr:rowOff>4</xdr:rowOff>
              </xdr:to>
            </anchor>
          </commentPr>
        </mc:Choice>
        <mc:Fallback/>
      </mc:AlternateContent>
    </comment>
    <comment ref="P925"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9</xdr:col>
                <xdr:colOff>16</xdr:colOff>
                <xdr:row>923</xdr:row>
                <xdr:rowOff>10</xdr:rowOff>
              </xdr:from>
              <xdr:to>
                <xdr:col>21</xdr:col>
                <xdr:colOff>78</xdr:colOff>
                <xdr:row>95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AE=Arbeitseinheit</t>
        </r>
      </text>
      <mc:AlternateContent>
        <mc:Choice Requires="v2">
          <commentPr autoFill="true" autoScale="false" colHidden="false" locked="false" rowHidden="false" textHAlign="justify" textVAlign="top">
            <anchor moveWithCells="false" sizeWithCells="false">
              <xdr:from>
                <xdr:col>6</xdr:col>
                <xdr:colOff>0</xdr:colOff>
                <xdr:row>17</xdr:row>
                <xdr:rowOff>12</xdr:rowOff>
              </xdr:from>
              <xdr:to>
                <xdr:col>7</xdr:col>
                <xdr:colOff>68</xdr:colOff>
                <xdr:row>19</xdr:row>
                <xdr:rowOff>5</xdr:rowOff>
              </xdr:to>
            </anchor>
          </commentPr>
        </mc:Choice>
        <mc:Fallback/>
      </mc:AlternateContent>
    </comment>
    <comment ref="G20" authorId="0">
      <text>
        <r>
          <rPr>
            <b val="true"/>
            <sz val="9"/>
            <color rgb="FF000000"/>
            <rFont val="Tahoma"/>
            <family val="2"/>
          </rPr>
          <t xml:space="preserve">Benutzen Sie die Maschine mehr als hier berechnet? Dann lohnt es sich, die Maschine selbst zu kaufen oder die Arbeit selber zu machen. Bei tieferer Auslastung ist die Maschinenmiete oder das Auslagern über den Lohnunternehmer (sofern möglich) wirtschaftlich sinnvoller.</t>
        </r>
      </text>
      <mc:AlternateContent>
        <mc:Choice Requires="v2">
          <commentPr autoFill="true" autoScale="false" colHidden="false" locked="false" rowHidden="false" textHAlign="justify" textVAlign="top">
            <anchor moveWithCells="false" sizeWithCells="false">
              <xdr:from>
                <xdr:col>8</xdr:col>
                <xdr:colOff>11</xdr:colOff>
                <xdr:row>19</xdr:row>
                <xdr:rowOff>14</xdr:rowOff>
              </xdr:from>
              <xdr:to>
                <xdr:col>13</xdr:col>
                <xdr:colOff>77</xdr:colOff>
                <xdr:row>2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Tahoma"/>
            <family val="2"/>
          </rPr>
          <t xml:space="preserve">16.7.2003:
Zins 1. Hypothek: 3,25 %
Berechnung: 3,5 %
mittlerer Zinsfuss: 2,1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2</xdr:colOff>
                <xdr:row>35</xdr:row>
                <xdr:rowOff>3</xdr:rowOff>
              </xdr:to>
            </anchor>
          </commentPr>
        </mc:Choice>
        <mc:Fallback/>
      </mc:AlternateContent>
    </comment>
    <comment ref="B33" authorId="0">
      <text>
        <r>
          <rPr>
            <sz val="9"/>
            <color rgb="FF000000"/>
            <rFont val="Tahoma"/>
            <family val="2"/>
          </rPr>
          <t xml:space="preserve">13.7.2005:
Zins 1. Hypothek: 3,00 %
mittlerer Zinsfuss: 1,55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42</xdr:colOff>
                <xdr:row>38</xdr:row>
                <xdr:rowOff>6</xdr:rowOff>
              </xdr:to>
            </anchor>
          </commentPr>
        </mc:Choice>
        <mc:Fallback/>
      </mc:AlternateContent>
    </comment>
    <comment ref="F37" authorId="0">
      <text>
        <r>
          <rPr>
            <sz val="9"/>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6</xdr:col>
                <xdr:colOff>8</xdr:colOff>
                <xdr:row>35</xdr:row>
                <xdr:rowOff>5</xdr:rowOff>
              </xdr:from>
              <xdr:to>
                <xdr:col>7</xdr:col>
                <xdr:colOff>66</xdr:colOff>
                <xdr:row>36</xdr:row>
                <xdr:rowOff>6</xdr:rowOff>
              </xdr:to>
            </anchor>
          </commentPr>
        </mc:Choice>
        <mc:Fallback/>
      </mc:AlternateContent>
    </comment>
    <comment ref="F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6</xdr:col>
                <xdr:colOff>8</xdr:colOff>
                <xdr:row>50</xdr:row>
                <xdr:rowOff>5</xdr:rowOff>
              </xdr:from>
              <xdr:to>
                <xdr:col>10</xdr:col>
                <xdr:colOff>28</xdr:colOff>
                <xdr:row>58</xdr:row>
                <xdr:rowOff>6</xdr:rowOff>
              </xdr:to>
            </anchor>
          </commentPr>
        </mc:Choice>
        <mc:Fallback/>
      </mc:AlternateContent>
    </comment>
    <comment ref="F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6</xdr:col>
                <xdr:colOff>8</xdr:colOff>
                <xdr:row>82</xdr:row>
                <xdr:rowOff>5</xdr:rowOff>
              </xdr:from>
              <xdr:to>
                <xdr:col>7</xdr:col>
                <xdr:colOff>69</xdr:colOff>
                <xdr:row>87</xdr:row>
                <xdr:rowOff>5</xdr:rowOff>
              </xdr:to>
            </anchor>
          </commentPr>
        </mc:Choice>
        <mc:Fallback/>
      </mc:AlternateContent>
    </comment>
    <comment ref="F182" authorId="0">
      <text>
        <r>
          <rPr>
            <b val="true"/>
            <sz val="9"/>
            <color rgb="FF000000"/>
            <rFont val="Tahoma"/>
            <family val="2"/>
          </rPr>
          <t xml:space="preserve">Christian Gazzarin:
</t>
        </r>
        <r>
          <rPr>
            <sz val="9"/>
            <color rgb="FF000000"/>
            <rFont val="Tahoma"/>
            <family val="2"/>
          </rPr>
          <t xml:space="preserve">Wiesendanger AG
Ossingen
079-671-67 65
www.awisi.ch</t>
        </r>
      </text>
      <mc:AlternateContent>
        <mc:Choice Requires="v2">
          <commentPr autoFill="true" autoScale="false" colHidden="false" locked="false" rowHidden="false" textHAlign="justify" textVAlign="top">
            <anchor moveWithCells="false" sizeWithCells="false">
              <xdr:from>
                <xdr:col>6</xdr:col>
                <xdr:colOff>16</xdr:colOff>
                <xdr:row>180</xdr:row>
                <xdr:rowOff>5</xdr:rowOff>
              </xdr:from>
              <xdr:to>
                <xdr:col>8</xdr:col>
                <xdr:colOff>5</xdr:colOff>
                <xdr:row>185</xdr:row>
                <xdr:rowOff>3</xdr:rowOff>
              </xdr:to>
            </anchor>
          </commentPr>
        </mc:Choice>
        <mc:Fallback/>
      </mc:AlternateContent>
    </comment>
    <comment ref="F186" authorId="0">
      <text>
        <r>
          <rPr>
            <b val="true"/>
            <sz val="9"/>
            <color rgb="FF000000"/>
            <rFont val="Tahoma"/>
            <family val="2"/>
          </rPr>
          <t xml:space="preserve">Christian Gazzarin:
</t>
        </r>
        <r>
          <rPr>
            <sz val="9"/>
            <color rgb="FF000000"/>
            <rFont val="Tahoma"/>
            <family val="2"/>
          </rPr>
          <t xml:space="preserve">Agrola (Landi-Preis)
4 Liter = 21.90 Fr.</t>
        </r>
      </text>
      <mc:AlternateContent>
        <mc:Choice Requires="v2">
          <commentPr autoFill="true" autoScale="false" colHidden="false" locked="false" rowHidden="false" textHAlign="justify" textVAlign="top">
            <anchor moveWithCells="false" sizeWithCells="false">
              <xdr:from>
                <xdr:col>6</xdr:col>
                <xdr:colOff>16</xdr:colOff>
                <xdr:row>184</xdr:row>
                <xdr:rowOff>5</xdr:rowOff>
              </xdr:from>
              <xdr:to>
                <xdr:col>8</xdr:col>
                <xdr:colOff>5</xdr:colOff>
                <xdr:row>189</xdr:row>
                <xdr:rowOff>3</xdr:rowOff>
              </xdr:to>
            </anchor>
          </commentPr>
        </mc:Choice>
        <mc:Fallback/>
      </mc:AlternateContent>
    </comment>
    <comment ref="F199" authorId="0">
      <text>
        <r>
          <rPr>
            <b val="true"/>
            <sz val="9"/>
            <color rgb="FF000000"/>
            <rFont val="Tahoma"/>
            <family val="2"/>
          </rPr>
          <t xml:space="preserve">Christian Gazzarin:
</t>
        </r>
        <r>
          <rPr>
            <sz val="9"/>
            <color rgb="FF000000"/>
            <rFont val="Tahoma"/>
            <family val="2"/>
          </rPr>
          <t xml:space="preserve">Keller 052-745 19 85</t>
        </r>
      </text>
      <mc:AlternateContent>
        <mc:Choice Requires="v2">
          <commentPr autoFill="true" autoScale="false" colHidden="false" locked="false" rowHidden="false" textHAlign="justify" textVAlign="top">
            <anchor moveWithCells="false" sizeWithCells="false">
              <xdr:from>
                <xdr:col>6</xdr:col>
                <xdr:colOff>16</xdr:colOff>
                <xdr:row>197</xdr:row>
                <xdr:rowOff>5</xdr:rowOff>
              </xdr:from>
              <xdr:to>
                <xdr:col>8</xdr:col>
                <xdr:colOff>5</xdr:colOff>
                <xdr:row>202</xdr:row>
                <xdr:rowOff>3</xdr:rowOff>
              </xdr:to>
            </anchor>
          </commentPr>
        </mc:Choice>
        <mc:Fallback/>
      </mc:AlternateContent>
    </comment>
    <comment ref="F209" authorId="0">
      <text>
        <r>
          <rPr>
            <sz val="9"/>
            <color rgb="FF000000"/>
            <rFont val="Tahoma"/>
            <family val="2"/>
          </rPr>
          <t xml:space="preserve">11.6.2009
Landi Thurland, Islilkon
</t>
        </r>
      </text>
      <mc:AlternateContent>
        <mc:Choice Requires="v2">
          <commentPr autoFill="true" autoScale="false" colHidden="false" locked="false" rowHidden="false" textHAlign="justify" textVAlign="top">
            <anchor moveWithCells="false" sizeWithCells="false">
              <xdr:from>
                <xdr:col>7</xdr:col>
                <xdr:colOff>26</xdr:colOff>
                <xdr:row>200</xdr:row>
                <xdr:rowOff>6</xdr:rowOff>
              </xdr:from>
              <xdr:to>
                <xdr:col>9</xdr:col>
                <xdr:colOff>15</xdr:colOff>
                <xdr:row>206</xdr:row>
                <xdr:rowOff>2</xdr:rowOff>
              </xdr:to>
            </anchor>
          </commentPr>
        </mc:Choice>
        <mc:Fallback/>
      </mc:AlternateContent>
    </comment>
    <comment ref="G7" authorId="0">
      <text>
        <r>
          <rPr>
            <sz val="9"/>
            <color rgb="FF000000"/>
            <rFont val="Tahoma"/>
            <family val="2"/>
          </rPr>
          <t xml:space="preserve">Teuerung Mai 2007 zu Mai 2008: 2,9 %
Radio: 19.6.08</t>
        </r>
      </text>
      <mc:AlternateContent>
        <mc:Choice Requires="v2">
          <commentPr autoFill="true" autoScale="false" colHidden="false" locked="false" rowHidden="false" textHAlign="justify" textVAlign="top">
            <anchor moveWithCells="false" sizeWithCells="false">
              <xdr:from>
                <xdr:col>7</xdr:col>
                <xdr:colOff>9</xdr:colOff>
                <xdr:row>5</xdr:row>
                <xdr:rowOff>5</xdr:rowOff>
              </xdr:from>
              <xdr:to>
                <xdr:col>8</xdr:col>
                <xdr:colOff>71</xdr:colOff>
                <xdr:row>8</xdr:row>
                <xdr:rowOff>8</xdr:rowOff>
              </xdr:to>
            </anchor>
          </commentPr>
        </mc:Choice>
        <mc:Fallback/>
      </mc:AlternateContent>
    </comment>
    <comment ref="G18" authorId="0">
      <text>
        <r>
          <rPr>
            <sz val="9"/>
            <color rgb="FF000000"/>
            <rFont val="Tahoma"/>
            <family val="2"/>
          </rPr>
          <t xml:space="preserve">9.7.2008
Landi Thurland, Islikon
Frau Bärtsch, 2000 l</t>
        </r>
      </text>
      <mc:AlternateContent>
        <mc:Choice Requires="v2">
          <commentPr autoFill="true" autoScale="false" colHidden="false" locked="false" rowHidden="false" textHAlign="justify" textVAlign="top">
            <anchor moveWithCells="false" sizeWithCells="false">
              <xdr:from>
                <xdr:col>7</xdr:col>
                <xdr:colOff>9</xdr:colOff>
                <xdr:row>16</xdr:row>
                <xdr:rowOff>5</xdr:rowOff>
              </xdr:from>
              <xdr:to>
                <xdr:col>8</xdr:col>
                <xdr:colOff>54</xdr:colOff>
                <xdr:row>19</xdr:row>
                <xdr:rowOff>8</xdr:rowOff>
              </xdr:to>
            </anchor>
          </commentPr>
        </mc:Choice>
        <mc:Fallback/>
      </mc:AlternateContent>
    </comment>
    <comment ref="G19" authorId="0">
      <text>
        <r>
          <rPr>
            <sz val="9"/>
            <color rgb="FF000000"/>
            <rFont val="Tahoma"/>
            <family val="2"/>
          </rPr>
          <t xml:space="preserve">9.7.2008
Tankstellen Frauenfeld,
Säulenpreise
</t>
        </r>
      </text>
      <mc:AlternateContent>
        <mc:Choice Requires="v2">
          <commentPr autoFill="true" autoScale="false" colHidden="false" locked="false" rowHidden="false" textHAlign="justify" textVAlign="top">
            <anchor moveWithCells="false" sizeWithCells="false">
              <xdr:from>
                <xdr:col>7</xdr:col>
                <xdr:colOff>9</xdr:colOff>
                <xdr:row>17</xdr:row>
                <xdr:rowOff>5</xdr:rowOff>
              </xdr:from>
              <xdr:to>
                <xdr:col>8</xdr:col>
                <xdr:colOff>68</xdr:colOff>
                <xdr:row>20</xdr:row>
                <xdr:rowOff>3</xdr:rowOff>
              </xdr:to>
            </anchor>
          </commentPr>
        </mc:Choice>
        <mc:Fallback/>
      </mc:AlternateContent>
    </comment>
    <comment ref="G20" authorId="0">
      <text>
        <r>
          <rPr>
            <sz val="9"/>
            <color rgb="FF000000"/>
            <rFont val="Tahoma"/>
            <family val="2"/>
          </rPr>
          <t xml:space="preserve">Amsler, 2008:
25 l = Fr. 130.-
1 l = Fr. 5.20</t>
        </r>
      </text>
      <mc:AlternateContent>
        <mc:Choice Requires="v2">
          <commentPr autoFill="true" autoScale="false" colHidden="false" locked="false" rowHidden="false" textHAlign="justify" textVAlign="top">
            <anchor moveWithCells="false" sizeWithCells="false">
              <xdr:from>
                <xdr:col>7</xdr:col>
                <xdr:colOff>9</xdr:colOff>
                <xdr:row>18</xdr:row>
                <xdr:rowOff>5</xdr:rowOff>
              </xdr:from>
              <xdr:to>
                <xdr:col>8</xdr:col>
                <xdr:colOff>31</xdr:colOff>
                <xdr:row>21</xdr:row>
                <xdr:rowOff>5</xdr:rowOff>
              </xdr:to>
            </anchor>
          </commentPr>
        </mc:Choice>
        <mc:Fallback/>
      </mc:AlternateContent>
    </comment>
    <comment ref="G22" authorId="0">
      <text>
        <r>
          <rPr>
            <sz val="9"/>
            <color rgb="FF000000"/>
            <rFont val="Tahoma"/>
            <family val="2"/>
          </rPr>
          <t xml:space="preserve">Amsler 2008;
5 l = Fr. 35.-
1 l = Fr. 7.-
</t>
        </r>
      </text>
      <mc:AlternateContent>
        <mc:Choice Requires="v2">
          <commentPr autoFill="true" autoScale="false" colHidden="false" locked="false" rowHidden="false" textHAlign="justify" textVAlign="top">
            <anchor moveWithCells="false" sizeWithCells="false">
              <xdr:from>
                <xdr:col>9</xdr:col>
                <xdr:colOff>39</xdr:colOff>
                <xdr:row>20</xdr:row>
                <xdr:rowOff>12</xdr:rowOff>
              </xdr:from>
              <xdr:to>
                <xdr:col>10</xdr:col>
                <xdr:colOff>50</xdr:colOff>
                <xdr:row>23</xdr:row>
                <xdr:rowOff>11</xdr:rowOff>
              </xdr:to>
            </anchor>
          </commentPr>
        </mc:Choice>
        <mc:Fallback/>
      </mc:AlternateContent>
    </comment>
    <comment ref="G37" authorId="0">
      <text>
        <r>
          <rPr>
            <sz val="9"/>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7</xdr:col>
                <xdr:colOff>9</xdr:colOff>
                <xdr:row>35</xdr:row>
                <xdr:rowOff>5</xdr:rowOff>
              </xdr:from>
              <xdr:to>
                <xdr:col>8</xdr:col>
                <xdr:colOff>66</xdr:colOff>
                <xdr:row>36</xdr:row>
                <xdr:rowOff>6</xdr:rowOff>
              </xdr:to>
            </anchor>
          </commentPr>
        </mc:Choice>
        <mc:Fallback/>
      </mc:AlternateContent>
    </comment>
    <comment ref="G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7</xdr:col>
                <xdr:colOff>9</xdr:colOff>
                <xdr:row>50</xdr:row>
                <xdr:rowOff>5</xdr:rowOff>
              </xdr:from>
              <xdr:to>
                <xdr:col>11</xdr:col>
                <xdr:colOff>28</xdr:colOff>
                <xdr:row>58</xdr:row>
                <xdr:rowOff>6</xdr:rowOff>
              </xdr:to>
            </anchor>
          </commentPr>
        </mc:Choice>
        <mc:Fallback/>
      </mc:AlternateContent>
    </comment>
    <comment ref="G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7</xdr:col>
                <xdr:colOff>9</xdr:colOff>
                <xdr:row>82</xdr:row>
                <xdr:rowOff>5</xdr:rowOff>
              </xdr:from>
              <xdr:to>
                <xdr:col>8</xdr:col>
                <xdr:colOff>69</xdr:colOff>
                <xdr:row>87</xdr:row>
                <xdr:rowOff>5</xdr:rowOff>
              </xdr:to>
            </anchor>
          </commentPr>
        </mc:Choice>
        <mc:Fallback/>
      </mc:AlternateContent>
    </comment>
    <comment ref="G133" authorId="0">
      <text>
        <r>
          <rPr>
            <sz val="9"/>
            <color rgb="FF000000"/>
            <rFont val="Tahoma"/>
            <family val="2"/>
          </rPr>
          <t xml:space="preserve">Baltensperger
Preisliste 2008-4
</t>
        </r>
      </text>
      <mc:AlternateContent>
        <mc:Choice Requires="v2">
          <commentPr autoFill="true" autoScale="false" colHidden="false" locked="false" rowHidden="false" textHAlign="justify" textVAlign="top">
            <anchor moveWithCells="false" sizeWithCells="false">
              <xdr:from>
                <xdr:col>7</xdr:col>
                <xdr:colOff>36</xdr:colOff>
                <xdr:row>126</xdr:row>
                <xdr:rowOff>12</xdr:rowOff>
              </xdr:from>
              <xdr:to>
                <xdr:col>9</xdr:col>
                <xdr:colOff>26</xdr:colOff>
                <xdr:row>129</xdr:row>
                <xdr:rowOff>3</xdr:rowOff>
              </xdr:to>
            </anchor>
          </commentPr>
        </mc:Choice>
        <mc:Fallback/>
      </mc:AlternateContent>
    </comment>
    <comment ref="G209" authorId="0">
      <text>
        <r>
          <rPr>
            <sz val="9"/>
            <color rgb="FF000000"/>
            <rFont val="Tahoma"/>
            <family val="2"/>
          </rPr>
          <t xml:space="preserve">9.7.2008
Landi Thurland, Islilkon
</t>
        </r>
      </text>
      <mc:AlternateContent>
        <mc:Choice Requires="v2">
          <commentPr autoFill="true" autoScale="false" colHidden="false" locked="false" rowHidden="false" textHAlign="justify" textVAlign="top">
            <anchor moveWithCells="false" sizeWithCells="false">
              <xdr:from>
                <xdr:col>7</xdr:col>
                <xdr:colOff>9</xdr:colOff>
                <xdr:row>207</xdr:row>
                <xdr:rowOff>5</xdr:rowOff>
              </xdr:from>
              <xdr:to>
                <xdr:col>8</xdr:col>
                <xdr:colOff>71</xdr:colOff>
                <xdr:row>209</xdr:row>
                <xdr:rowOff>9</xdr:rowOff>
              </xdr:to>
            </anchor>
          </commentPr>
        </mc:Choice>
        <mc:Fallback/>
      </mc:AlternateContent>
    </comment>
    <comment ref="H25" authorId="0">
      <text>
        <r>
          <rPr>
            <sz val="9"/>
            <color rgb="FF000000"/>
            <rFont val="Tahoma"/>
            <family val="2"/>
          </rPr>
          <t xml:space="preserve">Anpassungen hir, 30.7.2007
</t>
        </r>
      </text>
      <mc:AlternateContent>
        <mc:Choice Requires="v2">
          <commentPr autoFill="true" autoScale="false" colHidden="false" locked="false" rowHidden="false" textHAlign="justify" textVAlign="top">
            <anchor moveWithCells="false" sizeWithCells="false">
              <xdr:from>
                <xdr:col>8</xdr:col>
                <xdr:colOff>8</xdr:colOff>
                <xdr:row>23</xdr:row>
                <xdr:rowOff>5</xdr:rowOff>
              </xdr:from>
              <xdr:to>
                <xdr:col>9</xdr:col>
                <xdr:colOff>71</xdr:colOff>
                <xdr:row>25</xdr:row>
                <xdr:rowOff>6</xdr:rowOff>
              </xdr:to>
            </anchor>
          </commentPr>
        </mc:Choice>
        <mc:Fallback/>
      </mc:AlternateContent>
    </comment>
    <comment ref="H37" authorId="0">
      <text>
        <r>
          <rPr>
            <sz val="9"/>
            <color rgb="FF000000"/>
            <rFont val="Tahoma"/>
            <family val="2"/>
          </rPr>
          <t xml:space="preserve">TKB, 10.7.2007: 3.25 %</t>
        </r>
      </text>
      <mc:AlternateContent>
        <mc:Choice Requires="v2">
          <commentPr autoFill="true" autoScale="false" colHidden="false" locked="false" rowHidden="false" textHAlign="justify" textVAlign="top">
            <anchor moveWithCells="false" sizeWithCells="false">
              <xdr:from>
                <xdr:col>8</xdr:col>
                <xdr:colOff>8</xdr:colOff>
                <xdr:row>35</xdr:row>
                <xdr:rowOff>5</xdr:rowOff>
              </xdr:from>
              <xdr:to>
                <xdr:col>9</xdr:col>
                <xdr:colOff>66</xdr:colOff>
                <xdr:row>36</xdr:row>
                <xdr:rowOff>6</xdr:rowOff>
              </xdr:to>
            </anchor>
          </commentPr>
        </mc:Choice>
        <mc:Fallback/>
      </mc:AlternateContent>
    </comment>
    <comment ref="H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8</xdr:col>
                <xdr:colOff>8</xdr:colOff>
                <xdr:row>50</xdr:row>
                <xdr:rowOff>5</xdr:rowOff>
              </xdr:from>
              <xdr:to>
                <xdr:col>12</xdr:col>
                <xdr:colOff>36</xdr:colOff>
                <xdr:row>58</xdr:row>
                <xdr:rowOff>6</xdr:rowOff>
              </xdr:to>
            </anchor>
          </commentPr>
        </mc:Choice>
        <mc:Fallback/>
      </mc:AlternateContent>
    </comment>
    <comment ref="H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8</xdr:col>
                <xdr:colOff>8</xdr:colOff>
                <xdr:row>82</xdr:row>
                <xdr:rowOff>5</xdr:rowOff>
              </xdr:from>
              <xdr:to>
                <xdr:col>9</xdr:col>
                <xdr:colOff>69</xdr:colOff>
                <xdr:row>87</xdr:row>
                <xdr:rowOff>5</xdr:rowOff>
              </xdr:to>
            </anchor>
          </commentPr>
        </mc:Choice>
        <mc:Fallback/>
      </mc:AlternateContent>
    </comment>
    <comment ref="H133" authorId="0">
      <text>
        <r>
          <rPr>
            <sz val="9"/>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8</xdr:col>
                <xdr:colOff>30</xdr:colOff>
                <xdr:row>136</xdr:row>
                <xdr:rowOff>3</xdr:rowOff>
              </xdr:from>
              <xdr:to>
                <xdr:col>10</xdr:col>
                <xdr:colOff>19</xdr:colOff>
                <xdr:row>140</xdr:row>
                <xdr:rowOff>6</xdr:rowOff>
              </xdr:to>
            </anchor>
          </commentPr>
        </mc:Choice>
        <mc:Fallback/>
      </mc:AlternateContent>
    </comment>
    <comment ref="H217" authorId="0">
      <text>
        <r>
          <rPr>
            <sz val="9"/>
            <color rgb="FF000000"/>
            <rFont val="Tahoma"/>
            <family val="2"/>
          </rPr>
          <t xml:space="preserve">Angabe Althaus, 10.7.2007:
ca. 12 m/kg Stahlband
Bedarf bei 2 Bindungen/Bündel:
2x4 m = 8 m =0.67 kg à 3.77 = Fr. 2.52/Bündel
2x 3,5 m = 7 m 0,6 kg à Fr. 3.77 = Fr. 2.26/Bündel
</t>
        </r>
      </text>
      <mc:AlternateContent>
        <mc:Choice Requires="v2">
          <commentPr autoFill="true" autoScale="false" colHidden="false" locked="false" rowHidden="false" textHAlign="justify" textVAlign="top">
            <anchor moveWithCells="false" sizeWithCells="false">
              <xdr:from>
                <xdr:col>8</xdr:col>
                <xdr:colOff>8</xdr:colOff>
                <xdr:row>215</xdr:row>
                <xdr:rowOff>5</xdr:rowOff>
              </xdr:from>
              <xdr:to>
                <xdr:col>12</xdr:col>
                <xdr:colOff>24</xdr:colOff>
                <xdr:row>220</xdr:row>
                <xdr:rowOff>2</xdr:rowOff>
              </xdr:to>
            </anchor>
          </commentPr>
        </mc:Choice>
        <mc:Fallback/>
      </mc:AlternateContent>
    </comment>
    <comment ref="I15" authorId="0">
      <text>
        <r>
          <rPr>
            <sz val="9"/>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9</xdr:col>
                <xdr:colOff>8</xdr:colOff>
                <xdr:row>13</xdr:row>
                <xdr:rowOff>5</xdr:rowOff>
              </xdr:from>
              <xdr:to>
                <xdr:col>10</xdr:col>
                <xdr:colOff>47</xdr:colOff>
                <xdr:row>15</xdr:row>
                <xdr:rowOff>3</xdr:rowOff>
              </xdr:to>
            </anchor>
          </commentPr>
        </mc:Choice>
        <mc:Fallback/>
      </mc:AlternateContent>
    </comment>
    <comment ref="I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9</xdr:col>
                <xdr:colOff>8</xdr:colOff>
                <xdr:row>50</xdr:row>
                <xdr:rowOff>5</xdr:rowOff>
              </xdr:from>
              <xdr:to>
                <xdr:col>13</xdr:col>
                <xdr:colOff>36</xdr:colOff>
                <xdr:row>58</xdr:row>
                <xdr:rowOff>6</xdr:rowOff>
              </xdr:to>
            </anchor>
          </commentPr>
        </mc:Choice>
        <mc:Fallback/>
      </mc:AlternateContent>
    </comment>
    <comment ref="I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9</xdr:col>
                <xdr:colOff>8</xdr:colOff>
                <xdr:row>82</xdr:row>
                <xdr:rowOff>5</xdr:rowOff>
              </xdr:from>
              <xdr:to>
                <xdr:col>10</xdr:col>
                <xdr:colOff>69</xdr:colOff>
                <xdr:row>87</xdr:row>
                <xdr:rowOff>5</xdr:rowOff>
              </xdr:to>
            </anchor>
          </commentPr>
        </mc:Choice>
        <mc:Fallback/>
      </mc:AlternateContent>
    </comment>
    <comment ref="I97" authorId="0">
      <text>
        <r>
          <rPr>
            <sz val="9"/>
            <color rgb="FF000000"/>
            <rFont val="Tahoma"/>
            <family val="2"/>
          </rPr>
          <t xml:space="preserve">Meier Hörhausen
130x3000
bis 10 Rollen: Fr. 272
123x3000
bis 10 Rollen: Fr. 255
</t>
        </r>
      </text>
      <mc:AlternateContent>
        <mc:Choice Requires="v2">
          <commentPr autoFill="true" autoScale="false" colHidden="false" locked="false" rowHidden="false" textHAlign="justify" textVAlign="top">
            <anchor moveWithCells="false" sizeWithCells="false">
              <xdr:from>
                <xdr:col>9</xdr:col>
                <xdr:colOff>8</xdr:colOff>
                <xdr:row>95</xdr:row>
                <xdr:rowOff>5</xdr:rowOff>
              </xdr:from>
              <xdr:to>
                <xdr:col>10</xdr:col>
                <xdr:colOff>71</xdr:colOff>
                <xdr:row>100</xdr:row>
                <xdr:rowOff>3</xdr:rowOff>
              </xdr:to>
            </anchor>
          </commentPr>
        </mc:Choice>
        <mc:Fallback/>
      </mc:AlternateContent>
    </comment>
    <comment ref="I133" authorId="0">
      <text>
        <r>
          <rPr>
            <sz val="9"/>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10</xdr:col>
                <xdr:colOff>21</xdr:colOff>
                <xdr:row>134</xdr:row>
                <xdr:rowOff>0</xdr:rowOff>
              </xdr:from>
              <xdr:to>
                <xdr:col>12</xdr:col>
                <xdr:colOff>12</xdr:colOff>
                <xdr:row>138</xdr:row>
                <xdr:rowOff>3</xdr:rowOff>
              </xdr:to>
            </anchor>
          </commentPr>
        </mc:Choice>
        <mc:Fallback/>
      </mc:AlternateContent>
    </comment>
    <comment ref="I173" authorId="0">
      <text>
        <r>
          <rPr>
            <sz val="9"/>
            <color rgb="FF000000"/>
            <rFont val="Tahoma"/>
            <family val="2"/>
          </rPr>
          <t xml:space="preserve">Meier Hörhausen
weiss, naturgrün Fr. 96.20
dunkelgrün          Fr. 98.70
Baltensperger Fr. 112.98</t>
        </r>
      </text>
      <mc:AlternateContent>
        <mc:Choice Requires="v2">
          <commentPr autoFill="true" autoScale="false" colHidden="false" locked="false" rowHidden="false" textHAlign="justify" textVAlign="top">
            <anchor moveWithCells="false" sizeWithCells="false">
              <xdr:from>
                <xdr:col>9</xdr:col>
                <xdr:colOff>8</xdr:colOff>
                <xdr:row>171</xdr:row>
                <xdr:rowOff>5</xdr:rowOff>
              </xdr:from>
              <xdr:to>
                <xdr:col>11</xdr:col>
                <xdr:colOff>12</xdr:colOff>
                <xdr:row>176</xdr:row>
                <xdr:rowOff>3</xdr:rowOff>
              </xdr:to>
            </anchor>
          </commentPr>
        </mc:Choice>
        <mc:Fallback/>
      </mc:AlternateContent>
    </comment>
    <comment ref="I182" authorId="0">
      <text>
        <r>
          <rPr>
            <sz val="9"/>
            <color rgb="FF000000"/>
            <rFont val="Tahoma"/>
            <family val="2"/>
          </rPr>
          <t xml:space="preserve">Interpoliert von anderen Folien
</t>
        </r>
      </text>
      <mc:AlternateContent>
        <mc:Choice Requires="v2">
          <commentPr autoFill="true" autoScale="false" colHidden="false" locked="false" rowHidden="false" textHAlign="justify" textVAlign="top">
            <anchor moveWithCells="false" sizeWithCells="false">
              <xdr:from>
                <xdr:col>9</xdr:col>
                <xdr:colOff>54</xdr:colOff>
                <xdr:row>181</xdr:row>
                <xdr:rowOff>6</xdr:rowOff>
              </xdr:from>
              <xdr:to>
                <xdr:col>11</xdr:col>
                <xdr:colOff>44</xdr:colOff>
                <xdr:row>183</xdr:row>
                <xdr:rowOff>5</xdr:rowOff>
              </xdr:to>
            </anchor>
          </commentPr>
        </mc:Choice>
        <mc:Fallback/>
      </mc:AlternateContent>
    </comment>
    <comment ref="I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9</xdr:col>
                <xdr:colOff>8</xdr:colOff>
                <xdr:row>215</xdr:row>
                <xdr:rowOff>5</xdr:rowOff>
              </xdr:from>
              <xdr:to>
                <xdr:col>12</xdr:col>
                <xdr:colOff>57</xdr:colOff>
                <xdr:row>224</xdr:row>
                <xdr:rowOff>8</xdr:rowOff>
              </xdr:to>
            </anchor>
          </commentPr>
        </mc:Choice>
        <mc:Fallback/>
      </mc:AlternateContent>
    </comment>
    <comment ref="J15" authorId="0">
      <text>
        <r>
          <rPr>
            <sz val="9"/>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10</xdr:col>
                <xdr:colOff>8</xdr:colOff>
                <xdr:row>13</xdr:row>
                <xdr:rowOff>5</xdr:rowOff>
              </xdr:from>
              <xdr:to>
                <xdr:col>11</xdr:col>
                <xdr:colOff>71</xdr:colOff>
                <xdr:row>15</xdr:row>
                <xdr:rowOff>3</xdr:rowOff>
              </xdr:to>
            </anchor>
          </commentPr>
        </mc:Choice>
        <mc:Fallback/>
      </mc:AlternateContent>
    </comment>
    <comment ref="J18" authorId="0">
      <text>
        <r>
          <rPr>
            <sz val="9"/>
            <color rgb="FF000000"/>
            <rFont val="Tahoma"/>
            <family val="2"/>
          </rPr>
          <t xml:space="preserve">Tanner Co., Frau Bommeli
Fr. 164.50/100 l
</t>
        </r>
      </text>
      <mc:AlternateContent>
        <mc:Choice Requires="v2">
          <commentPr autoFill="true" autoScale="false" colHidden="false" locked="false" rowHidden="false" textHAlign="justify" textVAlign="top">
            <anchor moveWithCells="false" sizeWithCells="false">
              <xdr:from>
                <xdr:col>10</xdr:col>
                <xdr:colOff>8</xdr:colOff>
                <xdr:row>16</xdr:row>
                <xdr:rowOff>5</xdr:rowOff>
              </xdr:from>
              <xdr:to>
                <xdr:col>11</xdr:col>
                <xdr:colOff>61</xdr:colOff>
                <xdr:row>19</xdr:row>
                <xdr:rowOff>6</xdr:rowOff>
              </xdr:to>
            </anchor>
          </commentPr>
        </mc:Choice>
        <mc:Fallback/>
      </mc:AlternateContent>
    </comment>
    <comment ref="J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0</xdr:col>
                <xdr:colOff>8</xdr:colOff>
                <xdr:row>50</xdr:row>
                <xdr:rowOff>5</xdr:rowOff>
              </xdr:from>
              <xdr:to>
                <xdr:col>14</xdr:col>
                <xdr:colOff>44</xdr:colOff>
                <xdr:row>58</xdr:row>
                <xdr:rowOff>6</xdr:rowOff>
              </xdr:to>
            </anchor>
          </commentPr>
        </mc:Choice>
        <mc:Fallback/>
      </mc:AlternateContent>
    </comment>
    <comment ref="J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0</xdr:col>
                <xdr:colOff>8</xdr:colOff>
                <xdr:row>82</xdr:row>
                <xdr:rowOff>5</xdr:rowOff>
              </xdr:from>
              <xdr:to>
                <xdr:col>12</xdr:col>
                <xdr:colOff>5</xdr:colOff>
                <xdr:row>87</xdr:row>
                <xdr:rowOff>5</xdr:rowOff>
              </xdr:to>
            </anchor>
          </commentPr>
        </mc:Choice>
        <mc:Fallback/>
      </mc:AlternateContent>
    </comment>
    <comment ref="J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0</xdr:col>
                <xdr:colOff>8</xdr:colOff>
                <xdr:row>215</xdr:row>
                <xdr:rowOff>5</xdr:rowOff>
              </xdr:from>
              <xdr:to>
                <xdr:col>13</xdr:col>
                <xdr:colOff>60</xdr:colOff>
                <xdr:row>224</xdr:row>
                <xdr:rowOff>8</xdr:rowOff>
              </xdr:to>
            </anchor>
          </commentPr>
        </mc:Choice>
        <mc:Fallback/>
      </mc:AlternateContent>
    </comment>
    <comment ref="K15" authorId="0">
      <text>
        <r>
          <rPr>
            <sz val="9"/>
            <color rgb="FF000000"/>
            <rFont val="Tahoma"/>
            <family val="2"/>
          </rPr>
          <t xml:space="preserve">ZKB und TKB:
13.7.2004: 3.25 %
</t>
        </r>
      </text>
      <mc:AlternateContent>
        <mc:Choice Requires="v2">
          <commentPr autoFill="true" autoScale="false" colHidden="false" locked="false" rowHidden="false" textHAlign="justify" textVAlign="top">
            <anchor moveWithCells="false" sizeWithCells="false">
              <xdr:from>
                <xdr:col>11</xdr:col>
                <xdr:colOff>8</xdr:colOff>
                <xdr:row>13</xdr:row>
                <xdr:rowOff>5</xdr:rowOff>
              </xdr:from>
              <xdr:to>
                <xdr:col>13</xdr:col>
                <xdr:colOff>6</xdr:colOff>
                <xdr:row>15</xdr:row>
                <xdr:rowOff>3</xdr:rowOff>
              </xdr:to>
            </anchor>
          </commentPr>
        </mc:Choice>
        <mc:Fallback/>
      </mc:AlternateContent>
    </comment>
    <comment ref="K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1</xdr:col>
                <xdr:colOff>8</xdr:colOff>
                <xdr:row>50</xdr:row>
                <xdr:rowOff>5</xdr:rowOff>
              </xdr:from>
              <xdr:to>
                <xdr:col>15</xdr:col>
                <xdr:colOff>53</xdr:colOff>
                <xdr:row>58</xdr:row>
                <xdr:rowOff>6</xdr:rowOff>
              </xdr:to>
            </anchor>
          </commentPr>
        </mc:Choice>
        <mc:Fallback/>
      </mc:AlternateContent>
    </comment>
    <comment ref="K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1</xdr:col>
                <xdr:colOff>8</xdr:colOff>
                <xdr:row>82</xdr:row>
                <xdr:rowOff>5</xdr:rowOff>
              </xdr:from>
              <xdr:to>
                <xdr:col>13</xdr:col>
                <xdr:colOff>5</xdr:colOff>
                <xdr:row>87</xdr:row>
                <xdr:rowOff>5</xdr:rowOff>
              </xdr:to>
            </anchor>
          </commentPr>
        </mc:Choice>
        <mc:Fallback/>
      </mc:AlternateContent>
    </comment>
    <comment ref="K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1</xdr:col>
                <xdr:colOff>8</xdr:colOff>
                <xdr:row>215</xdr:row>
                <xdr:rowOff>5</xdr:rowOff>
              </xdr:from>
              <xdr:to>
                <xdr:col>15</xdr:col>
                <xdr:colOff>5</xdr:colOff>
                <xdr:row>224</xdr:row>
                <xdr:rowOff>8</xdr:rowOff>
              </xdr:to>
            </anchor>
          </commentPr>
        </mc:Choice>
        <mc:Fallback/>
      </mc:AlternateContent>
    </comment>
    <comment ref="L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2</xdr:col>
                <xdr:colOff>8</xdr:colOff>
                <xdr:row>50</xdr:row>
                <xdr:rowOff>5</xdr:rowOff>
              </xdr:from>
              <xdr:to>
                <xdr:col>16</xdr:col>
                <xdr:colOff>53</xdr:colOff>
                <xdr:row>58</xdr:row>
                <xdr:rowOff>6</xdr:rowOff>
              </xdr:to>
            </anchor>
          </commentPr>
        </mc:Choice>
        <mc:Fallback/>
      </mc:AlternateContent>
    </comment>
    <comment ref="L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2</xdr:col>
                <xdr:colOff>8</xdr:colOff>
                <xdr:row>82</xdr:row>
                <xdr:rowOff>5</xdr:rowOff>
              </xdr:from>
              <xdr:to>
                <xdr:col>14</xdr:col>
                <xdr:colOff>5</xdr:colOff>
                <xdr:row>87</xdr:row>
                <xdr:rowOff>5</xdr:rowOff>
              </xdr:to>
            </anchor>
          </commentPr>
        </mc:Choice>
        <mc:Fallback/>
      </mc:AlternateContent>
    </comment>
    <comment ref="L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2</xdr:col>
                <xdr:colOff>8</xdr:colOff>
                <xdr:row>215</xdr:row>
                <xdr:rowOff>5</xdr:rowOff>
              </xdr:from>
              <xdr:to>
                <xdr:col>16</xdr:col>
                <xdr:colOff>5</xdr:colOff>
                <xdr:row>224</xdr:row>
                <xdr:rowOff>8</xdr:rowOff>
              </xdr:to>
            </anchor>
          </commentPr>
        </mc:Choice>
        <mc:Fallback/>
      </mc:AlternateContent>
    </comment>
    <comment ref="M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3</xdr:col>
                <xdr:colOff>8</xdr:colOff>
                <xdr:row>50</xdr:row>
                <xdr:rowOff>5</xdr:rowOff>
              </xdr:from>
              <xdr:to>
                <xdr:col>17</xdr:col>
                <xdr:colOff>53</xdr:colOff>
                <xdr:row>58</xdr:row>
                <xdr:rowOff>6</xdr:rowOff>
              </xdr:to>
            </anchor>
          </commentPr>
        </mc:Choice>
        <mc:Fallback/>
      </mc:AlternateContent>
    </comment>
    <comment ref="M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3</xdr:col>
                <xdr:colOff>8</xdr:colOff>
                <xdr:row>82</xdr:row>
                <xdr:rowOff>5</xdr:rowOff>
              </xdr:from>
              <xdr:to>
                <xdr:col>15</xdr:col>
                <xdr:colOff>5</xdr:colOff>
                <xdr:row>87</xdr:row>
                <xdr:rowOff>5</xdr:rowOff>
              </xdr:to>
            </anchor>
          </commentPr>
        </mc:Choice>
        <mc:Fallback/>
      </mc:AlternateContent>
    </comment>
    <comment ref="N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4</xdr:col>
                <xdr:colOff>8</xdr:colOff>
                <xdr:row>82</xdr:row>
                <xdr:rowOff>5</xdr:rowOff>
              </xdr:from>
              <xdr:to>
                <xdr:col>16</xdr:col>
                <xdr:colOff>14</xdr:colOff>
                <xdr:row>87</xdr:row>
                <xdr:rowOff>5</xdr:rowOff>
              </xdr:to>
            </anchor>
          </commentPr>
        </mc:Choice>
        <mc:Fallback/>
      </mc:AlternateContent>
    </comment>
    <comment ref="O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5</xdr:col>
                <xdr:colOff>8</xdr:colOff>
                <xdr:row>82</xdr:row>
                <xdr:rowOff>5</xdr:rowOff>
              </xdr:from>
              <xdr:to>
                <xdr:col>17</xdr:col>
                <xdr:colOff>14</xdr:colOff>
                <xdr:row>87</xdr:row>
                <xdr:rowOff>5</xdr:rowOff>
              </xdr:to>
            </anchor>
          </commentPr>
        </mc:Choice>
        <mc:Fallback/>
      </mc:AlternateContent>
    </comment>
    <comment ref="P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6</xdr:col>
                <xdr:colOff>8</xdr:colOff>
                <xdr:row>82</xdr:row>
                <xdr:rowOff>5</xdr:rowOff>
              </xdr:from>
              <xdr:to>
                <xdr:col>18</xdr:col>
                <xdr:colOff>14</xdr:colOff>
                <xdr:row>87</xdr:row>
                <xdr:rowOff>5</xdr:rowOff>
              </xdr:to>
            </anchor>
          </commentPr>
        </mc:Choice>
        <mc:Fallback/>
      </mc:AlternateContent>
    </comment>
    <comment ref="Q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7</xdr:col>
                <xdr:colOff>8</xdr:colOff>
                <xdr:row>82</xdr:row>
                <xdr:rowOff>5</xdr:rowOff>
              </xdr:from>
              <xdr:to>
                <xdr:col>19</xdr:col>
                <xdr:colOff>14</xdr:colOff>
                <xdr:row>87</xdr:row>
                <xdr:rowOff>5</xdr:rowOff>
              </xdr:to>
            </anchor>
          </commentPr>
        </mc:Choice>
        <mc:Fallback/>
      </mc:AlternateContent>
    </comment>
    <comment ref="R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8</xdr:col>
                <xdr:colOff>8</xdr:colOff>
                <xdr:row>82</xdr:row>
                <xdr:rowOff>5</xdr:rowOff>
              </xdr:from>
              <xdr:to>
                <xdr:col>20</xdr:col>
                <xdr:colOff>13</xdr:colOff>
                <xdr:row>87</xdr:row>
                <xdr:rowOff>5</xdr:rowOff>
              </xdr:to>
            </anchor>
          </commentPr>
        </mc:Choice>
        <mc:Fallback/>
      </mc:AlternateContent>
    </comment>
    <comment ref="S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9</xdr:col>
                <xdr:colOff>8</xdr:colOff>
                <xdr:row>82</xdr:row>
                <xdr:rowOff>5</xdr:rowOff>
              </xdr:from>
              <xdr:to>
                <xdr:col>21</xdr:col>
                <xdr:colOff>13</xdr:colOff>
                <xdr:row>87</xdr:row>
                <xdr:rowOff>5</xdr:rowOff>
              </xdr:to>
            </anchor>
          </commentPr>
        </mc:Choice>
        <mc:Fallback/>
      </mc:AlternateContent>
    </comment>
    <comment ref="T7" authorId="0">
      <text>
        <r>
          <rPr>
            <sz val="9"/>
            <color rgb="FF000000"/>
            <rFont val="Tahoma"/>
            <family val="2"/>
          </rPr>
          <t xml:space="preserve">Tel. Hr. Burgi SBS; 7.7.95; Tel. 056 32 51 11
Kalkulationsansatz 1995: Fr. 20.70
Betriebsleiterzuschlag 2 % von Rohrertrag
  2 % von Fr. 120'000 = 2'400 : 300 AT = Fr. 8.--
Teuerung, 1,5 %: Fr. -.31
</t>
        </r>
      </text>
      <mc:AlternateContent>
        <mc:Choice Requires="v2">
          <commentPr autoFill="true" autoScale="false" colHidden="false" locked="false" rowHidden="false" textHAlign="justify" textVAlign="top">
            <anchor moveWithCells="false" sizeWithCells="false">
              <xdr:from>
                <xdr:col>20</xdr:col>
                <xdr:colOff>8</xdr:colOff>
                <xdr:row>5</xdr:row>
                <xdr:rowOff>5</xdr:rowOff>
              </xdr:from>
              <xdr:to>
                <xdr:col>22</xdr:col>
                <xdr:colOff>13</xdr:colOff>
                <xdr:row>10</xdr:row>
                <xdr:rowOff>5</xdr:rowOff>
              </xdr:to>
            </anchor>
          </commentPr>
        </mc:Choice>
        <mc:Fallback/>
      </mc:AlternateContent>
    </comment>
    <comment ref="T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20</xdr:col>
                <xdr:colOff>8</xdr:colOff>
                <xdr:row>82</xdr:row>
                <xdr:rowOff>5</xdr:rowOff>
              </xdr:from>
              <xdr:to>
                <xdr:col>22</xdr:col>
                <xdr:colOff>13</xdr:colOff>
                <xdr:row>87</xdr:row>
                <xdr:rowOff>5</xdr:rowOff>
              </xdr:to>
            </anchor>
          </commentPr>
        </mc:Choice>
        <mc:Fallback/>
      </mc:AlternateContent>
    </comment>
  </commentList>
</comments>
</file>

<file path=xl/sharedStrings.xml><?xml version="1.0" encoding="utf-8"?>
<sst xmlns="http://schemas.openxmlformats.org/spreadsheetml/2006/main" count="3813" uniqueCount="1512">
  <si>
    <t xml:space="preserve">Allgemeine Annahmen Maschinenkosten 2017</t>
  </si>
  <si>
    <t xml:space="preserve">Anleitung:</t>
  </si>
  <si>
    <t xml:space="preserve">Gelbe und grüne Felder prüfen und evtl. verändern.</t>
  </si>
  <si>
    <t xml:space="preserve">Achtung: Bei Veränderungen wird der offizielle Agroscope-Richtwert (Default-Wert) verändert.</t>
  </si>
  <si>
    <t xml:space="preserve">              Damit sind die Abweichungen von Variantenrechnungen zum Agroscope-Richtwert </t>
  </si>
  <si>
    <t xml:space="preserve">              nicht mehr gültig!</t>
  </si>
  <si>
    <t xml:space="preserve">Allgemeines</t>
  </si>
  <si>
    <t xml:space="preserve">Veränderungen</t>
  </si>
  <si>
    <t xml:space="preserve">default</t>
  </si>
  <si>
    <t xml:space="preserve">Zinssatz</t>
  </si>
  <si>
    <t xml:space="preserve">%</t>
  </si>
  <si>
    <t xml:space="preserve">Lohnansatz</t>
  </si>
  <si>
    <t xml:space="preserve">CHF/h</t>
  </si>
  <si>
    <r>
      <rPr>
        <b val="true"/>
        <u val="single"/>
        <sz val="12"/>
        <rFont val="Arial"/>
        <family val="2"/>
      </rPr>
      <t xml:space="preserve">Gebäude </t>
    </r>
    <r>
      <rPr>
        <sz val="10"/>
        <rFont val="Arial"/>
        <family val="2"/>
      </rPr>
      <t xml:space="preserve">(Jahreskosten)</t>
    </r>
  </si>
  <si>
    <t xml:space="preserve">Garage</t>
  </si>
  <si>
    <t xml:space="preserve">CHF/m3</t>
  </si>
  <si>
    <t xml:space="preserve">Remise</t>
  </si>
  <si>
    <t xml:space="preserve">Treib-, Brenn- und Schmierstoffe</t>
  </si>
  <si>
    <t xml:space="preserve">Dieselpreis</t>
  </si>
  <si>
    <t xml:space="preserve">CHF/l</t>
  </si>
  <si>
    <t xml:space="preserve">Benzinpreis</t>
  </si>
  <si>
    <t xml:space="preserve">Akylatbenzinpreis</t>
  </si>
  <si>
    <t xml:space="preserve">Verbrauchsfaktor Diesel</t>
  </si>
  <si>
    <t xml:space="preserve">Liter*100 / kWh</t>
  </si>
  <si>
    <t xml:space="preserve">Verbrauchsfaktor Benzin</t>
  </si>
  <si>
    <t xml:space="preserve">Holzkohle</t>
  </si>
  <si>
    <t xml:space="preserve">Motorenöl</t>
  </si>
  <si>
    <t xml:space="preserve">Verbrauchsfaktor Motorenöl</t>
  </si>
  <si>
    <t xml:space="preserve">Liter / kW</t>
  </si>
  <si>
    <t xml:space="preserve">Kettenöl kleine Säge</t>
  </si>
  <si>
    <t xml:space="preserve">Kettenöl mittlere Säge</t>
  </si>
  <si>
    <t xml:space="preserve">Kettenöl grosse Säge</t>
  </si>
  <si>
    <t xml:space="preserve">Gas für Abflammgerät</t>
  </si>
  <si>
    <t xml:space="preserve">CHF/ha</t>
  </si>
  <si>
    <t xml:space="preserve">Kettenöl Rindenschälgerät</t>
  </si>
  <si>
    <t xml:space="preserve">Versicherungen und Gebühren (Steuern)</t>
  </si>
  <si>
    <t xml:space="preserve">Feuerversicherung</t>
  </si>
  <si>
    <t xml:space="preserve">Traktor</t>
  </si>
  <si>
    <t xml:space="preserve">CHF/a</t>
  </si>
  <si>
    <t xml:space="preserve">Transporter</t>
  </si>
  <si>
    <t xml:space="preserve">Einachser</t>
  </si>
  <si>
    <t xml:space="preserve">Selbstfahrer (Mähdrescher)</t>
  </si>
  <si>
    <t xml:space="preserve">Geländefahrzeug</t>
  </si>
  <si>
    <t xml:space="preserve">Überbreite Fahrzeuge</t>
  </si>
  <si>
    <t xml:space="preserve">Aufsitzsprühgerät</t>
  </si>
  <si>
    <t xml:space="preserve">Motormäher</t>
  </si>
  <si>
    <t xml:space="preserve">Autoanhänger</t>
  </si>
  <si>
    <t xml:space="preserve">Gelände-Allzweckfzg.</t>
  </si>
  <si>
    <t xml:space="preserve">Hilfsmaterial</t>
  </si>
  <si>
    <t xml:space="preserve">Schnüre HD-Balle</t>
  </si>
  <si>
    <t xml:space="preserve">CHF/b</t>
  </si>
  <si>
    <t xml:space="preserve">Schnüre Rb klein</t>
  </si>
  <si>
    <t xml:space="preserve">Schnüre Rb gross</t>
  </si>
  <si>
    <t xml:space="preserve">Schnüre Qb mittel</t>
  </si>
  <si>
    <t xml:space="preserve">Schnüre Qb gross</t>
  </si>
  <si>
    <t xml:space="preserve">Schnüre Rb Mini</t>
  </si>
  <si>
    <t xml:space="preserve">Netz Rb mittel</t>
  </si>
  <si>
    <t xml:space="preserve">Netz Rb gross</t>
  </si>
  <si>
    <t xml:space="preserve">Folie Qb</t>
  </si>
  <si>
    <t xml:space="preserve">Folie Rb mittel</t>
  </si>
  <si>
    <t xml:space="preserve">Folie Rb gross</t>
  </si>
  <si>
    <t xml:space="preserve">Fol. Rb mini</t>
  </si>
  <si>
    <t xml:space="preserve">Netz und Folie, Rb 1,4 m3</t>
  </si>
  <si>
    <t xml:space="preserve">Folie Siloschlauchpresse</t>
  </si>
  <si>
    <t xml:space="preserve">Rauchmaterial</t>
  </si>
  <si>
    <t xml:space="preserve">Laubhefter</t>
  </si>
  <si>
    <t xml:space="preserve">Stahlband zu Holz-Bündelgerät</t>
  </si>
  <si>
    <t xml:space="preserve">Gas</t>
  </si>
  <si>
    <t xml:space="preserve">CHF/kg</t>
  </si>
  <si>
    <t xml:space="preserve">Grenzwerte für Restwertberechnung</t>
  </si>
  <si>
    <t xml:space="preserve">Restwert</t>
  </si>
  <si>
    <t xml:space="preserve">Auslast.grad_schwelle</t>
  </si>
  <si>
    <t xml:space="preserve">Weitere Bemerkungen</t>
  </si>
  <si>
    <t xml:space="preserve">Stundentarif der Traktoren: Bemessung nach effektiver Uhrzeit</t>
  </si>
  <si>
    <t xml:space="preserve">WORKFLOW Aktualisierung:</t>
  </si>
  <si>
    <t xml:space="preserve">"Annahmen!" Daten von Originaltabelle als Werte einfügen.</t>
  </si>
  <si>
    <t xml:space="preserve">Spalten von Originaltabelle "calc" Spalte für Spalte hineinkopieren - Werte einfügen + Formate einfügen; Spaltenreihenfolge in ART-Trac nicht verändern!) </t>
  </si>
  <si>
    <t xml:space="preserve">Bei ART-Trac Spalte "Gebühren" (Nr. 29) muss die Spalte "Versicherung, Gebühren, Steuern" der Originaltabelle eingefügt werden</t>
  </si>
  <si>
    <t xml:space="preserve">Spalten E und F von "Annahmen!" einblenden und aktualisieren</t>
  </si>
  <si>
    <t xml:space="preserve">Spez-Datenblatt kontrollieren bei neuen Maschinen!</t>
  </si>
  <si>
    <t xml:space="preserve">TESTEN</t>
  </si>
  <si>
    <t xml:space="preserve">Neu 2013</t>
  </si>
  <si>
    <t xml:space="preserve">3025 und 3026 eingeben in Spez</t>
  </si>
  <si>
    <r>
      <rPr>
        <b val="true"/>
        <sz val="24"/>
        <rFont val="Arial Black"/>
        <family val="2"/>
      </rPr>
      <t xml:space="preserve">TractoScope </t>
    </r>
    <r>
      <rPr>
        <b val="true"/>
        <sz val="16"/>
        <rFont val="Arial Black"/>
        <family val="2"/>
      </rPr>
      <t xml:space="preserve">(Berechnungsprogramm für Maschinenkosten)</t>
    </r>
  </si>
  <si>
    <t xml:space="preserve"> (Agroscope, Tänikon - V. 5.1/2015)</t>
  </si>
  <si>
    <t xml:space="preserve">Version 5.1 (September 2018) </t>
  </si>
  <si>
    <t xml:space="preserve">Dieses Berechnungsprogramm erlaubt die individuelle Kostenberechnung von Maschinen. Dabei können parallel zwei unterschiedliche Maschinen(-Verfahren) berechnet werden.</t>
  </si>
  <si>
    <t xml:space="preserve">Maximal können 8 Maschinen in 8 Eingabeblöcken (davon zwei Motorfahrzeuge) oder 2 Maschinenkombinationen (mit Bedienung) berechnet werden.</t>
  </si>
  <si>
    <t xml:space="preserve">Jede Maschine wird mit den Agrocope-Vorgaben berechnet. Dazu kann eine individuelle Variante mit eigenen Eingaben gerechnet und mit dem Agrocope-Richtwert überprüft werden.</t>
  </si>
  <si>
    <t xml:space="preserve">Gewisse Spezialmaschinen können mit diesem Programm nicht berechnet werden (Warnmeldung).</t>
  </si>
  <si>
    <r>
      <rPr>
        <sz val="10"/>
        <rFont val="Arial"/>
        <family val="0"/>
      </rPr>
      <t xml:space="preserve">Die Maschinenliste (Datenbank) basiert auf dem Agroscope-Transfer Bericht "Maschinenkosten" (Gazzarin, </t>
    </r>
    <r>
      <rPr>
        <sz val="10"/>
        <color rgb="FFFF0000"/>
        <rFont val="Arial"/>
        <family val="2"/>
      </rPr>
      <t xml:space="preserve">2018</t>
    </r>
    <r>
      <rPr>
        <sz val="10"/>
        <rFont val="Arial"/>
        <family val="2"/>
      </rPr>
      <t xml:space="preserve">)</t>
    </r>
  </si>
  <si>
    <t xml:space="preserve">(Download unter www.maschinenkosten.ch)</t>
  </si>
  <si>
    <t xml:space="preserve">Im Interesse der weiteren Optimierung des Programmes wären wir den Nutzern und Nutzerinnnen sehr dankbar, </t>
  </si>
  <si>
    <t xml:space="preserve">wenn sie uns aufgetretene Probleme / Fehler per E-Mail weiterleiten.   </t>
  </si>
  <si>
    <t xml:space="preserve">Christian.Gazzarin@agroscope.admin.ch</t>
  </si>
  <si>
    <r>
      <rPr>
        <sz val="10"/>
        <color rgb="FF003300"/>
        <rFont val="Arial"/>
        <family val="2"/>
      </rPr>
      <t xml:space="preserve">Für einen möglichst problemlosen Ablauf bitten wir Sie, die Anleitung unbedingt zu beachten!  </t>
    </r>
    <r>
      <rPr>
        <b val="true"/>
        <sz val="14"/>
        <color rgb="FF003300"/>
        <rFont val="Arial"/>
        <family val="2"/>
      </rPr>
      <t xml:space="preserve">(Diese Seite bitte AUSDRUCKEN)</t>
    </r>
  </si>
  <si>
    <t xml:space="preserve">Anleitung und Maschinenwahl</t>
  </si>
  <si>
    <t xml:space="preserve"> - Grundsatz: Eingabe nur in grüne Felder!</t>
  </si>
  <si>
    <t xml:space="preserve"> - Blaue Schriften entsprechen einem Link, d.h. wenn Sie darauf klicken werden Sie automatisch weitergeleitet.</t>
  </si>
  <si>
    <t xml:space="preserve"> - rote Schriften entsprechen einem Hinweis oder einer Warnmeldung</t>
  </si>
  <si>
    <t xml:space="preserve"> - Zellen mit einer roten Ecke (oben rechts) haben Kommentarfelder, die automatisch erscheinen wenn man mit der Maus darüber fährt (ohne klicken)</t>
  </si>
  <si>
    <t xml:space="preserve"> - Drucken Sie diese Seite aus und gehen auf untenstehenden Link "Maschinen berechnen" oder zu Datenblatt "Maschinen_berechnen"</t>
  </si>
  <si>
    <t xml:space="preserve"> - Sie sehen zwei Eingabeblocks; diese sind unterteilt in fixe Vorgaben (Default, grau; Agroscope-Werte) und grüne Zellen (Spalte F und M)</t>
  </si>
  <si>
    <t xml:space="preserve"> - Wählen Sie: Einzelmaschine berechnen oder Maschinenkombination (mit Motorfahrzeug); Zelle C4</t>
  </si>
  <si>
    <t xml:space="preserve"> - Falls erwünscht, bezeichnen Sie die Maschinengruppe und geben diese manuell ins Textfeld ein (Bsp. Traktor, Anhänger, Pflug etc.)</t>
  </si>
  <si>
    <t xml:space="preserve"> - Wählen Sie eine Maschine aus in Datenblatt "Maschinenliste":</t>
  </si>
  <si>
    <t xml:space="preserve">                 - Wählen Sie dort den Maschinentyp und merken sich den vierstelligen Code (1. Spalte) </t>
  </si>
  <si>
    <r>
      <rPr>
        <i val="true"/>
        <sz val="10"/>
        <rFont val="Arial"/>
        <family val="2"/>
      </rPr>
      <t xml:space="preserve">Hilfe: Die Codes sind mit den Codes aus dem Maschinenkostenbericht </t>
    </r>
    <r>
      <rPr>
        <i val="true"/>
        <sz val="10"/>
        <color rgb="FFFF0000"/>
        <rFont val="Arial"/>
        <family val="2"/>
      </rPr>
      <t xml:space="preserve">2017</t>
    </r>
    <r>
      <rPr>
        <i val="true"/>
        <sz val="10"/>
        <rFont val="Arial"/>
        <family val="2"/>
      </rPr>
      <t xml:space="preserve"> identisch.</t>
    </r>
  </si>
  <si>
    <t xml:space="preserve"> - falls kein Maschinenkostenbericht verfügbar &gt; gehe zu Datenblatt "Maschinenliste"</t>
  </si>
  <si>
    <t xml:space="preserve"> - mit dem Drop-down -Pfeil kann zudem direkt nach den Nummern gesucht werden (allerdings ohne Bezeichnung)</t>
  </si>
  <si>
    <t xml:space="preserve">   (dies kann jedoch nützlich sein für den schnellen Wechsel zu einem verwandten Maschinentyp (Bsp. Wechsel auf einen leistungsstärkeren Traktor)</t>
  </si>
  <si>
    <t xml:space="preserve"> - Die fixen Vorgaben (Agroscope-Werte) erscheinen auch auf den grünen Zellen. Hier können Sie jedoch beliebige Veränderungen vornehmen!</t>
  </si>
  <si>
    <t xml:space="preserve"> - Gehen Sie von oben nach unten und kontrollieren bzw. überschreiben Sie die grünen Felder in Eingabeblock A und/oder B</t>
  </si>
  <si>
    <t xml:space="preserve"> - Falls erwünscht: Verändern Sie die allgemeinen Annahmen in Tabellenblatt "Annahmen" (grüne Felder)  &gt; gehe zu Tabellenblatt "Annahmen"</t>
  </si>
  <si>
    <t xml:space="preserve">     - Achtung: Mit Veränderungen bei den allgemeinen Annahmen verändern Sie auch die Agroscope-Richtwerte! (Warnmeldung)</t>
  </si>
  <si>
    <t xml:space="preserve"> - Für die Berechnung von Maschinenkombinationen fahren Sie fort in Eingabeblock A1 - A3 bzw. B1 - B3</t>
  </si>
  <si>
    <t xml:space="preserve"> - Im Datenblatt "Zusammenfassung" (Link unter den Eingabeblocks in Zeile 251) geben Sie eine Bezeichnung für das Verfahren ein (Bsp. Traktor mit 4-Schar-Pflug).</t>
  </si>
  <si>
    <t xml:space="preserve"> - Wählen Sie sodann die Arbeitskraft bzw. die Kosten der Bedienung (Stundenansatz). &gt; D21 bzw. L21</t>
  </si>
  <si>
    <t xml:space="preserve"> - Wählen Sie eine individuelle Arbeitsleistung (Zelle D9 bzw. L9)</t>
  </si>
  <si>
    <t xml:space="preserve"> - Gleich darunter erscheint das Gesamtergebnis in zwei Arbeitseinheiten; eine Anfahrtspauschale nach Wunsch hinzugerechnet werden.</t>
  </si>
  <si>
    <t xml:space="preserve">weitere Hinweise:</t>
  </si>
  <si>
    <r>
      <rPr>
        <b val="true"/>
        <sz val="10"/>
        <color rgb="FF003300"/>
        <rFont val="Arial"/>
        <family val="2"/>
      </rPr>
      <t xml:space="preserve"> - </t>
    </r>
    <r>
      <rPr>
        <b val="true"/>
        <u val="single"/>
        <sz val="10"/>
        <color rgb="FF003300"/>
        <rFont val="Arial"/>
        <family val="2"/>
      </rPr>
      <t xml:space="preserve">individuelle Eingabe der kW-Leistung bei Motorfahrzeugen</t>
    </r>
    <r>
      <rPr>
        <b val="true"/>
        <sz val="10"/>
        <color rgb="FF003300"/>
        <rFont val="Arial"/>
        <family val="2"/>
      </rPr>
      <t xml:space="preserve">:</t>
    </r>
  </si>
  <si>
    <t xml:space="preserve">   Bei Traktoren in Datenblatt "Maschinenliste" Spalte D; bei übrigen Maschinen in "Maschinen berechnen", Zelle D13 und L13.</t>
  </si>
  <si>
    <t xml:space="preserve"> - wenn die Schrift abgeschnitten ist muss die Spaltenbreite vergrössert werden.</t>
  </si>
  <si>
    <t xml:space="preserve"> - Ausdruck: Bitte geben Sie die genaue Anzahl Seiten an, die ausgedruckt werden sollen &gt; Siehe Seitenansicht.</t>
  </si>
  <si>
    <t xml:space="preserve">Gehen Sie zur Maschinenberechnung indem Sie auf nebenstehendem Link klicken: </t>
  </si>
  <si>
    <t xml:space="preserve">Maschinen berechnen</t>
  </si>
  <si>
    <t xml:space="preserve">Neue Module / Ergänzungen</t>
  </si>
  <si>
    <t xml:space="preserve">Maschinenkombination mit Doppelbereifung ist auch bei Arbeitseinheiten wie Hektare, m3 oder Fuder etc. möglich.</t>
  </si>
  <si>
    <t xml:space="preserve">&gt; Eingabe Doppelbereifung Zelle G10 und G11 ; Optionale Frontausrüstungen müssen manuell im Anschaffungspreis eingegeben werden.</t>
  </si>
  <si>
    <t xml:space="preserve">TracSharing</t>
  </si>
  <si>
    <t xml:space="preserve">Mit dem Modul "Tractoscope-Sharing" kann bei einem gemeinsamen Maschinenkauf von bis zu 4 Teilhabern die jährliche Ausgleichszahlung berechnet werden:</t>
  </si>
  <si>
    <t xml:space="preserve"> 1. Eingabe gewählter Finanzierungsanteil je Teilhaber - die Summe der Beiträge muss dem Kaufpreis der Maschine entsprechen!</t>
  </si>
  <si>
    <t xml:space="preserve"> 2. Eingabe der effektiven Maschinennutzung je Teilhaber (Anzahl Stunden, Hektaren, Fuder etc.) - die Summe entspricht der Jahresauslastung, ohne Berücksichtigung der Vermietung.</t>
  </si>
  <si>
    <t xml:space="preserve"> 3. Wählen Sie allenfalls einen individuellen Zinssatz für den Zinsanspruch der Finanzierungsanteile</t>
  </si>
  <si>
    <t xml:space="preserve">Neu Version 4:</t>
  </si>
  <si>
    <t xml:space="preserve"> - Reparaturen und Unterhalt (Wartung) werden gemeinsam in einer Position eingegeben</t>
  </si>
  <si>
    <t xml:space="preserve"> - die Hilfsstoffkosten können neu auch individuell eingegeben werden (Bsp. 3-faches Wickeln von Rundballen). </t>
  </si>
  <si>
    <t xml:space="preserve"> - bessere Benutzerführung durch neue Warnhinweise bzw. Eingabemeldungen</t>
  </si>
  <si>
    <t xml:space="preserve">Neu Version 4.1:</t>
  </si>
  <si>
    <t xml:space="preserve"> - kleinere Fehler bei bestimmten Maschinen behoben</t>
  </si>
  <si>
    <t xml:space="preserve">Neu Version 5:</t>
  </si>
  <si>
    <t xml:space="preserve">TractoScope-Kaufschwellenrechner</t>
  </si>
  <si>
    <t xml:space="preserve">Wann lohnt sich der Maschinenkauf? Berechnen Sie hier, ob sich der Kauf einer Maschine bei einer vorgegebenen Auslastung lohnt, oder ob es doch sinnvoller ist,</t>
  </si>
  <si>
    <t xml:space="preserve">die Maschine zu mieten oder gleich die ganze Arbeit dem Lohnunternehmer zu vergeben (falls möglich).</t>
  </si>
  <si>
    <t xml:space="preserve">zum Kaufschwellenrechner</t>
  </si>
  <si>
    <t xml:space="preserve">Neu Version 5.1:</t>
  </si>
  <si>
    <t xml:space="preserve">Fehler im Kaufschwellenrechner bei Maschinen mit Stunden als Arbeitseinheit wurde behoben.</t>
  </si>
  <si>
    <t xml:space="preserve">Zusätzliche Grafik (Kosten pro Arbeitseinheit)</t>
  </si>
  <si>
    <t xml:space="preserve">SPEZIALFÄLLE</t>
  </si>
  <si>
    <t xml:space="preserve">Maschinen, die nicht berechnet werden können</t>
  </si>
  <si>
    <t xml:space="preserve">Maschinen mit manueller kW-Eingabe</t>
  </si>
  <si>
    <t xml:space="preserve">Maschinen mit hohen Tarifen (Abweichung wegen Rundungsproblemen)</t>
  </si>
  <si>
    <t xml:space="preserve">Treibstoffpreisberechnung mit Umrechnung aus primärer Arbeitseinheit</t>
  </si>
  <si>
    <t xml:space="preserve">Treibstoffpreisberechnung mit Umrechnung aus primärer Arbeitseinheit ohne Multipl. *100 (Nur DIESEL)</t>
  </si>
  <si>
    <t xml:space="preserve">Mistzetter Fuder statt t</t>
  </si>
  <si>
    <t xml:space="preserve">Gebäudekosten Remise statt Garage</t>
  </si>
  <si>
    <t xml:space="preserve">Hilfsstoffberechnung für Motorsägen (Kettenöl)</t>
  </si>
  <si>
    <t xml:space="preserve">Transportwagen</t>
  </si>
  <si>
    <t xml:space="preserve">Transportwagen und Miststreuer</t>
  </si>
  <si>
    <t xml:space="preserve">Transportwagen ohne Miststreuer</t>
  </si>
  <si>
    <t xml:space="preserve">Motorfahrzeuge mit potentieller Doppelbereifung</t>
  </si>
  <si>
    <t xml:space="preserve">Maschinen mit Hilfsstoffen!</t>
  </si>
  <si>
    <t xml:space="preserve">Viehtransportwagen</t>
  </si>
  <si>
    <r>
      <rPr>
        <b val="true"/>
        <sz val="18"/>
        <rFont val="Arial Black"/>
        <family val="2"/>
      </rPr>
      <t xml:space="preserve">TractoScope </t>
    </r>
    <r>
      <rPr>
        <b val="true"/>
        <sz val="14"/>
        <rFont val="Arial Black"/>
        <family val="2"/>
      </rPr>
      <t xml:space="preserve">(Berechnungsprogramm Maschinenkosten)</t>
    </r>
  </si>
  <si>
    <t xml:space="preserve">Wahl Berechnung:</t>
  </si>
  <si>
    <t xml:space="preserve">1=nur Maschine; 2=Maschinenkombination mit Bedienung</t>
  </si>
  <si>
    <t xml:space="preserve">       ohne Treibstoff</t>
  </si>
  <si>
    <t xml:space="preserve">Neu </t>
  </si>
  <si>
    <t xml:space="preserve">Datum:</t>
  </si>
  <si>
    <t xml:space="preserve">       Diesel</t>
  </si>
  <si>
    <t xml:space="preserve">Occasion</t>
  </si>
  <si>
    <t xml:space="preserve">       Benzin</t>
  </si>
  <si>
    <t xml:space="preserve">Maschinengruppe / Bezeichnung</t>
  </si>
  <si>
    <t xml:space="preserve">Maschinentyp</t>
  </si>
  <si>
    <t xml:space="preserve">       Akylat-Benzin</t>
  </si>
  <si>
    <t xml:space="preserve">    Code</t>
  </si>
  <si>
    <t xml:space="preserve">     Code</t>
  </si>
  <si>
    <t xml:space="preserve">Arbeitseinheit (AE):</t>
  </si>
  <si>
    <t xml:space="preserve">Arbeitsleistung (Agroscope-Arbeitsvoranschlag)</t>
  </si>
  <si>
    <t xml:space="preserve">Arbeitsleistung</t>
  </si>
  <si>
    <t xml:space="preserve">Leistung</t>
  </si>
  <si>
    <t xml:space="preserve">kW oder AE/h</t>
  </si>
  <si>
    <t xml:space="preserve">Eigene Eingaben</t>
  </si>
  <si>
    <t xml:space="preserve">Eingabeposition</t>
  </si>
  <si>
    <t xml:space="preserve">Einheit</t>
  </si>
  <si>
    <t xml:space="preserve">Agroscope-Werte (default)</t>
  </si>
  <si>
    <t xml:space="preserve">Anschaffungspreis</t>
  </si>
  <si>
    <t xml:space="preserve">Fr.</t>
  </si>
  <si>
    <t xml:space="preserve">    Neu oder Occasion?</t>
  </si>
  <si>
    <t xml:space="preserve">Auslastung pro Jahr</t>
  </si>
  <si>
    <t xml:space="preserve">AE</t>
  </si>
  <si>
    <t xml:space="preserve">Abschreibungszeit</t>
  </si>
  <si>
    <t xml:space="preserve">Jahre</t>
  </si>
  <si>
    <t xml:space="preserve">Technische Nutzungsdauer</t>
  </si>
  <si>
    <t xml:space="preserve">Auslastungsgrad</t>
  </si>
  <si>
    <t xml:space="preserve">Faktor</t>
  </si>
  <si>
    <t xml:space="preserve">Restwert eigene Eingabe</t>
  </si>
  <si>
    <t xml:space="preserve">Belastungsgrad Motor</t>
  </si>
  <si>
    <t xml:space="preserve">Reparatur- Unterhaltsfaktor RUF</t>
  </si>
  <si>
    <t xml:space="preserve">Gebäudebedarf</t>
  </si>
  <si>
    <t xml:space="preserve">m3</t>
  </si>
  <si>
    <t xml:space="preserve">Verwaltungs- und Risikozuschlag</t>
  </si>
  <si>
    <t xml:space="preserve">Weitere Zuschläge</t>
  </si>
  <si>
    <t xml:space="preserve">Kostenberechnung in Fr.</t>
  </si>
  <si>
    <t xml:space="preserve">pro Jahr</t>
  </si>
  <si>
    <t xml:space="preserve">pro AE</t>
  </si>
  <si>
    <t xml:space="preserve">Abschreibung</t>
  </si>
  <si>
    <t xml:space="preserve">Zinskosten</t>
  </si>
  <si>
    <t xml:space="preserve">Gebäudekosten</t>
  </si>
  <si>
    <t xml:space="preserve">Versicherungen und Gebühren</t>
  </si>
  <si>
    <t xml:space="preserve">Total Fixe Kosten</t>
  </si>
  <si>
    <t xml:space="preserve">Reparaturen und Unterhalt</t>
  </si>
  <si>
    <t xml:space="preserve">Treibstoff</t>
  </si>
  <si>
    <t xml:space="preserve">Hilfsstoffe</t>
  </si>
  <si>
    <t xml:space="preserve">Total Variable Kosten</t>
  </si>
  <si>
    <t xml:space="preserve">Entschädigungsansatz netto (ohne Zuschläge)</t>
  </si>
  <si>
    <t xml:space="preserve">Entschädigungsansatz inkl. Zuschläge</t>
  </si>
  <si>
    <t xml:space="preserve">Abweichung1 zu ART-Richtwert</t>
  </si>
  <si>
    <t xml:space="preserve">Abweichung2 zu ART-Richtwert</t>
  </si>
  <si>
    <t xml:space="preserve">Abweichung Variante zum Agroscope-Richtwert .................................................................</t>
  </si>
  <si>
    <t xml:space="preserve">Arbeitsleistung Agroscope-Arbeitsvoranschlag)</t>
  </si>
  <si>
    <t xml:space="preserve">Abweichung Variante zum ART-Richtwert .................................................................</t>
  </si>
  <si>
    <t xml:space="preserve">Gehe zu: </t>
  </si>
  <si>
    <t xml:space="preserve">Zusammenfassung (Maschinenkombination mit Bedienung)</t>
  </si>
  <si>
    <t xml:space="preserve">Maschinenkombination mit Bedienung A (Zusammenfassung)</t>
  </si>
  <si>
    <t xml:space="preserve">Maschinenkombination mit Bedienung B (Zusammenfassung)</t>
  </si>
  <si>
    <t xml:space="preserve">Bezeichnung</t>
  </si>
  <si>
    <t xml:space="preserve">Leistung (Agroscope-Arbeitsvoranschlag)</t>
  </si>
  <si>
    <t xml:space="preserve">Leistung Agroscope-Arbeitsvoranschlag)</t>
  </si>
  <si>
    <t xml:space="preserve">Leistung eigene Eingabe (prioritär)</t>
  </si>
  <si>
    <t xml:space="preserve">Leistung (Wert für die Berechnung)</t>
  </si>
  <si>
    <t xml:space="preserve">Total Maschinenkombination mit Bedienung</t>
  </si>
  <si>
    <t xml:space="preserve">Agroscope-Richtwert</t>
  </si>
  <si>
    <t xml:space="preserve">Eigene Variante</t>
  </si>
  <si>
    <t xml:space="preserve">Fr. pro Arbeitseinheit in:</t>
  </si>
  <si>
    <t xml:space="preserve">Stunde</t>
  </si>
  <si>
    <t xml:space="preserve">Wert bei Maschinen mit Stunden als AE</t>
  </si>
  <si>
    <t xml:space="preserve">Ergebnis totale Verfahrenskosten in Fr.</t>
  </si>
  <si>
    <t xml:space="preserve">Anfahrtspauschale</t>
  </si>
  <si>
    <t xml:space="preserve">Kosten inkl. Anfahrtspauschale</t>
  </si>
  <si>
    <t xml:space="preserve">Arbeitskraft</t>
  </si>
  <si>
    <t xml:space="preserve">Wahl</t>
  </si>
  <si>
    <t xml:space="preserve">     Lohnansätze siehe unten</t>
  </si>
  <si>
    <t xml:space="preserve">Landwirtschaft Fr./h</t>
  </si>
  <si>
    <t xml:space="preserve">angestellt ausserhalb Lw / Lohnarbeit Fr./h</t>
  </si>
  <si>
    <t xml:space="preserve">ausserhalb Lw / Regie Fr./h</t>
  </si>
  <si>
    <t xml:space="preserve">Motorfahrzeug A</t>
  </si>
  <si>
    <t xml:space="preserve">Motorfahrzeug B</t>
  </si>
  <si>
    <t xml:space="preserve">Fixe Kosten</t>
  </si>
  <si>
    <t xml:space="preserve">Variable Kosten</t>
  </si>
  <si>
    <t xml:space="preserve">Entschädigungsansatz netto</t>
  </si>
  <si>
    <t xml:space="preserve">Maschinenkombination mit Bedienung (Zusammenfassung) - Fortsetzung</t>
  </si>
  <si>
    <t xml:space="preserve">Maschine A1</t>
  </si>
  <si>
    <t xml:space="preserve">Maschine B1</t>
  </si>
  <si>
    <t xml:space="preserve">Maschine A2</t>
  </si>
  <si>
    <t xml:space="preserve">Maschine B2</t>
  </si>
  <si>
    <t xml:space="preserve">Maschine A3</t>
  </si>
  <si>
    <t xml:space="preserve">Maschine B3</t>
  </si>
  <si>
    <t xml:space="preserve">Kostenelemente und Entschädigungsansätze für Landmaschinen 2009/2010</t>
  </si>
  <si>
    <t xml:space="preserve">Bezeichnung und nähere Umschreibung</t>
  </si>
  <si>
    <t xml:space="preserve">Motoren-</t>
  </si>
  <si>
    <t xml:space="preserve">Mittlerer</t>
  </si>
  <si>
    <t xml:space="preserve">Entschädigungsansatz für die betreffende Maschine
(ohne Bedienung, ohne Mwst.)</t>
  </si>
  <si>
    <t xml:space="preserve">Zugrunde</t>
  </si>
  <si>
    <t xml:space="preserve">Belas-</t>
  </si>
  <si>
    <t xml:space="preserve">Nutzungsdauer</t>
  </si>
  <si>
    <t xml:space="preserve">Rest-</t>
  </si>
  <si>
    <t xml:space="preserve">RUF</t>
  </si>
  <si>
    <t xml:space="preserve">Faktor-</t>
  </si>
  <si>
    <t xml:space="preserve">der Maschine</t>
  </si>
  <si>
    <t xml:space="preserve">oder </t>
  </si>
  <si>
    <t xml:space="preserve">Anschaf-</t>
  </si>
  <si>
    <t xml:space="preserve">gelegte</t>
  </si>
  <si>
    <t xml:space="preserve">tungs-</t>
  </si>
  <si>
    <t xml:space="preserve">wert-</t>
  </si>
  <si>
    <t xml:space="preserve">ansprüche</t>
  </si>
  <si>
    <t xml:space="preserve"> </t>
  </si>
  <si>
    <t xml:space="preserve">Arbeits-</t>
  </si>
  <si>
    <t xml:space="preserve">fungs-</t>
  </si>
  <si>
    <t xml:space="preserve">Auslastung</t>
  </si>
  <si>
    <t xml:space="preserve">grad</t>
  </si>
  <si>
    <t xml:space="preserve">nach</t>
  </si>
  <si>
    <t xml:space="preserve">nach Arbeit</t>
  </si>
  <si>
    <t xml:space="preserve">faktor</t>
  </si>
  <si>
    <t xml:space="preserve">(Reparatur,</t>
  </si>
  <si>
    <t xml:space="preserve">Ge-</t>
  </si>
  <si>
    <t xml:space="preserve">Wartung</t>
  </si>
  <si>
    <t xml:space="preserve">Abschr.,</t>
  </si>
  <si>
    <t xml:space="preserve">Total</t>
  </si>
  <si>
    <t xml:space="preserve">Anteil</t>
  </si>
  <si>
    <t xml:space="preserve">Rep.,</t>
  </si>
  <si>
    <t xml:space="preserve">Treib-</t>
  </si>
  <si>
    <t xml:space="preserve">leistung</t>
  </si>
  <si>
    <t xml:space="preserve">preis</t>
  </si>
  <si>
    <r>
      <rPr>
        <sz val="11"/>
        <color rgb="FF000000"/>
        <rFont val="Frutiger LT 45 Light"/>
        <family val="1"/>
      </rPr>
      <t xml:space="preserve">       bei x % </t>
    </r>
    <r>
      <rPr>
        <b val="true"/>
        <sz val="11"/>
        <color rgb="FF000000"/>
        <rFont val="Frutiger LT 45 Light"/>
        <family val="1"/>
      </rPr>
      <t xml:space="preserve">Auslastung</t>
    </r>
  </si>
  <si>
    <t xml:space="preserve">Motor</t>
  </si>
  <si>
    <t xml:space="preserve">Zeit in</t>
  </si>
  <si>
    <t xml:space="preserve">in Arbeits-</t>
  </si>
  <si>
    <t xml:space="preserve">Unterhalt)</t>
  </si>
  <si>
    <t xml:space="preserve">bäude-</t>
  </si>
  <si>
    <t xml:space="preserve">Zins,</t>
  </si>
  <si>
    <t xml:space="preserve">bäude</t>
  </si>
  <si>
    <t xml:space="preserve">Fixkosten</t>
  </si>
  <si>
    <t xml:space="preserve">Schmier-</t>
  </si>
  <si>
    <t xml:space="preserve">stoff</t>
  </si>
  <si>
    <t xml:space="preserve">       (Restwert konstant)</t>
  </si>
  <si>
    <t xml:space="preserve">für Richtwert</t>
  </si>
  <si>
    <t xml:space="preserve">Jahren</t>
  </si>
  <si>
    <t xml:space="preserve">einheiten</t>
  </si>
  <si>
    <t xml:space="preserve">bedarf</t>
  </si>
  <si>
    <t xml:space="preserve">stoffe,</t>
  </si>
  <si>
    <t xml:space="preserve">Hilfstoff</t>
  </si>
  <si>
    <t xml:space="preserve">Richtwert</t>
  </si>
  <si>
    <t xml:space="preserve">125%</t>
  </si>
  <si>
    <t xml:space="preserve">75%</t>
  </si>
  <si>
    <t xml:space="preserve">Versch.</t>
  </si>
  <si>
    <t xml:space="preserve">Fr./h</t>
  </si>
  <si>
    <t xml:space="preserve">Fr./AE</t>
  </si>
  <si>
    <t xml:space="preserve">h/AE</t>
  </si>
  <si>
    <t xml:space="preserve">Fr./Jahr</t>
  </si>
  <si>
    <t xml:space="preserve">Fr. / h</t>
  </si>
  <si>
    <t xml:space="preserve">Achtung! Hier die Werte aus Spalte 17 im Mako-Bericht übernehmen</t>
  </si>
  <si>
    <t xml:space="preserve">Gebühren</t>
  </si>
  <si>
    <t xml:space="preserve">Treibstoff-Code</t>
  </si>
  <si>
    <t xml:space="preserve">Code</t>
  </si>
  <si>
    <t xml:space="preserve">1. Motorfahrzeuge </t>
  </si>
  <si>
    <t xml:space="preserve">Doppelbereifung</t>
  </si>
  <si>
    <t xml:space="preserve">vorne</t>
  </si>
  <si>
    <t xml:space="preserve">hinten</t>
  </si>
  <si>
    <t xml:space="preserve">Traktoren (Standard)</t>
  </si>
  <si>
    <t xml:space="preserve">Traktor, 30−36 kW (41−49 PS)</t>
  </si>
  <si>
    <t xml:space="preserve">Stunden (h)</t>
  </si>
  <si>
    <t xml:space="preserve">Traktor, 37−44 kW (50−60 PS)</t>
  </si>
  <si>
    <t xml:space="preserve">Traktor, 45−54 kW (61−73 PS)</t>
  </si>
  <si>
    <t xml:space="preserve">Traktor, 55−64 kW (74−87 PS)</t>
  </si>
  <si>
    <t xml:space="preserve">Traktor, 65−74 kW (88−101 PS)</t>
  </si>
  <si>
    <t xml:space="preserve">Traktor, 75−89 kW  (102−121 PS)</t>
  </si>
  <si>
    <t xml:space="preserve">°</t>
  </si>
  <si>
    <t xml:space="preserve">Traktor, 90−104 kW  (122−142 PS)</t>
  </si>
  <si>
    <t xml:space="preserve">Traktor, 105−124 kW  (143−169 PS)</t>
  </si>
  <si>
    <t xml:space="preserve">Traktor, 125−149 kW  (171−203 PS)</t>
  </si>
  <si>
    <t xml:space="preserve">Traktor, 150−199 kW  (204−271 PS)</t>
  </si>
  <si>
    <t xml:space="preserve">Traktor, 200−250 kW  (272−340 PS)</t>
  </si>
  <si>
    <t xml:space="preserve">Doppelbereifung / Frontausrüstung</t>
  </si>
  <si>
    <t xml:space="preserve">Doppelbereifung zu Traktor bis 64 kW (87 PS), 
vorne, 9,5 R 24/20</t>
  </si>
  <si>
    <t xml:space="preserve">Doppelbereifung zu Traktor bis 64 kW (87 PS), 
hinten, 230/95 R 40/30</t>
  </si>
  <si>
    <t xml:space="preserve">Doppelbereifung zu Traktor, ab 65 kW (88 PS),
vorne, 270/95 R 32/24</t>
  </si>
  <si>
    <t xml:space="preserve">Doppelbereifung zu Traktor, ab 65 kW (88 PS), 
hinten, 230/95 R 44/34</t>
  </si>
  <si>
    <t xml:space="preserve">Fronthydraulik mit Zapfwelle</t>
  </si>
  <si>
    <t xml:space="preserve">Traktoren mit Forstausrüstung</t>
  </si>
  <si>
    <t xml:space="preserve"> Forsttraktor, 110 kW (150 PS)</t>
  </si>
  <si>
    <t xml:space="preserve">Schmalspurtraktoren (Obstbau, Weinbau)</t>
  </si>
  <si>
    <t xml:space="preserve">Schmalspurtraktor, 4-Radantrieb, 30 kW 
(40 PS)</t>
  </si>
  <si>
    <t xml:space="preserve">Schmalspurtraktor, 4-Radantrieb, 45 kW 
(61 PS)</t>
  </si>
  <si>
    <t xml:space="preserve">Schmalspurtraktor, 4-Radantrieb, 55 kW 
(75 PS)</t>
  </si>
  <si>
    <t xml:space="preserve">Schmalspurtraktor, 4-Radantrieb, 70 kW 
(95 PS)</t>
  </si>
  <si>
    <t xml:space="preserve">Spezialtraktoren und Raupenfahrzeuge</t>
  </si>
  <si>
    <t xml:space="preserve">Traktor mit Knicklenkung, 40 kW (55 PS)</t>
  </si>
  <si>
    <t xml:space="preserve">Traktor mit Knicklenkung, 50 kW (68 PS)</t>
  </si>
  <si>
    <t xml:space="preserve">Traktor mit Knicklenkung, 65 kW (88 PS)</t>
  </si>
  <si>
    <t xml:space="preserve">Raupentransporter mit Brücke, Benzin, 
4 kW (5 PS)</t>
  </si>
  <si>
    <t xml:space="preserve">Trägerfahrzeug mit Raupen, Diesel, 
18 kW (24 PS)</t>
  </si>
  <si>
    <t xml:space="preserve">Trägerfahrzeug mit Raupen, mit Hubwerk, 
Diesel, 25 kW (34 PS)</t>
  </si>
  <si>
    <t xml:space="preserve">Trägerfahrzeug mit Raupen, mit Hubwerk, 
Diesel, 44 kW (60 PS)</t>
  </si>
  <si>
    <t xml:space="preserve">#Gemüsebau-Geräteträger, Diesel, 68 kW (92 PS)</t>
  </si>
  <si>
    <t xml:space="preserve">Hektaren</t>
  </si>
  <si>
    <t xml:space="preserve">Zweiachsmäher (Hanggeräteträger)</t>
  </si>
  <si>
    <t xml:space="preserve">Zweiachsmäher, Diesel, 30 kW (41 PS)</t>
  </si>
  <si>
    <t xml:space="preserve">Zweiachsmäher, Diesel, 35 kW (48 PS)</t>
  </si>
  <si>
    <t xml:space="preserve">Zweiachsmäher, Diesel, 45 kW (61 PS)</t>
  </si>
  <si>
    <t xml:space="preserve">Zweiachsmäher, Diesel, 65 kW (88 PS)</t>
  </si>
  <si>
    <t xml:space="preserve">Zweiachsmäher, Diesel, 70 kW (95 PS)</t>
  </si>
  <si>
    <t xml:space="preserve">Transporter </t>
  </si>
  <si>
    <t xml:space="preserve">Transporter, Diesel, 40 kW (54 PS)</t>
  </si>
  <si>
    <t xml:space="preserve">Transporter, Diesel, 50 kW (68 PS)</t>
  </si>
  <si>
    <t xml:space="preserve">Transporter, Diesel, 60 kW (82 PS)</t>
  </si>
  <si>
    <t xml:space="preserve">Transporter, Diesel, 75 kW (102 PS)</t>
  </si>
  <si>
    <t xml:space="preserve">Doppelbereifung vorne od. hinten
zu Transporter/Zweiachsmäher</t>
  </si>
  <si>
    <t xml:space="preserve">Umschlagmaschinen</t>
  </si>
  <si>
    <t xml:space="preserve">Hof-, Kompaktlader, mit Mistgabel,
Diesel, 20 kW (27 PS)</t>
  </si>
  <si>
    <t xml:space="preserve">Hof-, Kompaktlader, mit Mistgabel,
Diesel, 44 kW (60 PS)</t>
  </si>
  <si>
    <t xml:space="preserve">Teleskoplader, 50 kW (68 PS), 2,5 t, ohne Anbau</t>
  </si>
  <si>
    <t xml:space="preserve">Teleskoplader, 75 kW (102 PS), 2,5−3,4 t, ohne Anbau</t>
  </si>
  <si>
    <t xml:space="preserve">Teleskoplader, 90 kW (122 PS), &gt; 3,4 t, ohne Anbau</t>
  </si>
  <si>
    <t xml:space="preserve">Hubstapler, selbstfahrend, Benzin, 
15 kW (20 PS)</t>
  </si>
  <si>
    <t xml:space="preserve">Motormäher und übrige Motor-
einachser (Geräteträger), Schneefräse</t>
  </si>
  <si>
    <t xml:space="preserve">Motormäher, 1,6-m-Balken, Benzin, 
6,6 kW (9 PS)</t>
  </si>
  <si>
    <t xml:space="preserve">Motormäher, 1,9-m-Balken, Benzin, 
10 kW (13 PS)</t>
  </si>
  <si>
    <t xml:space="preserve">Motormäher, 1,9-m-Balken, Benzin, 
10 kW (14 PS) mit Hangausrüstung</t>
  </si>
  <si>
    <t xml:space="preserve">Motormäher, 2,3-m-Balken, Benzin, 
12 kW (16 PS) mit Hangausrüstung,
Doppelmessermähwerk</t>
  </si>
  <si>
    <t xml:space="preserve">Motormäher, 3,5-m-Balken, Benzin, 
20 kW (27 PS) mit Hangausrüstung, 
Doppelmessermähwerk</t>
  </si>
  <si>
    <t xml:space="preserve">Kleinmäher für Rebbau, Benzin, 5 kW (7 PS)</t>
  </si>
  <si>
    <t xml:space="preserve">Einachser, Benzin, 6 kW (9 PS)</t>
  </si>
  <si>
    <t xml:space="preserve">Einachser, Benzin, 8 kW (11 PS)</t>
  </si>
  <si>
    <t xml:space="preserve">Einachser, Benzin, hydraulischer Antrieb, 
10 kW (14 PS)</t>
  </si>
  <si>
    <t xml:space="preserve">Schneefräse, Benzin, 10 kW (14 PS), 
Raupen, Profiausführung</t>
  </si>
  <si>
    <t xml:space="preserve">Rasentraktor, Schnittbreite 90−120 cm,
9−15 kW (13−20 PS)</t>
  </si>
  <si>
    <t xml:space="preserve">Motor-Kleingeräte</t>
  </si>
  <si>
    <t xml:space="preserve">Kettensäge, Schwert 0,4 m, Benzin, 2 kW 
(3 PS)</t>
  </si>
  <si>
    <t xml:space="preserve">Kettensäge, Schwert 0,5 m, Benzin, 4 kW 
(5 PS)</t>
  </si>
  <si>
    <t xml:space="preserve">Kettensäge, Schwert 0,6 m, Benzin, 5 kW 
(7 PS)</t>
  </si>
  <si>
    <t xml:space="preserve">Rindenschälgerät mit Motorsäge 4 kW</t>
  </si>
  <si>
    <t xml:space="preserve">Motorsense, Benzin, 2 kW (3 PS)</t>
  </si>
  <si>
    <t xml:space="preserve">Forstfreischneider, Benzin, 3 kW (4 PS)</t>
  </si>
  <si>
    <t xml:space="preserve">Rückensprühgerät, 25 l, Benzin,
0,7 kW (1 PS)</t>
  </si>
  <si>
    <t xml:space="preserve">Blasgerät, Rucksackbläser, 3 kW (4 PS)</t>
  </si>
  <si>
    <t xml:space="preserve">Pflanzlochbohrer, Benzin, 4 kW (5 PS)</t>
  </si>
  <si>
    <t xml:space="preserve">Geländefahrzeuge und Viehtransporter</t>
  </si>
  <si>
    <t xml:space="preserve">Gelände-Allzweckfahrzeug, Benzin, 
10 kW (14 PS)</t>
  </si>
  <si>
    <t xml:space="preserve">Gelände-Allzweckfahrzeug, Diesel, 
15 kW (20 PS)</t>
  </si>
  <si>
    <t xml:space="preserve">Geländewagen, Pick-up, Diesel, 
125 kW (170 PS)</t>
  </si>
  <si>
    <t xml:space="preserve">Kilometer</t>
  </si>
  <si>
    <t xml:space="preserve">Geländewagen, Diesel, 140 kW (190 PS)</t>
  </si>
  <si>
    <t xml:space="preserve">Viehtransporter, 3,5 t, Diesel, 84 kW 
(um 130 PS)</t>
  </si>
  <si>
    <t xml:space="preserve">2. Zusatzgeräte für Motorfahrzeuge</t>
  </si>
  <si>
    <t xml:space="preserve">Frontlader und Anbaugeräte</t>
  </si>
  <si>
    <t xml:space="preserve">Frontlader, leicht, ohne Anbaugerät, 
bis 48 kW (65 PS)</t>
  </si>
  <si>
    <t xml:space="preserve">Frontlader, mittel, ohne Anbaugerät, 
49−66 kW (66−90 PS)  </t>
  </si>
  <si>
    <t xml:space="preserve">Frontlader, schwer, ohne Anbaugerät, 
über 66 kW (90 PS)</t>
  </si>
  <si>
    <t xml:space="preserve">Mistgabel zu Frontlader, 1,7−2 m</t>
  </si>
  <si>
    <t xml:space="preserve">Transportgabel für Grossballen zu Frontlader</t>
  </si>
  <si>
    <t xml:space="preserve">Erdschaufel zu Frontlader, 1,9−2,5 m</t>
  </si>
  <si>
    <t xml:space="preserve">Siloschneidzange zu Frontlader</t>
  </si>
  <si>
    <t xml:space="preserve">Krokodilzange zu Frontlader, 1,2−2,2 m</t>
  </si>
  <si>
    <t xml:space="preserve">Ballenspiess zu Frontlader</t>
  </si>
  <si>
    <t xml:space="preserve">Ballenzange zu Frontlader</t>
  </si>
  <si>
    <t xml:space="preserve">Palettgabel zu Frontlader</t>
  </si>
  <si>
    <t xml:space="preserve">Geräte für Dreipunktanbau</t>
  </si>
  <si>
    <t xml:space="preserve">Transportgabel für Grossballen</t>
  </si>
  <si>
    <t xml:space="preserve">Grossballengreifer</t>
  </si>
  <si>
    <t xml:space="preserve">Verteilgerät zu Flachsilo</t>
  </si>
  <si>
    <t xml:space="preserve">Kippschaufel</t>
  </si>
  <si>
    <t xml:space="preserve">Hecklader mit Mistgabel</t>
  </si>
  <si>
    <t xml:space="preserve">Hecklader, hydraulisch</t>
  </si>
  <si>
    <t xml:space="preserve">Hubstapler, Heckanbau, 3 m Hubhöhe</t>
  </si>
  <si>
    <t xml:space="preserve">Hubstapler, Heckanbau, Kippgabel,
Seitenschieber, 3 m Hubhöhe</t>
  </si>
  <si>
    <t xml:space="preserve">Planierschild zu Traktor</t>
  </si>
  <si>
    <t xml:space="preserve">Zusatzgeräte zu Transporter</t>
  </si>
  <si>
    <t xml:space="preserve">Ladebrücke  (Metall)</t>
  </si>
  <si>
    <t xml:space="preserve">Kippbrücke  (Metall)</t>
  </si>
  <si>
    <t xml:space="preserve">Aufbaukran zu Kippbrücke, Dreipunktanbau</t>
  </si>
  <si>
    <t xml:space="preserve">Geräte für Schneeräumung</t>
  </si>
  <si>
    <t xml:space="preserve">Schneepflug zu Traktor bis 59 kW (80 PS)</t>
  </si>
  <si>
    <t xml:space="preserve">Schneepflug zu Traktor von 60-88 kW 
(80-120 PS)</t>
  </si>
  <si>
    <t xml:space="preserve">Schneepflug zu Traktor ab 89 kW 
(120 PS)</t>
  </si>
  <si>
    <t xml:space="preserve">Schneeschleuder zu Traktor ab 41-80 kW 
(56-109 PS)</t>
  </si>
  <si>
    <t xml:space="preserve">Schneeschleuder zu Traktor ab 80 kW 
(109 PS)</t>
  </si>
  <si>
    <t xml:space="preserve">Salzstreuer, bis  600 l</t>
  </si>
  <si>
    <t xml:space="preserve">Tellerstreuer für Salz und Split, 
1000−1400 l</t>
  </si>
  <si>
    <t xml:space="preserve">Schneeketten zu Traktor, vorne (Paar),  
Bereifung 280−440 R 24"</t>
  </si>
  <si>
    <t xml:space="preserve">Schneeketten zu Traktor, hinten (Paar), 
Bereifung 420−540 R 34"</t>
  </si>
  <si>
    <t xml:space="preserve">Zusatzgeräte zu Motoreinachser</t>
  </si>
  <si>
    <t xml:space="preserve">Mähwerk, 1,9 m</t>
  </si>
  <si>
    <t xml:space="preserve">Breitspurmähwerk, Doppelmesser, 
zu Motor-Einachser, 2−2,5 m</t>
  </si>
  <si>
    <t xml:space="preserve">Kommunal-Mähbalken, 1,2 m</t>
  </si>
  <si>
    <t xml:space="preserve">Bandrechen, 180 cm</t>
  </si>
  <si>
    <t xml:space="preserve">Heurechen mit Zinkenband, 2 m («Rake») </t>
  </si>
  <si>
    <t xml:space="preserve">Bandeingrasvorrichtung, 1,9 m</t>
  </si>
  <si>
    <t xml:space="preserve">Einachsanhänger, 500 kg Nutzlast</t>
  </si>
  <si>
    <t xml:space="preserve">Bodenfräse, 70−110 cm</t>
  </si>
  <si>
    <t xml:space="preserve">Schlegelmulcher, 90−110 cm</t>
  </si>
  <si>
    <t xml:space="preserve">Schneepflug, 1,3 m</t>
  </si>
  <si>
    <t xml:space="preserve">Schneefräse, 60−85 cm</t>
  </si>
  <si>
    <t xml:space="preserve">Schneefräse, 1 m</t>
  </si>
  <si>
    <t xml:space="preserve">3. Transport (*Stundenansätze können auch für Fuderansätze verwendet werden) </t>
  </si>
  <si>
    <t xml:space="preserve">Transportanhänger (Angaben in Nutzlast)</t>
  </si>
  <si>
    <t xml:space="preserve">Anh. 1-achsig, 7 t, hydraulisch kippbar</t>
  </si>
  <si>
    <t xml:space="preserve">Tonnen</t>
  </si>
  <si>
    <t xml:space="preserve">Anh. 2-achsig, 5 t, hydraulisch kippbar</t>
  </si>
  <si>
    <t xml:space="preserve">Anh. 2-achsig, 8 t, hydraulisch kippbar</t>
  </si>
  <si>
    <t xml:space="preserve">Anh. 2-achsig, 10 t, hydraulisch kippbar</t>
  </si>
  <si>
    <t xml:space="preserve">Anh. 2-achsig, über 10 t, hydraulisch kippbar</t>
  </si>
  <si>
    <t xml:space="preserve">Anh. tandem, 2-achsig, 10 t, hydraulisch 
 kippbar</t>
  </si>
  <si>
    <t xml:space="preserve">Anh. tandem, 2-achsig, 15 t, hydraulisch
 kippbar</t>
  </si>
  <si>
    <t xml:space="preserve">Lenk-Triebachsanhänger an Traktor, 
ohne Aufbau</t>
  </si>
  <si>
    <t xml:space="preserve">Häcksel- bzw. Bunkeraufsatz zu 
Pneuwagen</t>
  </si>
  <si>
    <t xml:space="preserve">Fuder</t>
  </si>
  <si>
    <t xml:space="preserve">Muldenkipper, Hakengeräte (Nutzlast)</t>
  </si>
  <si>
    <t xml:space="preserve">Anh. tandem, 2-achsig, 12 t, hydraulisch kippbar</t>
  </si>
  <si>
    <t xml:space="preserve">Anh. tandem, 2-achsig, 15 t, hydraulisch kippbar</t>
  </si>
  <si>
    <t xml:space="preserve">Anh. 3-achsig (Tridem), 20 t, hydraulisch kippbar</t>
  </si>
  <si>
    <r>
      <rPr>
        <sz val="11"/>
        <color rgb="FF000000"/>
        <rFont val="Frutiger LT 45 Light"/>
        <family val="1"/>
      </rPr>
      <t xml:space="preserve">Hakengerät um 15 t, mit Container, 25 m</t>
    </r>
    <r>
      <rPr>
        <vertAlign val="superscript"/>
        <sz val="11"/>
        <color rgb="FF000000"/>
        <rFont val="Frutiger LT 45 Light"/>
        <family val="0"/>
      </rPr>
      <t xml:space="preserve">3</t>
    </r>
  </si>
  <si>
    <r>
      <rPr>
        <sz val="11"/>
        <color rgb="FF000000"/>
        <rFont val="Frutiger LT 45 Light"/>
        <family val="1"/>
      </rPr>
      <t xml:space="preserve">Hakengerät um 22 t, mit Container, 25 m</t>
    </r>
    <r>
      <rPr>
        <vertAlign val="superscript"/>
        <sz val="11"/>
        <color rgb="FF000000"/>
        <rFont val="Frutiger LT 45 Light"/>
        <family val="0"/>
      </rPr>
      <t xml:space="preserve">3</t>
    </r>
  </si>
  <si>
    <t xml:space="preserve">Viehtransport- und Tränkewagen</t>
  </si>
  <si>
    <t xml:space="preserve">Viehtransportwagen für zwei Kühe</t>
  </si>
  <si>
    <t xml:space="preserve">Viehtransportwagen bis 7 Grossviehpl.</t>
  </si>
  <si>
    <t xml:space="preserve">Viehtransportwagen bis 11 Grossviehpl.</t>
  </si>
  <si>
    <t xml:space="preserve">Tränkewagen, 1000 l</t>
  </si>
  <si>
    <t xml:space="preserve">Tage</t>
  </si>
  <si>
    <t xml:space="preserve">Tränkewagen, 2000 l</t>
  </si>
  <si>
    <t xml:space="preserve">#Tränkewagen, 4000 l</t>
  </si>
  <si>
    <t xml:space="preserve">4. Bodenbearbeitung</t>
  </si>
  <si>
    <t xml:space="preserve">Grubber, Tiefenlockerer und Spatenmaschinen</t>
  </si>
  <si>
    <t xml:space="preserve">Untergrundlockerer, Drainagepflug,
schwere Ausführung, 70 cm Tiefe</t>
  </si>
  <si>
    <t xml:space="preserve">Tiefenlockerer 3 m</t>
  </si>
  <si>
    <t xml:space="preserve">Grubber mit Nachläufer, 2,5 m</t>
  </si>
  <si>
    <t xml:space="preserve">Grubber mit Nachläufer, 3 m</t>
  </si>
  <si>
    <t xml:space="preserve">Spatenmaschine, 2 m</t>
  </si>
  <si>
    <t xml:space="preserve">Spatenmaschine, 3 m</t>
  </si>
  <si>
    <t xml:space="preserve">Pflüge</t>
  </si>
  <si>
    <t xml:space="preserve">Pflug 2-scharig</t>
  </si>
  <si>
    <t xml:space="preserve">Pflug 3-scharig</t>
  </si>
  <si>
    <t xml:space="preserve">Pflug 4-scharig</t>
  </si>
  <si>
    <t xml:space="preserve">Pflug 5-scharig</t>
  </si>
  <si>
    <t xml:space="preserve">Pflug 6-scharig</t>
  </si>
  <si>
    <t xml:space="preserve">Eggen gezogen ohne Antrieb</t>
  </si>
  <si>
    <t xml:space="preserve">Scheibenegge gezogen, 3 m</t>
  </si>
  <si>
    <t xml:space="preserve">Scheibenegge, gezogen, 4 m</t>
  </si>
  <si>
    <t xml:space="preserve">Kurzscheibenegge mit Nachwalze, 3 m</t>
  </si>
  <si>
    <t xml:space="preserve">Kurzscheibenegge mit Nachwalze, 4 m</t>
  </si>
  <si>
    <t xml:space="preserve">Federzinkenegge mit Krümler, 3 m</t>
  </si>
  <si>
    <t xml:space="preserve">Federzinkenegge mit Krümler, 
aufklappbar, 4 m</t>
  </si>
  <si>
    <t xml:space="preserve">Federzinkenegge mit Krümler, 
aufklappbar, 6 m</t>
  </si>
  <si>
    <t xml:space="preserve">Eggen mit Antrieb</t>
  </si>
  <si>
    <t xml:space="preserve">Bodenfräse mit Stabkrümler, 2,1 m</t>
  </si>
  <si>
    <t xml:space="preserve">Bodenfräse mit Stabkrümler, 2,5 m</t>
  </si>
  <si>
    <t xml:space="preserve">Kreiselegge mit Packerwalze, 2,5 m</t>
  </si>
  <si>
    <t xml:space="preserve">Kreiselegge mit Packerwalze, 3 m</t>
  </si>
  <si>
    <t xml:space="preserve">Kreiselegge mit Packerwalze, 4 m</t>
  </si>
  <si>
    <t xml:space="preserve">Zinkenrotor mit Packerwalze, 2,5 m</t>
  </si>
  <si>
    <t xml:space="preserve">Zinkenrotor mit Packerwalze, 3 m</t>
  </si>
  <si>
    <t xml:space="preserve">Walzen</t>
  </si>
  <si>
    <t xml:space="preserve">Glattwalze, 3 m</t>
  </si>
  <si>
    <t xml:space="preserve">Glattwalze, 5 m</t>
  </si>
  <si>
    <t xml:space="preserve">Rauwalze, 2,5 m, einteilig, Dreipunktanbau</t>
  </si>
  <si>
    <t xml:space="preserve">Rauwalze, 3 m, einteilig, Dreipunktanbau</t>
  </si>
  <si>
    <t xml:space="preserve">Rauwalze, 6 m, dreiteilig, gezogen</t>
  </si>
  <si>
    <t xml:space="preserve">Rauwalze, 8 m, dreiteilig, gezogen</t>
  </si>
  <si>
    <t xml:space="preserve">Übrige Geräte für Bodenbearbeitung</t>
  </si>
  <si>
    <t xml:space="preserve">Huckepack-Grundausrüstung</t>
  </si>
  <si>
    <t xml:space="preserve">Frontpacker, 1,5 m</t>
  </si>
  <si>
    <t xml:space="preserve">Streifenlockerer 3m, 4−6 Reihen (Strip Tillage)</t>
  </si>
  <si>
    <t xml:space="preserve">Streifenfräse (z. B. für Maissaat), 4-reihig</t>
  </si>
  <si>
    <t xml:space="preserve">5. Saat, Pflege und Pflanzenschutz</t>
  </si>
  <si>
    <t xml:space="preserve">Konventionelle Sämaschinen</t>
  </si>
  <si>
    <t xml:space="preserve">Sämaschine mit Fahrgassenschaltung, 
2,5 m</t>
  </si>
  <si>
    <t xml:space="preserve">Sämaschine mit Fahrgassenschaltung, 3 m</t>
  </si>
  <si>
    <t xml:space="preserve">Aufbausämaschine, pneumatisch, 3 m</t>
  </si>
  <si>
    <t xml:space="preserve">Aufbau-Sämaschine pneumatisch, 4 m</t>
  </si>
  <si>
    <t xml:space="preserve">Direktsämaschine, 3 m</t>
  </si>
  <si>
    <t xml:space="preserve">Säwalze, 3 m</t>
  </si>
  <si>
    <t xml:space="preserve">Einzelkornsämaschinen für Mais</t>
  </si>
  <si>
    <t xml:space="preserve">Einzelkornsämaschine, 4-reihig</t>
  </si>
  <si>
    <t xml:space="preserve">Einzelkornsämaschine, 6-reihig</t>
  </si>
  <si>
    <t xml:space="preserve">Einzelkornsämaschine, 8-reihig</t>
  </si>
  <si>
    <t xml:space="preserve">Einzelkornsämaschinen für Rüben</t>
  </si>
  <si>
    <t xml:space="preserve">Einzelkornsämaschine für Rüben, 6-reihig</t>
  </si>
  <si>
    <t xml:space="preserve">Einzelkornsämaschine für Rüben, 12-reihig</t>
  </si>
  <si>
    <t xml:space="preserve">Kartoffellege- und Pflanzsetzmaschinen</t>
  </si>
  <si>
    <t xml:space="preserve">Kartoffellegemaschine, automatisch, 
2-reihig</t>
  </si>
  <si>
    <t xml:space="preserve">Kartoffellegemaschine, automatisch, 
4-reihig</t>
  </si>
  <si>
    <t xml:space="preserve">Kartoffelsetzmaschine «all in one»</t>
  </si>
  <si>
    <t xml:space="preserve">Pflanzensetzmaschine, 2-reihig</t>
  </si>
  <si>
    <t xml:space="preserve">Tabaksetzmaschine, 2-reihig</t>
  </si>
  <si>
    <t xml:space="preserve">Bestellkombinationen und Zusatzgeräte</t>
  </si>
  <si>
    <t xml:space="preserve">Bestellkombinationen:</t>
  </si>
  <si>
    <t xml:space="preserve">   Flügelschar + Zapfwellenegge +
   Sämaschine, 2,5 m</t>
  </si>
  <si>
    <t xml:space="preserve">   Flügelschar + Zapfwellenegge +
   Sämaschine, 3 m</t>
  </si>
  <si>
    <t xml:space="preserve">   Zapfwellenegge + Sämaschine, 4 m</t>
  </si>
  <si>
    <t xml:space="preserve">   Vorbaugrubber + Streifenfräse, 4-reihig
  + Einzelkornsämaschine für Mais, 4-reihig 
  + Düngerstreuer + Bandspritze, 
     mit Huckepack</t>
  </si>
  <si>
    <t xml:space="preserve">Aufbau-Granulatstreuer, 4−6-reihig</t>
  </si>
  <si>
    <t xml:space="preserve">Hackstriegel</t>
  </si>
  <si>
    <t xml:space="preserve">Hackstriegel, 6 m</t>
  </si>
  <si>
    <t xml:space="preserve">Hackstriegel, hydraulisch, 9 m</t>
  </si>
  <si>
    <t xml:space="preserve">Hackstriegel, hydraulisch, 12 m</t>
  </si>
  <si>
    <t xml:space="preserve">Pflegegeräte für Mais</t>
  </si>
  <si>
    <t xml:space="preserve">Scharhackgerät für Mais, 4-reihig</t>
  </si>
  <si>
    <t xml:space="preserve">Sternhackgerät für Mais, 4-reihig</t>
  </si>
  <si>
    <t xml:space="preserve">Kamerasteuerung für Hackgeräte</t>
  </si>
  <si>
    <t xml:space="preserve">Pflegegeräte für Kartoffeln</t>
  </si>
  <si>
    <t xml:space="preserve">Kartoffelhack- und häufelgerät, 4-reihig</t>
  </si>
  <si>
    <t xml:space="preserve">Dammformer für Kartoffeln, 4-reihig</t>
  </si>
  <si>
    <t xml:space="preserve">Dammfräse für Kartoffeln, 4-reihig</t>
  </si>
  <si>
    <t xml:space="preserve">Beetformer für Kartoffeln, 4-reihig</t>
  </si>
  <si>
    <t xml:space="preserve">Separator für Kartoffeln, 2-reihig</t>
  </si>
  <si>
    <t xml:space="preserve">Pflegegeräte für Rüben</t>
  </si>
  <si>
    <t xml:space="preserve">Rübenhackgerät, 6-reihig</t>
  </si>
  <si>
    <t xml:space="preserve">Sternhackgerät mit Vorschar für Rüben, 
6-reihig</t>
  </si>
  <si>
    <t xml:space="preserve">Bürstenhackgerät, 5-reihig</t>
  </si>
  <si>
    <t xml:space="preserve">Pflegegeräte für Wiesen und Weiden</t>
  </si>
  <si>
    <t xml:space="preserve">Wiesenegge, 4 m</t>
  </si>
  <si>
    <t xml:space="preserve">Wiesenegge, 6 m</t>
  </si>
  <si>
    <t xml:space="preserve">Striegel, 3 m</t>
  </si>
  <si>
    <t xml:space="preserve">Striegel, 6 m </t>
  </si>
  <si>
    <t xml:space="preserve">Striegel + pneumatische Sämaschine, 3 m</t>
  </si>
  <si>
    <t xml:space="preserve">Striegel + pneumatische Sämaschine, 6 m</t>
  </si>
  <si>
    <t xml:space="preserve">Mäusevergasungsapparat, Benzin, 
2 kW (3 PS)</t>
  </si>
  <si>
    <t xml:space="preserve">Mulchgeräte</t>
  </si>
  <si>
    <t xml:space="preserve">Schlegelmulcher Front oder Heck, 1,75−2 m</t>
  </si>
  <si>
    <t xml:space="preserve">Schlegelmulcher Front-/Heckanbau, 2,5 m</t>
  </si>
  <si>
    <t xml:space="preserve">Schlegelmulcher Front-/Heckanbau, 3 m</t>
  </si>
  <si>
    <t xml:space="preserve">Schlegelmulcher Front-/Heckanbau, bis 3,5 m</t>
  </si>
  <si>
    <t xml:space="preserve">Seitenmulcher, 1,55 m, mit Schwenkarm</t>
  </si>
  <si>
    <t xml:space="preserve">Seitenmulcher, 2 m, mit Schwenkarm</t>
  </si>
  <si>
    <t xml:space="preserve">Böschungsmäher mit Knickarm, 
kompakt (800 kg)</t>
  </si>
  <si>
    <t xml:space="preserve">Böschungsmäher mit Knickarm,
Profi-Ausführung (1500 kg)</t>
  </si>
  <si>
    <t xml:space="preserve">Pflanzenschutz </t>
  </si>
  <si>
    <t xml:space="preserve">Körnerstreuer</t>
  </si>
  <si>
    <t xml:space="preserve">Anbaufeldspritze, 12-m-Balken, 600-Liter-Fass</t>
  </si>
  <si>
    <t xml:space="preserve">Anbaufeldspritze, 15-m-Balken, 800-Liter-Fass</t>
  </si>
  <si>
    <t xml:space="preserve">Anbaufeldspritze, 21-m-Balken, 1000-Liter-Fass</t>
  </si>
  <si>
    <t xml:space="preserve">Anhängefeldspritze, 18-m-Balken, 
2000-Liter-Fass</t>
  </si>
  <si>
    <t xml:space="preserve">Anhängefeldspritze, 24-m-Balken, 
2500-Liter-Fass</t>
  </si>
  <si>
    <t xml:space="preserve">6. Düngung und Kompostierung</t>
  </si>
  <si>
    <t xml:space="preserve">Düngerstreuer (Mineraldünger)</t>
  </si>
  <si>
    <t xml:space="preserve">Einkasten-Düngerstreuer, 2,5 m</t>
  </si>
  <si>
    <t xml:space="preserve">Reihendüngerstreuer zu Hackgerät</t>
  </si>
  <si>
    <t xml:space="preserve">Schleuderstreuer, bis 500 l</t>
  </si>
  <si>
    <t xml:space="preserve">Schleuderstreuer, 500−1000 l</t>
  </si>
  <si>
    <t xml:space="preserve">Schleuderstreuer, über 1000 l, mit Bordcomputer</t>
  </si>
  <si>
    <t xml:space="preserve">Reihenstreugerät zu Schleuderstreuer</t>
  </si>
  <si>
    <t xml:space="preserve">Miststreuer </t>
  </si>
  <si>
    <r>
      <rPr>
        <sz val="11"/>
        <color rgb="FF000000"/>
        <rFont val="Frutiger LT 45 Light"/>
        <family val="1"/>
      </rPr>
      <t xml:space="preserve">Aufbau-Seitenstreuer zu Transp. 2,5 m</t>
    </r>
    <r>
      <rPr>
        <vertAlign val="superscript"/>
        <sz val="11"/>
        <color rgb="FF000000"/>
        <rFont val="Frutiger LT 45 Light"/>
        <family val="0"/>
      </rPr>
      <t xml:space="preserve">3</t>
    </r>
  </si>
  <si>
    <r>
      <rPr>
        <sz val="11"/>
        <color rgb="FF000000"/>
        <rFont val="Frutiger LT 45 Light"/>
        <family val="1"/>
      </rPr>
      <t xml:space="preserve">Aufbau-Seitenstreuer zu Transp. 3,5 m</t>
    </r>
    <r>
      <rPr>
        <vertAlign val="superscript"/>
        <sz val="11"/>
        <color rgb="FF000000"/>
        <rFont val="Frutiger LT 45 Light"/>
        <family val="0"/>
      </rPr>
      <t xml:space="preserve">3</t>
    </r>
  </si>
  <si>
    <r>
      <rPr>
        <sz val="11"/>
        <color rgb="FF000000"/>
        <rFont val="Frutiger LT 45 Light"/>
        <family val="1"/>
      </rPr>
      <t xml:space="preserve">Aufbau-Seitenstreuer zu Transp. 4,5 m</t>
    </r>
    <r>
      <rPr>
        <vertAlign val="superscript"/>
        <sz val="11"/>
        <color rgb="FF000000"/>
        <rFont val="Frutiger LT 45 Light"/>
        <family val="0"/>
      </rPr>
      <t xml:space="preserve">3</t>
    </r>
  </si>
  <si>
    <r>
      <rPr>
        <sz val="11"/>
        <color rgb="FF000000"/>
        <rFont val="Frutiger LT 45 Light"/>
        <family val="1"/>
      </rPr>
      <t xml:space="preserve">Miststreuer m. Seitenstreuwerk, um 5 m</t>
    </r>
    <r>
      <rPr>
        <vertAlign val="superscript"/>
        <sz val="11"/>
        <color rgb="FF000000"/>
        <rFont val="Frutiger LT 45 Light"/>
        <family val="0"/>
      </rPr>
      <t xml:space="preserve">3</t>
    </r>
  </si>
  <si>
    <r>
      <rPr>
        <sz val="11"/>
        <color rgb="FF000000"/>
        <rFont val="Frutiger LT 45 Light"/>
        <family val="1"/>
      </rPr>
      <t xml:space="preserve">Miststreuer m. Seitenstreuwerk, um 7 m</t>
    </r>
    <r>
      <rPr>
        <vertAlign val="superscript"/>
        <sz val="11"/>
        <color rgb="FF000000"/>
        <rFont val="Frutiger LT 45 Light"/>
        <family val="0"/>
      </rPr>
      <t xml:space="preserve">3</t>
    </r>
  </si>
  <si>
    <r>
      <rPr>
        <sz val="11"/>
        <color rgb="FF000000"/>
        <rFont val="Frutiger LT 45 Light"/>
        <family val="1"/>
      </rPr>
      <t xml:space="preserve">Miststreuer m. Walzenstreuwerk, um 8 m</t>
    </r>
    <r>
      <rPr>
        <vertAlign val="superscript"/>
        <sz val="11"/>
        <color rgb="FF000000"/>
        <rFont val="Frutiger LT 45 Light"/>
        <family val="0"/>
      </rPr>
      <t xml:space="preserve">3</t>
    </r>
  </si>
  <si>
    <r>
      <rPr>
        <sz val="11"/>
        <color rgb="FF000000"/>
        <rFont val="Frutiger LT 45 Light"/>
        <family val="1"/>
      </rPr>
      <t xml:space="preserve">Mulden-Miststreuer, um 10 m</t>
    </r>
    <r>
      <rPr>
        <vertAlign val="superscript"/>
        <sz val="11"/>
        <color rgb="FF000000"/>
        <rFont val="Frutiger LT 45 Light"/>
        <family val="0"/>
      </rPr>
      <t xml:space="preserve">3</t>
    </r>
  </si>
  <si>
    <r>
      <rPr>
        <sz val="11"/>
        <color rgb="FF000000"/>
        <rFont val="Frutiger LT 45 Light"/>
        <family val="1"/>
      </rPr>
      <t xml:space="preserve">Mulden-Miststreuer, um 12 m</t>
    </r>
    <r>
      <rPr>
        <vertAlign val="superscript"/>
        <sz val="11"/>
        <color rgb="FF000000"/>
        <rFont val="Frutiger LT 45 Light"/>
        <family val="0"/>
      </rPr>
      <t xml:space="preserve">3</t>
    </r>
  </si>
  <si>
    <r>
      <rPr>
        <sz val="11"/>
        <color rgb="FF000000"/>
        <rFont val="Frutiger LT 45 Light"/>
        <family val="1"/>
      </rPr>
      <t xml:space="preserve">Universalstreuer, um 14 m</t>
    </r>
    <r>
      <rPr>
        <vertAlign val="superscript"/>
        <sz val="11"/>
        <color rgb="FF000000"/>
        <rFont val="Frutiger LT 45 Light"/>
        <family val="0"/>
      </rPr>
      <t xml:space="preserve">3</t>
    </r>
  </si>
  <si>
    <r>
      <rPr>
        <sz val="11"/>
        <color rgb="FF000000"/>
        <rFont val="Frutiger LT 45 Light"/>
        <family val="1"/>
      </rPr>
      <t xml:space="preserve">Universalstreuer, um 16 m</t>
    </r>
    <r>
      <rPr>
        <vertAlign val="superscript"/>
        <sz val="11"/>
        <color rgb="FF000000"/>
        <rFont val="Frutiger LT 45 Light"/>
        <family val="0"/>
      </rPr>
      <t xml:space="preserve">3</t>
    </r>
  </si>
  <si>
    <r>
      <rPr>
        <sz val="11"/>
        <rFont val="Frutiger LT 45 Light"/>
        <family val="1"/>
      </rPr>
      <t xml:space="preserve">Universalstreuer, um 21 m</t>
    </r>
    <r>
      <rPr>
        <vertAlign val="superscript"/>
        <sz val="11"/>
        <rFont val="Frutiger LT 45 Light"/>
        <family val="0"/>
      </rPr>
      <t xml:space="preserve">3</t>
    </r>
  </si>
  <si>
    <t xml:space="preserve">Mistkran (Hydrauliklader)</t>
  </si>
  <si>
    <t xml:space="preserve">Hydrauliklader, Dreipunktanbau, Zapfwellenantrieb</t>
  </si>
  <si>
    <t xml:space="preserve">Hydrauliklader, Elektromotor, 5,5 kW 
(7,5 PS)</t>
  </si>
  <si>
    <t xml:space="preserve">Hydrauliklader mit Zapfwellenantrieb</t>
  </si>
  <si>
    <t xml:space="preserve">Vakuumfässer</t>
  </si>
  <si>
    <t xml:space="preserve">Aufbau-Vakuumfass zu Transp.,  2000 l</t>
  </si>
  <si>
    <t xml:space="preserve">Vakuumfass, 3000 l</t>
  </si>
  <si>
    <t xml:space="preserve">Vakuumfass, 4000 l</t>
  </si>
  <si>
    <t xml:space="preserve">Vakuumfass, 5000 l</t>
  </si>
  <si>
    <t xml:space="preserve">Vakuumfass, 6000 l</t>
  </si>
  <si>
    <t xml:space="preserve">Vakuumfass, 8000 l</t>
  </si>
  <si>
    <t xml:space="preserve">Vakuumfass, 10 000 l</t>
  </si>
  <si>
    <t xml:space="preserve">Vakuumfass, 12 000 l</t>
  </si>
  <si>
    <t xml:space="preserve">Pumpe als Zusatzausrüstung</t>
  </si>
  <si>
    <t xml:space="preserve">Pumpfässer</t>
  </si>
  <si>
    <t xml:space="preserve">Aufbau-Pumpfass zu Transp.,  2000 l</t>
  </si>
  <si>
    <t xml:space="preserve">Aufbau-Pumpfass zu Transp.,  3000 l</t>
  </si>
  <si>
    <t xml:space="preserve">Aufbau-Pumpfass zu Transp.,  3500 l</t>
  </si>
  <si>
    <t xml:space="preserve">Pumpfass, 3000 l</t>
  </si>
  <si>
    <t xml:space="preserve">Pumpfass, 4000 l</t>
  </si>
  <si>
    <t xml:space="preserve">Pumpfass, 5000 l</t>
  </si>
  <si>
    <t xml:space="preserve">Pumpfass, 6000 l</t>
  </si>
  <si>
    <t xml:space="preserve">Pumpfass, 8000 l</t>
  </si>
  <si>
    <t xml:space="preserve">Pumpfass, 10 000 l</t>
  </si>
  <si>
    <t xml:space="preserve">Pumpfass, 12 000 l</t>
  </si>
  <si>
    <t xml:space="preserve">Fass mit Schleppschlauchverteiler</t>
  </si>
  <si>
    <t xml:space="preserve">5-m-Schleppschlauchverteiler + 3000-Liter-Fass 
auf Transporter</t>
  </si>
  <si>
    <t xml:space="preserve">9-m-Schleppschlauchverteiler + 5000-Liter-Fass</t>
  </si>
  <si>
    <t xml:space="preserve">12-m-Schleppschlauchverteiler + 6000-Liter-Fass</t>
  </si>
  <si>
    <t xml:space="preserve">12-m-Schleppschlauchverteiler + 8000-Liter-Fass</t>
  </si>
  <si>
    <t xml:space="preserve">12-m-Schleppschlauchverteiler 
+ 10 000-Liter-Fass</t>
  </si>
  <si>
    <t xml:space="preserve">12-m-Schleppschlauchverteiler 
+ 12 000-Liter-Fass</t>
  </si>
  <si>
    <t xml:space="preserve">Güllepumpen, Güllemixer und Separatoren</t>
  </si>
  <si>
    <t xml:space="preserve">Füllhilfe zum Fassfüllen, ohne Motor</t>
  </si>
  <si>
    <t xml:space="preserve">Tauchpumpe fahrbar, Elektromotor, 9 kW 
(12 PS)</t>
  </si>
  <si>
    <t xml:space="preserve">Einkolbenpumpe, doppelwirkend, 
Elektromotor + Agropilot</t>
  </si>
  <si>
    <t xml:space="preserve">Zweikolbenpumpe, doppelwirkend,  
Elektromotor + Agropilot</t>
  </si>
  <si>
    <t xml:space="preserve">Dreikolbenpumpe, einfachwirkend, 
Elektromotor + Agropilot</t>
  </si>
  <si>
    <t xml:space="preserve">Drehkolbenpumpe, Zapfwellenantrieb</t>
  </si>
  <si>
    <r>
      <rPr>
        <sz val="11"/>
        <color rgb="FF000000"/>
        <rFont val="Frutiger LT 45 Light"/>
        <family val="1"/>
      </rPr>
      <t xml:space="preserve">Drehkolbenpumpe, Elektromotor 
15 kW / 61 m</t>
    </r>
    <r>
      <rPr>
        <vertAlign val="superscript"/>
        <sz val="11"/>
        <color rgb="FF000000"/>
        <rFont val="Frutiger LT 45 Light"/>
        <family val="0"/>
      </rPr>
      <t xml:space="preserve">3</t>
    </r>
    <r>
      <rPr>
        <sz val="11"/>
        <color rgb="FF000000"/>
        <rFont val="Frutiger LT 45 Light"/>
        <family val="1"/>
      </rPr>
      <t xml:space="preserve">/h</t>
    </r>
  </si>
  <si>
    <t xml:space="preserve">Schneckenpumpe, Elektromotor, 
15 kW (20 PS), Funkfernsteuerung</t>
  </si>
  <si>
    <t xml:space="preserve">Schneckenpumpe, Zapfwellenantrieb, 
zweistufig</t>
  </si>
  <si>
    <t xml:space="preserve">Güllenmixer, Elektromotor, 7 kW (10 PS)</t>
  </si>
  <si>
    <t xml:space="preserve">Güllenmixer, Zapfwellenantrieb, 4−6 m</t>
  </si>
  <si>
    <t xml:space="preserve">Schiffschraubenrührwerk, Elektromotor, 
7,5 kW (10 PS)</t>
  </si>
  <si>
    <t xml:space="preserve">Separator mit Dickstoffpumpe, 
Elektromotoren, 8 kW (11 PS)</t>
  </si>
  <si>
    <t xml:space="preserve">Geräte für Gülleverschlauchung</t>
  </si>
  <si>
    <t xml:space="preserve">Güllenwerfer, Dreipunktanbau, Handbedienung</t>
  </si>
  <si>
    <t xml:space="preserve">Güllenverteiler, Dreipunktanbau, 
mechanisch automatisch</t>
  </si>
  <si>
    <t xml:space="preserve">Güllenverteiler, Dreipunktanbau, 
elektronisch automatisch</t>
  </si>
  <si>
    <t xml:space="preserve">Schleppschlauchverteiler, Dreipunktanbau, 
9 m</t>
  </si>
  <si>
    <t xml:space="preserve">Schleppschlauchverteiler, Dreipunktanbau, 
12 m</t>
  </si>
  <si>
    <t xml:space="preserve">Schleppschlauchverteiler, Dreipunktanbau, 
15 m</t>
  </si>
  <si>
    <t xml:space="preserve">Rohre und Schläuche</t>
  </si>
  <si>
    <t xml:space="preserve">PVC-Schlauch, 100 m, ø 75 mm</t>
  </si>
  <si>
    <t xml:space="preserve">PVC-Schläuche auf Dreipunkthaspel, 
300 m, ø 75 mm</t>
  </si>
  <si>
    <t xml:space="preserve">PVC-Schläuche auf Dreipunkthaspel, 
600 m, ø 75 mm</t>
  </si>
  <si>
    <t xml:space="preserve">PVC-Schläuche auf Dreipunkthaspel, 
300 m, ø 90 mm</t>
  </si>
  <si>
    <t xml:space="preserve">PVC-Schläuche auf Dreipunkthaspel, 
600 m, ø 90 mm</t>
  </si>
  <si>
    <t xml:space="preserve">PE-Rohr, 100 m, ø 75 mm</t>
  </si>
  <si>
    <t xml:space="preserve">PE-Rohre, ø 75 mm, auf Trommelwagen, 
300 m</t>
  </si>
  <si>
    <t xml:space="preserve">PE-Rohr, 100 m, ø 90 mm</t>
  </si>
  <si>
    <t xml:space="preserve">Güllenröhren, 100 m, ø 72 mm</t>
  </si>
  <si>
    <t xml:space="preserve">Beregnung</t>
  </si>
  <si>
    <t xml:space="preserve">Beregnungspumpe zu Traktor, 100-m-Rohr</t>
  </si>
  <si>
    <t xml:space="preserve">Beregnungspumpe elektrisch 22−30 kW (30−40 PS)</t>
  </si>
  <si>
    <t xml:space="preserve">Beregnungsanlage, 37 Regner, 600-m-Rohr</t>
  </si>
  <si>
    <t xml:space="preserve">Beregnungsmaschine klein, 
170 m Schlauch</t>
  </si>
  <si>
    <t xml:space="preserve">Beregnungsmaschine mittel, 
350-m-Schlauch</t>
  </si>
  <si>
    <t xml:space="preserve">Beregnungsmaschine gross, 
450-m-Schlauch</t>
  </si>
  <si>
    <t xml:space="preserve">Kompostierung</t>
  </si>
  <si>
    <t xml:space="preserve">Stunden</t>
  </si>
  <si>
    <t xml:space="preserve">Abfallschredder, Zapfwellenantrieb</t>
  </si>
  <si>
    <t xml:space="preserve">Abfallschredder mit Aufbaumotor, Diesel, 
30 kW (41 PS)</t>
  </si>
  <si>
    <t xml:space="preserve">Kompostwendemaschine, Zapfwellenantrieb</t>
  </si>
  <si>
    <t xml:space="preserve">7. Getreide-, Raps- und Körnermaisernte</t>
  </si>
  <si>
    <t xml:space="preserve">Mähdrescher (ohne Schneidwerk)</t>
  </si>
  <si>
    <t xml:space="preserve">Mähdrescher (170 PS, 125 kW) bei 4,2−4,8 m</t>
  </si>
  <si>
    <t xml:space="preserve">Mähdrescher (204 PS, 150 kW) bei 4,8−5,2 m</t>
  </si>
  <si>
    <t xml:space="preserve">Mähdrescher (238 PS, 175 kW) bei 5,2−6 m</t>
  </si>
  <si>
    <t xml:space="preserve">Mähdrescher (299 PS, 220 kW) bei 5,2−6 m</t>
  </si>
  <si>
    <t xml:space="preserve">Mähdrescher (350 PS, 257 kW) bei 6−7m</t>
  </si>
  <si>
    <t xml:space="preserve">Mähdrescher (400 PS, 294 kW) bei 7−8m</t>
  </si>
  <si>
    <t xml:space="preserve">Schneidwerke mit Wagen</t>
  </si>
  <si>
    <t xml:space="preserve">mit Schneidwerk</t>
  </si>
  <si>
    <t xml:space="preserve">Schneidwerk, 3,9−4,2 m (mit Wagen)</t>
  </si>
  <si>
    <t xml:space="preserve">Schneidwerk, 4,2−4,8 m (mit Wagen)</t>
  </si>
  <si>
    <t xml:space="preserve">Schneidwerk, 4,8−5,2 m (mit Wagen)</t>
  </si>
  <si>
    <t xml:space="preserve">Schneidwerk, 5,2−6 m (mit Wagen)</t>
  </si>
  <si>
    <t xml:space="preserve">Schneidwerk, 6−7 m (mit Wagen)</t>
  </si>
  <si>
    <t xml:space="preserve">Schneidwerk, 7−8 m (mit Wagen)</t>
  </si>
  <si>
    <t xml:space="preserve">Übrige Anbaugeräte für Mähdrescher</t>
  </si>
  <si>
    <t xml:space="preserve">Pflückvorsatz, 6-reihig, mit Unterbauhäcksler</t>
  </si>
  <si>
    <t xml:space="preserve">Pflückvorsatz, 8-reihig, mit Unterbauhäcksler</t>
  </si>
  <si>
    <t xml:space="preserve">Rapsschneidvorsatz, 5,40 m</t>
  </si>
  <si>
    <t xml:space="preserve">Sonnenblumenvorsatz, 5,40 m</t>
  </si>
  <si>
    <t xml:space="preserve">Strohbearbeitung, Schroter und Umladewagen</t>
  </si>
  <si>
    <t xml:space="preserve">Strohhäcksler zu Mähdrescher</t>
  </si>
  <si>
    <t xml:space="preserve">Spreuverteiler zu Mähdrescher</t>
  </si>
  <si>
    <t xml:space="preserve">Strohverteiler zu Mähdrescher</t>
  </si>
  <si>
    <r>
      <rPr>
        <sz val="11"/>
        <color rgb="FF000000"/>
        <rFont val="Frutiger LT 45 Light"/>
        <family val="1"/>
      </rPr>
      <t xml:space="preserve">Überladewagen, 20−25m</t>
    </r>
    <r>
      <rPr>
        <vertAlign val="superscript"/>
        <sz val="11"/>
        <color rgb="FF000000"/>
        <rFont val="Frutiger LT 45 Light"/>
        <family val="0"/>
      </rPr>
      <t xml:space="preserve">3</t>
    </r>
  </si>
  <si>
    <t xml:space="preserve">8. Kartoffel-, Tabak- und Rübenernte</t>
  </si>
  <si>
    <t xml:space="preserve">Krautschläger und Abflammgeräte</t>
  </si>
  <si>
    <t xml:space="preserve">Kartoffelkrautschläger, 1,8 m, 2-reihig</t>
  </si>
  <si>
    <t xml:space="preserve">Kartoffelkrautschläger, 3 m, 4-reihig</t>
  </si>
  <si>
    <t xml:space="preserve">Abflammgerät für Kartoffeln, 3 m, 4-reihig</t>
  </si>
  <si>
    <t xml:space="preserve">Kartoffelroder und -vollernter</t>
  </si>
  <si>
    <t xml:space="preserve">Kartoffelvollernter, mittel, Rollbodenbunker, 
1-reihig</t>
  </si>
  <si>
    <t xml:space="preserve">Kartoffelvollernter, gross, Rollbodenbunker, 
1-reihig</t>
  </si>
  <si>
    <t xml:space="preserve">Kartoffelvollernter mit Vorsortierung, Rollböden und Zusatzbunker, 1-reihig</t>
  </si>
  <si>
    <t xml:space="preserve">Kartoffelvollernter mit Überladeband,  
2-reihig</t>
  </si>
  <si>
    <t xml:space="preserve">Diverse Geräte für Kartoffelernte</t>
  </si>
  <si>
    <t xml:space="preserve">Paloxe</t>
  </si>
  <si>
    <t xml:space="preserve">Paloxenkippgerät</t>
  </si>
  <si>
    <t xml:space="preserve">Dosierbunker zu Kartoffelsortiermaschine</t>
  </si>
  <si>
    <t xml:space="preserve">Kartoffelsortiermaschine mit Verleseband</t>
  </si>
  <si>
    <t xml:space="preserve">Förderband zur Paloxenfüllung mit Fallsegel</t>
  </si>
  <si>
    <t xml:space="preserve">Absackwaage für Kartoffeln</t>
  </si>
  <si>
    <t xml:space="preserve">Tabakernter</t>
  </si>
  <si>
    <t xml:space="preserve">Tabakernter, 2-reihig, mit Lift, Benzin (12 PS)</t>
  </si>
  <si>
    <t xml:space="preserve">Rübenernte</t>
  </si>
  <si>
    <t xml:space="preserve">Zuckerrübenvollernter, gezogen, 2-reihig, </t>
  </si>
  <si>
    <t xml:space="preserve">Zuckerrüben-Köpfroder, gestossen, 6-reihig</t>
  </si>
  <si>
    <r>
      <rPr>
        <sz val="11"/>
        <rFont val="Frutiger LT 45 Light"/>
        <family val="1"/>
      </rPr>
      <t xml:space="preserve">Ladebunker, gezogen, bis 20 m</t>
    </r>
    <r>
      <rPr>
        <vertAlign val="superscript"/>
        <sz val="11"/>
        <rFont val="Frutiger LT 45 Light"/>
        <family val="0"/>
      </rPr>
      <t xml:space="preserve">3</t>
    </r>
  </si>
  <si>
    <r>
      <rPr>
        <sz val="11"/>
        <rFont val="Frutiger LT 45 Light"/>
        <family val="1"/>
      </rPr>
      <t xml:space="preserve">Zuckerrübenvollernter, selbstfahrend,  
6-reihig, 24 m</t>
    </r>
    <r>
      <rPr>
        <vertAlign val="superscript"/>
        <sz val="11"/>
        <rFont val="Frutiger LT 45 Light"/>
        <family val="0"/>
      </rPr>
      <t xml:space="preserve">3</t>
    </r>
    <r>
      <rPr>
        <sz val="11"/>
        <rFont val="Frutiger LT 45 Light"/>
        <family val="1"/>
      </rPr>
      <t xml:space="preserve">, Diesel, 265 kW (360 PS)</t>
    </r>
  </si>
  <si>
    <t xml:space="preserve">Futterrübenvollernter, gezogen, 1-reihig</t>
  </si>
  <si>
    <t xml:space="preserve">Rübenreinigungsgeräte</t>
  </si>
  <si>
    <t xml:space="preserve">Zuckerrüben-Ladegerät, selbstfahrend, Diesel, 160 kW (218 PS)</t>
  </si>
  <si>
    <t xml:space="preserve">9. Raufutterernte (Gras und Silomais)</t>
  </si>
  <si>
    <t xml:space="preserve">Mähwerke und Bandrechen zu Zweiachsmäher</t>
  </si>
  <si>
    <t xml:space="preserve">Doppelmessermähwerk, 2,3 m</t>
  </si>
  <si>
    <t xml:space="preserve">Kreiselmähwerk, 2,2 m</t>
  </si>
  <si>
    <t xml:space="preserve">Bandrechen</t>
  </si>
  <si>
    <t xml:space="preserve">Mähwerke und Aufbereiter zu Traktoren</t>
  </si>
  <si>
    <t xml:space="preserve">Doppelmessermähwerk, 1,9 m</t>
  </si>
  <si>
    <t xml:space="preserve">Doppelmessermähwerk, Frontanbau, 2,5 m</t>
  </si>
  <si>
    <t xml:space="preserve">Kreiselmäher, Frontanbau, 2,5−3 m</t>
  </si>
  <si>
    <t xml:space="preserve">Kreiselmäher, 1,6−2 m</t>
  </si>
  <si>
    <t xml:space="preserve">Kreiselmäher, 2,1−2,6 m</t>
  </si>
  <si>
    <t xml:space="preserve">Mähkombination Front/Heck, 8−10 m</t>
  </si>
  <si>
    <t xml:space="preserve">Mähaufbereiter, Frontanbau, 2,5−3 m </t>
  </si>
  <si>
    <t xml:space="preserve">Mähaufbereiter, Dreipunktanbau, 1,6−2 m</t>
  </si>
  <si>
    <t xml:space="preserve">Mähaufbereiter, Dreipunktanbau, 
2,1−2,8 m</t>
  </si>
  <si>
    <t xml:space="preserve">Mähaufbereiter, gezogen, 2,5−3,1 m</t>
  </si>
  <si>
    <t xml:space="preserve">Mähkombination mit Aufbereiter, 
Front/Heck, 5−5,8 m</t>
  </si>
  <si>
    <t xml:space="preserve">Mähkombination mit Aufbereiter, Front/Heck, 8−10 m</t>
  </si>
  <si>
    <t xml:space="preserve">Aufbereiter, 2 m, Dreipunktanbau</t>
  </si>
  <si>
    <t xml:space="preserve">Intensivaufbereiter, Dreipunktanbau, 1,8 m</t>
  </si>
  <si>
    <t xml:space="preserve">Schlegelmäher, 2 m</t>
  </si>
  <si>
    <t xml:space="preserve">Zetten und Wenden</t>
  </si>
  <si>
    <t xml:space="preserve">Kreiselheuer, 3,5−4,5 m</t>
  </si>
  <si>
    <t xml:space="preserve">Kreiselheuer, 4,6−6 m</t>
  </si>
  <si>
    <t xml:space="preserve">Kreiselheuer, 6,1−7,5 m</t>
  </si>
  <si>
    <t xml:space="preserve">Kreiselheuer, 7,5−9 m</t>
  </si>
  <si>
    <t xml:space="preserve">Kreiselheuer, 9−13 m</t>
  </si>
  <si>
    <t xml:space="preserve">Schwadwender</t>
  </si>
  <si>
    <t xml:space="preserve">Schwaden</t>
  </si>
  <si>
    <t xml:space="preserve">Kreiselschwader, 2,8−3,3 m</t>
  </si>
  <si>
    <t xml:space="preserve">Kreiselschwader, 3,4−4,5 m</t>
  </si>
  <si>
    <t xml:space="preserve">Doppel-Kreiselschwader, Mittelablage, 
5,5−6,5 m</t>
  </si>
  <si>
    <t xml:space="preserve">Doppel-Kreiselschwader, Mittelablage, 
ab 6,5 m</t>
  </si>
  <si>
    <t xml:space="preserve">Doppel-Kreiselschwader, Seitenablage, 
5,5−6,5 m</t>
  </si>
  <si>
    <t xml:space="preserve">Sternradrechen,  6,5−7,5 m</t>
  </si>
  <si>
    <t xml:space="preserve">Ladewagen</t>
  </si>
  <si>
    <r>
      <rPr>
        <sz val="11"/>
        <color rgb="FF000000"/>
        <rFont val="Frutiger LT 45 Light"/>
        <family val="1"/>
      </rPr>
      <t xml:space="preserve">Aufbau-Ladegerät zu Transp., 9,5 m</t>
    </r>
    <r>
      <rPr>
        <vertAlign val="superscript"/>
        <sz val="11"/>
        <color rgb="FF000000"/>
        <rFont val="Frutiger LT 45 Light"/>
        <family val="0"/>
      </rPr>
      <t xml:space="preserve">3</t>
    </r>
    <r>
      <rPr>
        <sz val="11"/>
        <color rgb="FF000000"/>
        <rFont val="Frutiger LT 45 Light"/>
        <family val="1"/>
      </rPr>
      <t xml:space="preserve"> DIN</t>
    </r>
  </si>
  <si>
    <r>
      <rPr>
        <sz val="11"/>
        <color rgb="FF000000"/>
        <rFont val="Frutiger LT 45 Light"/>
        <family val="1"/>
      </rPr>
      <t xml:space="preserve">Aufbau-Ladegerät zu Transp., 13 m</t>
    </r>
    <r>
      <rPr>
        <vertAlign val="superscript"/>
        <sz val="11"/>
        <color rgb="FF000000"/>
        <rFont val="Frutiger LT 45 Light"/>
        <family val="0"/>
      </rPr>
      <t xml:space="preserve">3</t>
    </r>
    <r>
      <rPr>
        <sz val="11"/>
        <color rgb="FF000000"/>
        <rFont val="Frutiger LT 45 Light"/>
        <family val="1"/>
      </rPr>
      <t xml:space="preserve"> DIN</t>
    </r>
  </si>
  <si>
    <r>
      <rPr>
        <sz val="11"/>
        <color rgb="FF000000"/>
        <rFont val="Frutiger LT 45 Light"/>
        <family val="1"/>
      </rPr>
      <t xml:space="preserve">Ladewagen mit Schneidvorrichtung, 
15 m</t>
    </r>
    <r>
      <rPr>
        <vertAlign val="superscript"/>
        <sz val="11"/>
        <color rgb="FF000000"/>
        <rFont val="Frutiger LT 45 Light"/>
        <family val="0"/>
      </rPr>
      <t xml:space="preserve">3</t>
    </r>
    <r>
      <rPr>
        <sz val="11"/>
        <color rgb="FF000000"/>
        <rFont val="Frutiger LT 45 Light"/>
        <family val="1"/>
      </rPr>
      <t xml:space="preserve"> DIN</t>
    </r>
  </si>
  <si>
    <r>
      <rPr>
        <sz val="11"/>
        <color rgb="FF000000"/>
        <rFont val="Frutiger LT 45 Light"/>
        <family val="1"/>
      </rPr>
      <t xml:space="preserve">Ladewagen mit Schneidvorrichtung, 
20 m</t>
    </r>
    <r>
      <rPr>
        <vertAlign val="superscript"/>
        <sz val="11"/>
        <color rgb="FF000000"/>
        <rFont val="Frutiger LT 45 Light"/>
        <family val="0"/>
      </rPr>
      <t xml:space="preserve">3</t>
    </r>
    <r>
      <rPr>
        <sz val="11"/>
        <color rgb="FF000000"/>
        <rFont val="Frutiger LT 45 Light"/>
        <family val="1"/>
      </rPr>
      <t xml:space="preserve"> DIN</t>
    </r>
  </si>
  <si>
    <r>
      <rPr>
        <sz val="11"/>
        <color rgb="FF000000"/>
        <rFont val="Frutiger LT 45 Light"/>
        <family val="1"/>
      </rPr>
      <t xml:space="preserve">Ladewagen mit Schneidvorrichtung, 
25 m</t>
    </r>
    <r>
      <rPr>
        <vertAlign val="superscript"/>
        <sz val="11"/>
        <color rgb="FF000000"/>
        <rFont val="Frutiger LT 45 Light"/>
        <family val="0"/>
      </rPr>
      <t xml:space="preserve">3</t>
    </r>
    <r>
      <rPr>
        <sz val="11"/>
        <color rgb="FF000000"/>
        <rFont val="Frutiger LT 45 Light"/>
        <family val="1"/>
      </rPr>
      <t xml:space="preserve"> DIN</t>
    </r>
  </si>
  <si>
    <r>
      <rPr>
        <sz val="11"/>
        <rFont val="Frutiger LT 45 Light"/>
        <family val="1"/>
      </rPr>
      <t xml:space="preserve">Rotor-Ladewagen, 30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Rotor-Ladewagen, 35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Rotor-Ladewagen, 40 m</t>
    </r>
    <r>
      <rPr>
        <vertAlign val="superscript"/>
        <sz val="11"/>
        <rFont val="Frutiger LT 45 Light"/>
        <family val="0"/>
      </rPr>
      <t xml:space="preserve">3</t>
    </r>
    <r>
      <rPr>
        <sz val="11"/>
        <rFont val="Frutiger LT 45 Light"/>
        <family val="1"/>
      </rPr>
      <t xml:space="preserve"> DIN</t>
    </r>
  </si>
  <si>
    <t xml:space="preserve">Dosierentladung zu Ladewagen</t>
  </si>
  <si>
    <t xml:space="preserve">Querförderband zu Ladewagen</t>
  </si>
  <si>
    <t xml:space="preserve">Häckselwagen, Abschiebewagen </t>
  </si>
  <si>
    <r>
      <rPr>
        <sz val="11"/>
        <rFont val="Frutiger LT 45 Light"/>
        <family val="1"/>
      </rPr>
      <t xml:space="preserve">Häckselwagen mit Dosiereinrichtung, 
20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Häckselwagen mit Dosiereinrichtung, 
35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Häckselwagen mit Dosiereinrichtung, 
45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Abschiebewagen, 20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Abschiebewagen, 35 m</t>
    </r>
    <r>
      <rPr>
        <vertAlign val="superscript"/>
        <sz val="11"/>
        <rFont val="Frutiger LT 45 Light"/>
        <family val="0"/>
      </rPr>
      <t xml:space="preserve">3</t>
    </r>
    <r>
      <rPr>
        <sz val="11"/>
        <rFont val="Frutiger LT 45 Light"/>
        <family val="1"/>
      </rPr>
      <t xml:space="preserve"> DIN</t>
    </r>
  </si>
  <si>
    <r>
      <rPr>
        <sz val="11"/>
        <rFont val="Frutiger LT 45 Light"/>
        <family val="1"/>
      </rPr>
      <t xml:space="preserve">Abschiebewagen, 45 m</t>
    </r>
    <r>
      <rPr>
        <vertAlign val="superscript"/>
        <sz val="11"/>
        <rFont val="Frutiger LT 45 Light"/>
        <family val="0"/>
      </rPr>
      <t xml:space="preserve">3</t>
    </r>
    <r>
      <rPr>
        <sz val="11"/>
        <rFont val="Frutiger LT 45 Light"/>
        <family val="1"/>
      </rPr>
      <t xml:space="preserve"> DIN</t>
    </r>
  </si>
  <si>
    <t xml:space="preserve">Pressen und Ballenerntegeräte</t>
  </si>
  <si>
    <t xml:space="preserve">Siloschlauchpresse mit Folie, ø 2,4 m</t>
  </si>
  <si>
    <t xml:space="preserve">Hochdruckpresse (Kleinballen)</t>
  </si>
  <si>
    <t xml:space="preserve">Ballen</t>
  </si>
  <si>
    <r>
      <rPr>
        <sz val="11"/>
        <color rgb="FF000000"/>
        <rFont val="Frutiger LT 45 Light"/>
        <family val="1"/>
      </rPr>
      <t xml:space="preserve">Rundballenpresse klein, Schnurbindung, 
ø 0,5 m, 0,14 m</t>
    </r>
    <r>
      <rPr>
        <vertAlign val="superscript"/>
        <sz val="11"/>
        <color rgb="FF000000"/>
        <rFont val="Frutiger LT 45 Light"/>
        <family val="0"/>
      </rPr>
      <t xml:space="preserve">3</t>
    </r>
  </si>
  <si>
    <t xml:space="preserve">Rundballen</t>
  </si>
  <si>
    <r>
      <rPr>
        <sz val="11"/>
        <rFont val="Frutiger LT 45 Light"/>
        <family val="1"/>
      </rPr>
      <t xml:space="preserve">Rundballenpresse Festkammer, 1,4 m</t>
    </r>
    <r>
      <rPr>
        <vertAlign val="superscript"/>
        <sz val="11"/>
        <rFont val="Frutiger LT 45 Light"/>
        <family val="0"/>
      </rPr>
      <t xml:space="preserve">3</t>
    </r>
    <r>
      <rPr>
        <sz val="11"/>
        <rFont val="Frutiger LT 45 Light"/>
        <family val="1"/>
      </rPr>
      <t xml:space="preserve"> 
(Heu/Stroh)</t>
    </r>
  </si>
  <si>
    <r>
      <rPr>
        <sz val="11"/>
        <rFont val="Frutiger LT 45 Light"/>
        <family val="1"/>
      </rPr>
      <t xml:space="preserve">Rundballenpresse Festk., Zusatzmesser, 
1,4 m</t>
    </r>
    <r>
      <rPr>
        <vertAlign val="superscript"/>
        <sz val="11"/>
        <rFont val="Frutiger LT 45 Light"/>
        <family val="0"/>
      </rPr>
      <t xml:space="preserve">3</t>
    </r>
    <r>
      <rPr>
        <sz val="11"/>
        <rFont val="Frutiger LT 45 Light"/>
        <family val="1"/>
      </rPr>
      <t xml:space="preserve"> (Silo)</t>
    </r>
  </si>
  <si>
    <r>
      <rPr>
        <sz val="11"/>
        <rFont val="Frutiger LT 45 Light"/>
        <family val="1"/>
      </rPr>
      <t xml:space="preserve">Rundballenpresse Vario, 2,1 m</t>
    </r>
    <r>
      <rPr>
        <vertAlign val="superscript"/>
        <sz val="11"/>
        <rFont val="Frutiger LT 45 Light"/>
        <family val="0"/>
      </rPr>
      <t xml:space="preserve">3</t>
    </r>
    <r>
      <rPr>
        <sz val="11"/>
        <rFont val="Frutiger LT 45 Light"/>
        <family val="1"/>
      </rPr>
      <t xml:space="preserve"> (Heu/Stroh)</t>
    </r>
  </si>
  <si>
    <r>
      <rPr>
        <sz val="11"/>
        <rFont val="Frutiger LT 45 Light"/>
        <family val="1"/>
      </rPr>
      <t xml:space="preserve">Rundballenpresse Vario, Zusatzmesser, 
2,1 m</t>
    </r>
    <r>
      <rPr>
        <vertAlign val="superscript"/>
        <sz val="11"/>
        <rFont val="Frutiger LT 45 Light"/>
        <family val="0"/>
      </rPr>
      <t xml:space="preserve">3</t>
    </r>
    <r>
      <rPr>
        <sz val="11"/>
        <rFont val="Frutiger LT 45 Light"/>
        <family val="1"/>
      </rPr>
      <t xml:space="preserve"> (Silo)</t>
    </r>
  </si>
  <si>
    <r>
      <rPr>
        <sz val="11"/>
        <rFont val="Frutiger LT 45 Light"/>
        <family val="1"/>
      </rPr>
      <t xml:space="preserve">Quaderballenpresse mittel, 1,4 m</t>
    </r>
    <r>
      <rPr>
        <vertAlign val="superscript"/>
        <sz val="11"/>
        <rFont val="Frutiger LT 45 Light"/>
        <family val="0"/>
      </rPr>
      <t xml:space="preserve">3</t>
    </r>
  </si>
  <si>
    <t xml:space="preserve">Quaderballen</t>
  </si>
  <si>
    <r>
      <rPr>
        <sz val="11"/>
        <rFont val="Frutiger LT 45 Light"/>
        <family val="1"/>
      </rPr>
      <t xml:space="preserve">Quaderballenpresse gross, 2 m</t>
    </r>
    <r>
      <rPr>
        <vertAlign val="superscript"/>
        <sz val="11"/>
        <rFont val="Frutiger LT 45 Light"/>
        <family val="0"/>
      </rPr>
      <t xml:space="preserve">3</t>
    </r>
  </si>
  <si>
    <r>
      <rPr>
        <sz val="11"/>
        <rFont val="Frutiger LT 45 Light"/>
        <family val="1"/>
      </rPr>
      <t xml:space="preserve">Quaderballenpresse gross, 
mit Vorbauhäcksler, 2 m</t>
    </r>
    <r>
      <rPr>
        <vertAlign val="superscript"/>
        <sz val="11"/>
        <rFont val="Frutiger LT 45 Light"/>
        <family val="0"/>
      </rPr>
      <t xml:space="preserve">3</t>
    </r>
  </si>
  <si>
    <r>
      <rPr>
        <sz val="11"/>
        <rFont val="Frutiger LT 45 Light"/>
        <family val="1"/>
      </rPr>
      <t xml:space="preserve">Rundballenpresse mit Wickelgerät, 
ø 1,2 m, 1,4 m</t>
    </r>
    <r>
      <rPr>
        <vertAlign val="superscript"/>
        <sz val="11"/>
        <rFont val="Frutiger LT 45 Light"/>
        <family val="0"/>
      </rPr>
      <t xml:space="preserve">3</t>
    </r>
  </si>
  <si>
    <r>
      <rPr>
        <sz val="11"/>
        <rFont val="Frutiger LT 45 Light"/>
        <family val="1"/>
      </rPr>
      <t xml:space="preserve">Rundballenpresse Vario mit Wickelgerät, 
2,1 m</t>
    </r>
    <r>
      <rPr>
        <vertAlign val="superscript"/>
        <sz val="11"/>
        <rFont val="Frutiger LT 45 Light"/>
        <family val="0"/>
      </rPr>
      <t xml:space="preserve">3</t>
    </r>
    <r>
      <rPr>
        <sz val="11"/>
        <rFont val="Frutiger LT 45 Light"/>
        <family val="1"/>
      </rPr>
      <t xml:space="preserve"> (Silo)</t>
    </r>
  </si>
  <si>
    <r>
      <rPr>
        <sz val="11"/>
        <color rgb="FF000000"/>
        <rFont val="Frutiger LT 45 Light"/>
        <family val="1"/>
      </rPr>
      <t xml:space="preserve">Folienwickelgerät für kleine Rundballen, 
ø 0,5 m, 0,14 m</t>
    </r>
    <r>
      <rPr>
        <vertAlign val="superscript"/>
        <sz val="11"/>
        <color rgb="FF000000"/>
        <rFont val="Frutiger LT 45 Light"/>
        <family val="0"/>
      </rPr>
      <t xml:space="preserve">3</t>
    </r>
  </si>
  <si>
    <r>
      <rPr>
        <sz val="11"/>
        <color rgb="FF000000"/>
        <rFont val="Frutiger LT 45 Light"/>
        <family val="1"/>
      </rPr>
      <t xml:space="preserve">Folienwickelgerät für mittlere Rundballen, 
Dreipunktanbau, ø 1,2 m, 1,4 m</t>
    </r>
    <r>
      <rPr>
        <vertAlign val="superscript"/>
        <sz val="11"/>
        <color rgb="FF000000"/>
        <rFont val="Frutiger LT 45 Light"/>
        <family val="0"/>
      </rPr>
      <t xml:space="preserve">3</t>
    </r>
  </si>
  <si>
    <r>
      <rPr>
        <sz val="11"/>
        <color rgb="FF000000"/>
        <rFont val="Frutiger LT 45 Light"/>
        <family val="1"/>
      </rPr>
      <t xml:space="preserve">Folienwickelgerät für grosse Rundballen, 
gezogen, ø 1,5 m, 2,1 m</t>
    </r>
    <r>
      <rPr>
        <vertAlign val="superscript"/>
        <sz val="11"/>
        <color rgb="FF000000"/>
        <rFont val="Frutiger LT 45 Light"/>
        <family val="0"/>
      </rPr>
      <t xml:space="preserve">3</t>
    </r>
  </si>
  <si>
    <r>
      <rPr>
        <sz val="11"/>
        <color rgb="FF000000"/>
        <rFont val="Frutiger LT 45 Light"/>
        <family val="1"/>
      </rPr>
      <t xml:space="preserve">Folienwickelgerät für Quaderballen, 
1,2 m</t>
    </r>
    <r>
      <rPr>
        <vertAlign val="superscript"/>
        <sz val="11"/>
        <color rgb="FF000000"/>
        <rFont val="Frutiger LT 45 Light"/>
        <family val="0"/>
      </rPr>
      <t xml:space="preserve">3</t>
    </r>
  </si>
  <si>
    <t xml:space="preserve">Press-Wickelkombination für Silomaisballen</t>
  </si>
  <si>
    <t xml:space="preserve">Ballenwagen zu Hochdruckpresse, 
30−50 Ba</t>
  </si>
  <si>
    <t xml:space="preserve">#Rundballen-Ladewagen (8 Ballen)</t>
  </si>
  <si>
    <t xml:space="preserve">Grossballen-Transportwagen, 10 t</t>
  </si>
  <si>
    <t xml:space="preserve">Feldhäcksler Mais/Gras (angebaut oder gezogen)</t>
  </si>
  <si>
    <t xml:space="preserve">Anbaumaishäcksler, 1-reihig</t>
  </si>
  <si>
    <t xml:space="preserve">Anbaumaishäcksler, schwenkbar, 2-reihig</t>
  </si>
  <si>
    <t xml:space="preserve">Maishäcksler, 3-reihig, Front- oder Heckanbau</t>
  </si>
  <si>
    <t xml:space="preserve">Maishäcksler, 4-reihig, Front- oder Heckanbau</t>
  </si>
  <si>
    <t xml:space="preserve">Feldhäcksler, Pick-up, 2 m</t>
  </si>
  <si>
    <t xml:space="preserve">Feldhäcksler selbstfahrend (Grundgerät)</t>
  </si>
  <si>
    <t xml:space="preserve">Selbstfahrender Häcksler 280 kW (380 PS)</t>
  </si>
  <si>
    <t xml:space="preserve">   Grundgerät bei Maisernte, 4-reihig</t>
  </si>
  <si>
    <t xml:space="preserve">   Grundgerät bei Grasernte, 3 m</t>
  </si>
  <si>
    <t xml:space="preserve">Selbstfahrender Häcksler 360 kW (490 PS)</t>
  </si>
  <si>
    <t xml:space="preserve">   Grundgerät bei Maisernte, 6-reihig</t>
  </si>
  <si>
    <t xml:space="preserve">   Grundgerät bei Maisernte, 8-reihig</t>
  </si>
  <si>
    <t xml:space="preserve">Pickup und Maisgebiss für Feldhäcksler selbstfahrend</t>
  </si>
  <si>
    <t xml:space="preserve">Maisgebiss, 4-reihig</t>
  </si>
  <si>
    <t xml:space="preserve">Maisgebiss, 6-reihig</t>
  </si>
  <si>
    <t xml:space="preserve">Maisgebiss, 8-reihig</t>
  </si>
  <si>
    <t xml:space="preserve">3-m-Pick-up zu Sf-Häcksler, 280 kW</t>
  </si>
  <si>
    <t xml:space="preserve">3-m-Pick-up zu Sf-Häcksler, 360 kW</t>
  </si>
  <si>
    <t xml:space="preserve">10. Futtereinlagerung, Futterentnahme und Fütterung (Innenwirtschaft)</t>
  </si>
  <si>
    <t xml:space="preserve">Gebläse und Dosiergeräte</t>
  </si>
  <si>
    <t xml:space="preserve">Häckselgebläse, Zapfwellenantrieb</t>
  </si>
  <si>
    <t xml:space="preserve">Vielzweckgebläse, Elektromotor, 11 kW 
(15 PS)</t>
  </si>
  <si>
    <t xml:space="preserve">11 kW</t>
  </si>
  <si>
    <t xml:space="preserve">Dosiergerät</t>
  </si>
  <si>
    <t xml:space="preserve">Zubringerband zu Gebläse und Dosiergerät, 3−3,5 m</t>
  </si>
  <si>
    <t xml:space="preserve">Dieselmotor, Occasion, Antrieb von Häckselgebläse
oder Mühle, 175 kW (238 PS)</t>
  </si>
  <si>
    <t xml:space="preserve">Häckselgebläse mit aufgebautem Occasions-Dieselmotor, 175 kW (238 PS)</t>
  </si>
  <si>
    <t xml:space="preserve">Förderbänder und Kettenförderer</t>
  </si>
  <si>
    <t xml:space="preserve">Förderband, 6 m, Elektromotor, 1 kW 
(2 PS)</t>
  </si>
  <si>
    <t xml:space="preserve">1 kW</t>
  </si>
  <si>
    <t xml:space="preserve">Förderband, 10 m, Elektromotor, 2 kW 
(3 PS)</t>
  </si>
  <si>
    <t xml:space="preserve">2 kW</t>
  </si>
  <si>
    <t xml:space="preserve">Kettenförderer, 6 m, Elektromotor, 1 kW 
(2 PS)</t>
  </si>
  <si>
    <t xml:space="preserve">Kettenförderer, 10 m, Elektromotor, 2 kW 
(3 PS)</t>
  </si>
  <si>
    <t xml:space="preserve">Zubringer zu Förderband und Kettenförderer</t>
  </si>
  <si>
    <t xml:space="preserve">Steilförderer, 12,5 m mit Zubringer, Elektromotor</t>
  </si>
  <si>
    <t xml:space="preserve">Futterentnahme und Fütterung</t>
  </si>
  <si>
    <r>
      <rPr>
        <sz val="11"/>
        <color rgb="FF000000"/>
        <rFont val="Frutiger LT 45 Light"/>
        <family val="1"/>
      </rPr>
      <t xml:space="preserve">Futtermischwagen mit Messer und Waage, 
7 m</t>
    </r>
    <r>
      <rPr>
        <vertAlign val="superscript"/>
        <sz val="11"/>
        <color rgb="FF000000"/>
        <rFont val="Frutiger LT 45 Light"/>
        <family val="0"/>
      </rPr>
      <t xml:space="preserve">3</t>
    </r>
  </si>
  <si>
    <r>
      <rPr>
        <sz val="11"/>
        <color rgb="FF000000"/>
        <rFont val="Frutiger LT 45 Light"/>
        <family val="1"/>
      </rPr>
      <t xml:space="preserve">Futtermischwagen mit Messer und Waage, 10 m</t>
    </r>
    <r>
      <rPr>
        <vertAlign val="superscript"/>
        <sz val="11"/>
        <color rgb="FF000000"/>
        <rFont val="Frutiger LT 45 Light"/>
        <family val="0"/>
      </rPr>
      <t xml:space="preserve">3</t>
    </r>
  </si>
  <si>
    <r>
      <rPr>
        <sz val="11"/>
        <color rgb="FF000000"/>
        <rFont val="Frutiger LT 45 Light"/>
        <family val="1"/>
      </rPr>
      <t xml:space="preserve">Futtermischwagen mit Messer und Waage, 12 m</t>
    </r>
    <r>
      <rPr>
        <vertAlign val="superscript"/>
        <sz val="11"/>
        <color rgb="FF000000"/>
        <rFont val="Frutiger LT 45 Light"/>
        <family val="0"/>
      </rPr>
      <t xml:space="preserve">3</t>
    </r>
  </si>
  <si>
    <r>
      <rPr>
        <sz val="11"/>
        <color rgb="FF000000"/>
        <rFont val="Frutiger LT 45 Light"/>
        <family val="1"/>
      </rPr>
      <t xml:space="preserve">Futtermischwagen mit Messer und Waage, 14 m</t>
    </r>
    <r>
      <rPr>
        <vertAlign val="superscript"/>
        <sz val="11"/>
        <color rgb="FF000000"/>
        <rFont val="Frutiger LT 45 Light"/>
        <family val="0"/>
      </rPr>
      <t xml:space="preserve">3</t>
    </r>
  </si>
  <si>
    <r>
      <rPr>
        <sz val="11"/>
        <color rgb="FF000000"/>
        <rFont val="Frutiger LT 45 Light"/>
        <family val="1"/>
      </rPr>
      <t xml:space="preserve">Futtermischwagen mit Messer und Waage, 16 m</t>
    </r>
    <r>
      <rPr>
        <vertAlign val="superscript"/>
        <sz val="11"/>
        <color rgb="FF000000"/>
        <rFont val="Frutiger LT 45 Light"/>
        <family val="0"/>
      </rPr>
      <t xml:space="preserve">3</t>
    </r>
  </si>
  <si>
    <r>
      <rPr>
        <sz val="11"/>
        <color rgb="FF000000"/>
        <rFont val="Frutiger LT 45 Light"/>
        <family val="1"/>
      </rPr>
      <t xml:space="preserve">Futtermischwagen mit Messer und Waage, 25 m</t>
    </r>
    <r>
      <rPr>
        <vertAlign val="superscript"/>
        <sz val="11"/>
        <color rgb="FF000000"/>
        <rFont val="Frutiger LT 45 Light"/>
        <family val="0"/>
      </rPr>
      <t xml:space="preserve">3</t>
    </r>
  </si>
  <si>
    <r>
      <rPr>
        <sz val="11"/>
        <color rgb="FF000000"/>
        <rFont val="Frutiger LT 45 Light"/>
        <family val="1"/>
      </rPr>
      <t xml:space="preserve">Futtermischwagen mit Schneidschild, Waage, 
7 m</t>
    </r>
    <r>
      <rPr>
        <vertAlign val="superscript"/>
        <sz val="11"/>
        <color rgb="FF000000"/>
        <rFont val="Frutiger LT 45 Light"/>
        <family val="0"/>
      </rPr>
      <t xml:space="preserve">3</t>
    </r>
  </si>
  <si>
    <r>
      <rPr>
        <sz val="11"/>
        <color rgb="FF000000"/>
        <rFont val="Frutiger LT 45 Light"/>
        <family val="1"/>
      </rPr>
      <t xml:space="preserve">Futtermischwagen mit Schneidschild, Waage, 
10 m</t>
    </r>
    <r>
      <rPr>
        <vertAlign val="superscript"/>
        <sz val="11"/>
        <color rgb="FF000000"/>
        <rFont val="Frutiger LT 45 Light"/>
        <family val="0"/>
      </rPr>
      <t xml:space="preserve">3</t>
    </r>
  </si>
  <si>
    <r>
      <rPr>
        <sz val="11"/>
        <color rgb="FF000000"/>
        <rFont val="Frutiger LT 45 Light"/>
        <family val="1"/>
      </rPr>
      <t xml:space="preserve">Futtermischwagen mit Schneidschild, Waage, 
12 m</t>
    </r>
    <r>
      <rPr>
        <vertAlign val="superscript"/>
        <sz val="11"/>
        <color rgb="FF000000"/>
        <rFont val="Frutiger LT 45 Light"/>
        <family val="0"/>
      </rPr>
      <t xml:space="preserve">3</t>
    </r>
  </si>
  <si>
    <r>
      <rPr>
        <sz val="11"/>
        <color rgb="FF000000"/>
        <rFont val="Frutiger LT 45 Light"/>
        <family val="1"/>
      </rPr>
      <t xml:space="preserve">Futterfräs- und -mischwagen mit Waage, 
14 m</t>
    </r>
    <r>
      <rPr>
        <vertAlign val="superscript"/>
        <sz val="11"/>
        <color rgb="FF000000"/>
        <rFont val="Frutiger LT 45 Light"/>
        <family val="0"/>
      </rPr>
      <t xml:space="preserve">3</t>
    </r>
  </si>
  <si>
    <r>
      <rPr>
        <sz val="11"/>
        <color rgb="FF000000"/>
        <rFont val="Frutiger LT 45 Light"/>
        <family val="1"/>
      </rPr>
      <t xml:space="preserve">Futterfräs- und -mischwagen mit Waage, 
16 m</t>
    </r>
    <r>
      <rPr>
        <vertAlign val="superscript"/>
        <sz val="11"/>
        <color rgb="FF000000"/>
        <rFont val="Frutiger LT 45 Light"/>
        <family val="0"/>
      </rPr>
      <t xml:space="preserve">3</t>
    </r>
  </si>
  <si>
    <r>
      <rPr>
        <sz val="11"/>
        <color rgb="FF000000"/>
        <rFont val="Frutiger LT 45 Light"/>
        <family val="1"/>
      </rPr>
      <t xml:space="preserve">Futterfräs- und -mischwagen mit Waage, 
18 m</t>
    </r>
    <r>
      <rPr>
        <vertAlign val="superscript"/>
        <sz val="11"/>
        <color rgb="FF000000"/>
        <rFont val="Frutiger LT 45 Light"/>
        <family val="0"/>
      </rPr>
      <t xml:space="preserve">3</t>
    </r>
  </si>
  <si>
    <r>
      <rPr>
        <sz val="11"/>
        <color rgb="FF000000"/>
        <rFont val="Frutiger LT 45 Light"/>
        <family val="1"/>
      </rPr>
      <t xml:space="preserve">Fräsmischwagen, selbstfahrend, Diesel 
17 m</t>
    </r>
    <r>
      <rPr>
        <vertAlign val="superscript"/>
        <sz val="11"/>
        <color rgb="FF000000"/>
        <rFont val="Frutiger LT 45 Light"/>
        <family val="0"/>
      </rPr>
      <t xml:space="preserve">3</t>
    </r>
    <r>
      <rPr>
        <sz val="11"/>
        <color rgb="FF000000"/>
        <rFont val="Frutiger LT 45 Light"/>
        <family val="1"/>
      </rPr>
      <t xml:space="preserve"> (130 kW, 175 PS)</t>
    </r>
  </si>
  <si>
    <r>
      <rPr>
        <sz val="11"/>
        <color rgb="FF000000"/>
        <rFont val="Frutiger LT 45 Light"/>
        <family val="1"/>
      </rPr>
      <t xml:space="preserve">Siloentnahme- und Verteilgerät, 1,5 m</t>
    </r>
    <r>
      <rPr>
        <vertAlign val="superscript"/>
        <sz val="11"/>
        <color rgb="FF000000"/>
        <rFont val="Frutiger LT 45 Light"/>
        <family val="0"/>
      </rPr>
      <t xml:space="preserve">3</t>
    </r>
  </si>
  <si>
    <r>
      <rPr>
        <sz val="11"/>
        <color rgb="FF000000"/>
        <rFont val="Frutiger LT 45 Light"/>
        <family val="1"/>
      </rPr>
      <t xml:space="preserve">Blockschneider für Fahrsiloentnahme, 
1−1,4 m</t>
    </r>
    <r>
      <rPr>
        <vertAlign val="superscript"/>
        <sz val="11"/>
        <color rgb="FF000000"/>
        <rFont val="Frutiger LT 45 Light"/>
        <family val="0"/>
      </rPr>
      <t xml:space="preserve">3</t>
    </r>
  </si>
  <si>
    <r>
      <rPr>
        <sz val="11"/>
        <color rgb="FF000000"/>
        <rFont val="Frutiger LT 45 Light"/>
        <family val="1"/>
      </rPr>
      <t xml:space="preserve">Blockschneider für Fahrsiloentnahme, 
1,5−1,9 m</t>
    </r>
    <r>
      <rPr>
        <vertAlign val="superscript"/>
        <sz val="11"/>
        <color rgb="FF000000"/>
        <rFont val="Frutiger LT 45 Light"/>
        <family val="0"/>
      </rPr>
      <t xml:space="preserve">3</t>
    </r>
  </si>
  <si>
    <t xml:space="preserve">Rundballenschneider</t>
  </si>
  <si>
    <t xml:space="preserve">Abwickel- und Verteilgerät für Rundballen</t>
  </si>
  <si>
    <t xml:space="preserve">Futtermischer, Elektromotor, 4 kW (5 PS)</t>
  </si>
  <si>
    <t xml:space="preserve">4 kW</t>
  </si>
  <si>
    <t xml:space="preserve">11. Übrige Geräte in der Innenwirtschaft</t>
  </si>
  <si>
    <t xml:space="preserve">Stroheinstreu</t>
  </si>
  <si>
    <t xml:space="preserve">Strohballenfräse, Elektromotor, 5 kW 
(7 PS)</t>
  </si>
  <si>
    <t xml:space="preserve">Strohmühle</t>
  </si>
  <si>
    <t xml:space="preserve">Funkenlöscher zu Strohmühle</t>
  </si>
  <si>
    <t xml:space="preserve">Stroh-Einstreugerät</t>
  </si>
  <si>
    <t xml:space="preserve">Reinigungsgeräte</t>
  </si>
  <si>
    <t xml:space="preserve">Wisch- und Reinigungsmaschine, 
bis 2,25 m</t>
  </si>
  <si>
    <t xml:space="preserve">Hochdruckreiniger, Elektromotor, 8 kW 
(11 PS), bis 200 bar</t>
  </si>
  <si>
    <t xml:space="preserve">Hochdruckreiniger mit Heisswasser, Elektromotor, 7,8 kW (11 PS), bis 200 bar</t>
  </si>
  <si>
    <t xml:space="preserve">Diverse Geräte</t>
  </si>
  <si>
    <t xml:space="preserve">Generator, Benzinmotor, 4 kW (5 PS), 
3500 W </t>
  </si>
  <si>
    <t xml:space="preserve">Generator, Dieselmotor, 7 kW (9 PS), 
4000 W</t>
  </si>
  <si>
    <t xml:space="preserve">Generator, Zapfwellenantrieb, 12 kW</t>
  </si>
  <si>
    <t xml:space="preserve">Palettrolli</t>
  </si>
  <si>
    <t xml:space="preserve">Heizofen, ohne Oel, 100 000 kcal, 120 kW</t>
  </si>
  <si>
    <t xml:space="preserve">Feuchtgetreidemühle, Zapfwellenantrieb, Dreipunktanbau, ab 36 kW (50 PS)</t>
  </si>
  <si>
    <t xml:space="preserve">Körnerschnecke, 6 m, Elektromotor 1 kW (2 PS)</t>
  </si>
  <si>
    <t xml:space="preserve">Sackzunähmaschine</t>
  </si>
  <si>
    <t xml:space="preserve">Säcke</t>
  </si>
  <si>
    <t xml:space="preserve">Schweissanlage, elektrisch</t>
  </si>
  <si>
    <t xml:space="preserve">Klauenpflegestand, kippbar, mobil (3-Punkt)</t>
  </si>
  <si>
    <t xml:space="preserve">Tiere</t>
  </si>
  <si>
    <t xml:space="preserve">Behandlungsstand für Rindvieh</t>
  </si>
  <si>
    <t xml:space="preserve">Fang- und Behandlungsanlage für Rindvieh, mobil</t>
  </si>
  <si>
    <t xml:space="preserve">Elektronische Waage zu Fang- und Behandlungsanlage mit Wiegestäben</t>
  </si>
  <si>
    <t xml:space="preserve">12. Forstwirtschaft und Bauarbeiten</t>
  </si>
  <si>
    <t xml:space="preserve">Sägen und Spalten (siehe auch mot. Kleingeräte)</t>
  </si>
  <si>
    <t xml:space="preserve">Kreissäge mit Elektromotor</t>
  </si>
  <si>
    <t xml:space="preserve">Kreissäge mit Zapfwellenantrieb</t>
  </si>
  <si>
    <t xml:space="preserve">Kleinholzspalter mit hydraulischem Spaltkeil</t>
  </si>
  <si>
    <r>
      <rPr>
        <sz val="11"/>
        <rFont val="Frutiger LT 45 Light"/>
        <family val="1"/>
      </rPr>
      <t xml:space="preserve">1 m</t>
    </r>
    <r>
      <rPr>
        <vertAlign val="superscript"/>
        <sz val="11"/>
        <rFont val="Frutiger LT 45 Light"/>
        <family val="0"/>
      </rPr>
      <t xml:space="preserve">3</t>
    </r>
    <r>
      <rPr>
        <sz val="11"/>
        <rFont val="Frutiger LT 45 Light"/>
        <family val="1"/>
      </rPr>
      <t xml:space="preserve">/h</t>
    </r>
  </si>
  <si>
    <t xml:space="preserve">Holzspaltmaschine für Spälten, hydraulisch, Zapfwellenantrieb</t>
  </si>
  <si>
    <r>
      <rPr>
        <sz val="11"/>
        <rFont val="Frutiger LT 45 Light"/>
        <family val="1"/>
      </rPr>
      <t xml:space="preserve">3 m</t>
    </r>
    <r>
      <rPr>
        <vertAlign val="superscript"/>
        <sz val="11"/>
        <rFont val="Frutiger LT 45 Light"/>
        <family val="0"/>
      </rPr>
      <t xml:space="preserve">3</t>
    </r>
    <r>
      <rPr>
        <sz val="11"/>
        <rFont val="Frutiger LT 45 Light"/>
        <family val="1"/>
      </rPr>
      <t xml:space="preserve">/h</t>
    </r>
  </si>
  <si>
    <t xml:space="preserve">Seilzug zu Holzspaltmaschine für Spälten</t>
  </si>
  <si>
    <t xml:space="preserve">Holzspalter für Spälten, fahrbar, Zapfwellenantrieb</t>
  </si>
  <si>
    <r>
      <rPr>
        <sz val="11"/>
        <rFont val="Frutiger LT 45 Light"/>
        <family val="1"/>
      </rPr>
      <t xml:space="preserve">4 m</t>
    </r>
    <r>
      <rPr>
        <vertAlign val="superscript"/>
        <sz val="11"/>
        <rFont val="Frutiger LT 45 Light"/>
        <family val="0"/>
      </rPr>
      <t xml:space="preserve">3</t>
    </r>
    <r>
      <rPr>
        <sz val="11"/>
        <rFont val="Frutiger LT 45 Light"/>
        <family val="1"/>
      </rPr>
      <t xml:space="preserve">/h</t>
    </r>
  </si>
  <si>
    <t xml:space="preserve">Holzspalter für Spälten, fahrbar, Aufbaumotor, 10 kW (14 PS)</t>
  </si>
  <si>
    <r>
      <rPr>
        <sz val="11"/>
        <color rgb="FF000000"/>
        <rFont val="Frutiger LT 45 Light"/>
        <family val="1"/>
      </rPr>
      <t xml:space="preserve">Bündelgerät für Holz, 1 m</t>
    </r>
    <r>
      <rPr>
        <vertAlign val="superscript"/>
        <sz val="11"/>
        <color rgb="FF000000"/>
        <rFont val="Frutiger LT 45 Light"/>
        <family val="0"/>
      </rPr>
      <t xml:space="preserve">3</t>
    </r>
  </si>
  <si>
    <t xml:space="preserve">Schneidspalter</t>
  </si>
  <si>
    <t xml:space="preserve">Transportband zu Schneidspalter</t>
  </si>
  <si>
    <t xml:space="preserve">Schäl- und Spitzmaschine für Pfähle</t>
  </si>
  <si>
    <t xml:space="preserve">Seilwinden und Transportzubehör</t>
  </si>
  <si>
    <t xml:space="preserve">Eintrommel-Anbauseilwinde, 4 t Zugkraft</t>
  </si>
  <si>
    <t xml:space="preserve">Eintrommel-Anbauseilwinde, 6,5 t Zugkraft</t>
  </si>
  <si>
    <t xml:space="preserve">Eintrommel-Anbauseilwinde, 8 t Zugkraft</t>
  </si>
  <si>
    <t xml:space="preserve">Doppeltrommel-Anbauseilwinde,
 2 x 6 t Zugkraft</t>
  </si>
  <si>
    <t xml:space="preserve">Rückekran</t>
  </si>
  <si>
    <t xml:space="preserve">Funkgerät zu Einfachwinde</t>
  </si>
  <si>
    <t xml:space="preserve">Funkgerät zu Doppeltrommelwinde</t>
  </si>
  <si>
    <t xml:space="preserve">Polterschild zu Frontlader</t>
  </si>
  <si>
    <t xml:space="preserve">Hydraulische Rückezange, Dreipunkt</t>
  </si>
  <si>
    <t xml:space="preserve">Forstanhänger mit Kran</t>
  </si>
  <si>
    <t xml:space="preserve">Holzhacker</t>
  </si>
  <si>
    <t xml:space="preserve">Holzhacker für Hackholz ab 5 cm</t>
  </si>
  <si>
    <t xml:space="preserve">Holzhacker für Schnitzelholz ab 5 mm</t>
  </si>
  <si>
    <t xml:space="preserve">Holzhacker mit Hacktrommel, für Schnitzelholz ab 5 mm</t>
  </si>
  <si>
    <t xml:space="preserve">Pflegen und Pflanzen</t>
  </si>
  <si>
    <t xml:space="preserve">Forstmulchgerät bis 2,3 m</t>
  </si>
  <si>
    <t xml:space="preserve">Stockfräse</t>
  </si>
  <si>
    <t xml:space="preserve">Pflanzlochbohrer, Dreipunktanbau</t>
  </si>
  <si>
    <t xml:space="preserve">Baumaschinen</t>
  </si>
  <si>
    <t xml:space="preserve">Kompaktbagger, 1 t, 7,5 kW (10 PS)</t>
  </si>
  <si>
    <t xml:space="preserve">Kompaktbagger, 1,7 t, 12 kW (16 PS)</t>
  </si>
  <si>
    <t xml:space="preserve">Raupentransporter 500 kg, Benzin, 
4,5 kW (6 PS)</t>
  </si>
  <si>
    <t xml:space="preserve">Raupentransporter, 700 kg, Benzin 
um 10 kW (13 PS)</t>
  </si>
  <si>
    <t xml:space="preserve">Betonmischer, 1200 l, Zapfwellenantrieb</t>
  </si>
  <si>
    <t xml:space="preserve">13. Obstbau
(Annahmen basierend auf 8 ha Fläche)</t>
  </si>
  <si>
    <t xml:space="preserve">Pflege</t>
  </si>
  <si>
    <t xml:space="preserve">Sichelmulchgerät fixe Bauweise, 
2–3 m</t>
  </si>
  <si>
    <t xml:space="preserve">Sichelmulchgerät mit eins. Schwenkarm, 
2–3 m</t>
  </si>
  <si>
    <t xml:space="preserve">Sichelmulchgerät mit beids. Schwenkarm
2–3,5 m</t>
  </si>
  <si>
    <t xml:space="preserve">Schlegelmulchgerät ohne Holzräumer, 
1,3–2,7 m</t>
  </si>
  <si>
    <t xml:space="preserve">Schlegelmulchgerät mit Holzräumer, 
1,3–2 m</t>
  </si>
  <si>
    <t xml:space="preserve">Holzräumer, einseitig</t>
  </si>
  <si>
    <t xml:space="preserve">Hackgerät für Baumreihe, einseitig,
mit Tastarm (Ladurner)</t>
  </si>
  <si>
    <t xml:space="preserve">Hackgerät für Baumreihe, beidseitig,
mit Tastarm (Typ Ladurner)</t>
  </si>
  <si>
    <t xml:space="preserve">Hackgerät für Baumreihe, einseitig,
ohne Tastarm (Typ Sandi)</t>
  </si>
  <si>
    <t xml:space="preserve">Fadengerät für Blütenausdünnung</t>
  </si>
  <si>
    <t xml:space="preserve">Wurzelschnittgerät, einseitig, hydraulisch</t>
  </si>
  <si>
    <t xml:space="preserve">Laufmeter</t>
  </si>
  <si>
    <t xml:space="preserve">Spritzen</t>
  </si>
  <si>
    <t xml:space="preserve">Anbaugebläsespritze, 500-Liter-Fass</t>
  </si>
  <si>
    <t xml:space="preserve">Anhängegebläsespritze, 1000-Liter-Fass</t>
  </si>
  <si>
    <t xml:space="preserve">Herbizidbalken einseitig, mit hydr.
Breitenverstellung</t>
  </si>
  <si>
    <t xml:space="preserve">Herbizidbalken beidseitig, mit hydr.
Breitenverstellung</t>
  </si>
  <si>
    <t xml:space="preserve">Herbizidfass, Aufsattelspritze 400 l</t>
  </si>
  <si>
    <t xml:space="preserve">Erntegeräte und Transportzubehör</t>
  </si>
  <si>
    <t xml:space="preserve">Baumschüttler mit Seil</t>
  </si>
  <si>
    <t xml:space="preserve">Bäume</t>
  </si>
  <si>
    <t xml:space="preserve">Baumschüttler, hydraulisch angetrieben, Dreipunktanbau</t>
  </si>
  <si>
    <t xml:space="preserve">Mostobstauflesemaschine, 3 kW (4 PS)</t>
  </si>
  <si>
    <t xml:space="preserve">Aufsitz-Mostobstauflesemaschine, Benzin, 11 kW (15 PS)</t>
  </si>
  <si>
    <t xml:space="preserve">Erntewagen für eine Grosskiste, 
für Erntezug (zweiachsig) </t>
  </si>
  <si>
    <t xml:space="preserve">Erntewagen für eine Grosskiste (einachsig)</t>
  </si>
  <si>
    <t xml:space="preserve">Erntewagen für vier Grosskisten</t>
  </si>
  <si>
    <t xml:space="preserve">Hebebühne einfach, selbstfahrend, elektrisch</t>
  </si>
  <si>
    <t xml:space="preserve">Hebebühne mittel, selbstfahrend, elektrisch</t>
  </si>
  <si>
    <t xml:space="preserve">Hebebühne schwer, selbstfahrend, elektrisch</t>
  </si>
  <si>
    <t xml:space="preserve">Arbeitslift für Hochstammarbeiten</t>
  </si>
  <si>
    <t xml:space="preserve">Obsterntemaschine mit Pflückbändern, 
Pluk-O-Track, Benzin, 8 kW (11 PS)</t>
  </si>
  <si>
    <t xml:space="preserve">Leerkistenwagen zu Obsterntemaschine</t>
  </si>
  <si>
    <t xml:space="preserve">Packpresse, hydraulisch, fahrbar</t>
  </si>
  <si>
    <t xml:space="preserve">Diverse Geräte und Spezialgeräte für Beerenanbau</t>
  </si>
  <si>
    <t xml:space="preserve">Pfahlrammer, bis 3,6 m</t>
  </si>
  <si>
    <t xml:space="preserve">Grabenfräse für Baumpflanzung 
unter Hagelnetz</t>
  </si>
  <si>
    <r>
      <rPr>
        <sz val="11"/>
        <color rgb="FF000000"/>
        <rFont val="Frutiger LT 45 Light"/>
        <family val="1"/>
      </rPr>
      <t xml:space="preserve">Kompoststreuer für Obstanlagen, 
um 3 m</t>
    </r>
    <r>
      <rPr>
        <vertAlign val="superscript"/>
        <sz val="11"/>
        <color rgb="FF000000"/>
        <rFont val="Frutiger LT 45 Light"/>
        <family val="0"/>
      </rPr>
      <t xml:space="preserve">3</t>
    </r>
  </si>
  <si>
    <t xml:space="preserve">Kirschen-Entstielgerät</t>
  </si>
  <si>
    <t xml:space="preserve">Folienmontagewagen für Kirschen</t>
  </si>
  <si>
    <t xml:space="preserve">Folienwickelgerät für Witterungsschutz;
Folie auf First (Kirschen)</t>
  </si>
  <si>
    <t xml:space="preserve">Folienlegegerät für Beerenanbau, 
1- oder 3-reihig (ohne Folie)</t>
  </si>
  <si>
    <t xml:space="preserve">Windmaschine für Frostschutz (Tow &amp; Blow),
Diesel, 22 kW (30 PS)</t>
  </si>
  <si>
    <t xml:space="preserve">Warmluftgebläse für Frostschutz (stationär); Gasflaschen-Plattform</t>
  </si>
  <si>
    <t xml:space="preserve">Warmluftgebläse für Frostschutz (mit Gasflaschenplattform), gezogen von Traktor</t>
  </si>
  <si>
    <t xml:space="preserve">Spritzbalken für Erdbeeren, 5-reihig,
inkl. Standard-Feldspritze</t>
  </si>
  <si>
    <t xml:space="preserve">Spritzbalken für Erdbeeren, 8-reihig,
inkl. Standard-Feldspritze</t>
  </si>
  <si>
    <t xml:space="preserve">Strohhäcksler für Rundballen</t>
  </si>
  <si>
    <t xml:space="preserve">14. Rebbau und Weinbereitung 
(für Selbstkelterei-Betriebe 
mit 3–6 ha Rebbau)</t>
  </si>
  <si>
    <t xml:space="preserve">Bodenbearbeitung und Düngung</t>
  </si>
  <si>
    <t xml:space="preserve">Kultivator, ohne Antrieb, 1,5 m</t>
  </si>
  <si>
    <t xml:space="preserve">Bodenfräse, 1,25 m</t>
  </si>
  <si>
    <t xml:space="preserve">Kreiselegge, 1,25 m</t>
  </si>
  <si>
    <t xml:space="preserve">Spatenmaschine, 1,25 m</t>
  </si>
  <si>
    <t xml:space="preserve">Motorseilwinde, Benzin, 7 kW (9 PS)</t>
  </si>
  <si>
    <t xml:space="preserve">Motorhacke, Benzin, 5 kW (7 PS)</t>
  </si>
  <si>
    <t xml:space="preserve">Schleuderstreuer mit seitlichem Auswurf, 
300 l</t>
  </si>
  <si>
    <r>
      <rPr>
        <sz val="11"/>
        <color rgb="FF000000"/>
        <rFont val="Frutiger LT 45 Light"/>
        <family val="1"/>
      </rPr>
      <t xml:space="preserve">Kompoststreuer um 3 m</t>
    </r>
    <r>
      <rPr>
        <vertAlign val="superscript"/>
        <sz val="11"/>
        <color rgb="FF000000"/>
        <rFont val="Frutiger LT 45 Light"/>
        <family val="0"/>
      </rPr>
      <t xml:space="preserve">3</t>
    </r>
  </si>
  <si>
    <t xml:space="preserve">Bodenpflege</t>
  </si>
  <si>
    <t xml:space="preserve">Schlegelmulchgerät, Anbau, 1,2–1,5 m</t>
  </si>
  <si>
    <t xml:space="preserve">Schlegelmulchgerät, auf Raupentransporter
Nr. 1058; Benzin, 7 kW (10 PS)</t>
  </si>
  <si>
    <t xml:space="preserve">Sichelmulchgerät, selbstfahrend, Benzin, 
8 kW (11 PS)</t>
  </si>
  <si>
    <t xml:space="preserve">Sichelmulchgerät, Dreipunktanbau, 1,5 m</t>
  </si>
  <si>
    <t xml:space="preserve">Mulchgerät mit Unterstockräumer, 
2-seitig, 1,3–2,1 m</t>
  </si>
  <si>
    <t xml:space="preserve">Räum-, Rotorbürsten, 1-seitig</t>
  </si>
  <si>
    <t xml:space="preserve">Unterstockräumer zu Traktor 
(Löffelschargerät), 1-seitig</t>
  </si>
  <si>
    <t xml:space="preserve">Unterstockräumer zu Traktor 
(Löffelschargerät), 2-seitig</t>
  </si>
  <si>
    <t xml:space="preserve">Böschungsmäher mit Knickarm,
Dreipunktanbau, 0,8–1 m </t>
  </si>
  <si>
    <t xml:space="preserve">Kreiselstockräumer mit Feintaster
zu Traktor, 1-seitig</t>
  </si>
  <si>
    <t xml:space="preserve">Rebpflege</t>
  </si>
  <si>
    <t xml:space="preserve">Vorschneider für Rebholz, Schneidwalzen</t>
  </si>
  <si>
    <t xml:space="preserve">Laubschneidegerät (inkl. Grundrahmen),
1-reihig, überzeilig</t>
  </si>
  <si>
    <t xml:space="preserve">Entlaubungsgerät
(inkl. Grundrahmen), 1-seitig</t>
  </si>
  <si>
    <t xml:space="preserve">Baum- oder Rebschere, mit Ersatz-Akku</t>
  </si>
  <si>
    <t xml:space="preserve">Pneumat. Schnittgerät, zwei Scheren, Dreipunktanbau</t>
  </si>
  <si>
    <t xml:space="preserve">Pneumat. Schnittgerät, zwei Scheren, Benzin, 
2 kW (3 PS)</t>
  </si>
  <si>
    <t xml:space="preserve">Laubhefter, 1-reihig, überzeilig</t>
  </si>
  <si>
    <t xml:space="preserve">Anbindezange, elektr., mit Ersatz-Akku</t>
  </si>
  <si>
    <t xml:space="preserve">Spritzgeräte</t>
  </si>
  <si>
    <t xml:space="preserve">Gebläsespritze, 200–300-Liter-Fass, Dreipunktanbau</t>
  </si>
  <si>
    <t xml:space="preserve">Aufbaugebläsespritze, 100–150-Liter-Fass, Benzin, 6,5 kW (9 PS)</t>
  </si>
  <si>
    <t xml:space="preserve">Anhängegebläsespritze, 600-Liter-Fass</t>
  </si>
  <si>
    <t xml:space="preserve">Aufsitzsprühgerät, 4-Radantrieb, 220-Liter-Fass 
Benzin, 19 kW (26 PS)</t>
  </si>
  <si>
    <t xml:space="preserve">Traubenernte</t>
  </si>
  <si>
    <t xml:space="preserve">Traubenvollernter, gezogen</t>
  </si>
  <si>
    <t xml:space="preserve">Weinbereitung</t>
  </si>
  <si>
    <t xml:space="preserve">Abbeermaschine, klein</t>
  </si>
  <si>
    <t xml:space="preserve">Abbeermaschine, mittel</t>
  </si>
  <si>
    <t xml:space="preserve">Traubenpresse, 850 l</t>
  </si>
  <si>
    <t xml:space="preserve">Traubenpresse, 1500 l</t>
  </si>
  <si>
    <t xml:space="preserve">Traubenpresse, 2000 l</t>
  </si>
  <si>
    <t xml:space="preserve">Maischenförderer</t>
  </si>
  <si>
    <t xml:space="preserve">Hefepresse, 15 Platten</t>
  </si>
  <si>
    <t xml:space="preserve">Schwefelsprühgerät, Halbautomat</t>
  </si>
  <si>
    <t xml:space="preserve">Abfüllmaschine mit Korkverschliesser</t>
  </si>
  <si>
    <t xml:space="preserve">Abfüllmaschine für Kork- und Drehverschluss</t>
  </si>
  <si>
    <t xml:space="preserve">Kapselaufsetzer + Schrumpftunnel</t>
  </si>
  <si>
    <t xml:space="preserve">Etikettiermaschine, Halbautomat</t>
  </si>
  <si>
    <t xml:space="preserve">Etikettiermaschine, Automat</t>
  </si>
  <si>
    <t xml:space="preserve">Kreiselpumpe</t>
  </si>
  <si>
    <t xml:space="preserve">Kreiselpumpe mit Variator</t>
  </si>
  <si>
    <t xml:space="preserve">Exzenterschneckenpumpe</t>
  </si>
  <si>
    <t xml:space="preserve">Schichtenfilter 40 x 40 cm, 20 Schichten</t>
  </si>
  <si>
    <r>
      <rPr>
        <sz val="11"/>
        <color rgb="FF000000"/>
        <rFont val="Frutiger LT 45 Light"/>
        <family val="1"/>
      </rPr>
      <t xml:space="preserve">Querstromfilter (10 m</t>
    </r>
    <r>
      <rPr>
        <vertAlign val="superscript"/>
        <sz val="11"/>
        <color rgb="FF000000"/>
        <rFont val="Frutiger LT 45 Light"/>
        <family val="0"/>
      </rPr>
      <t xml:space="preserve">2</t>
    </r>
    <r>
      <rPr>
        <sz val="11"/>
        <color rgb="FF000000"/>
        <rFont val="Frutiger LT 45 Light"/>
        <family val="1"/>
      </rPr>
      <t xml:space="preserve">)</t>
    </r>
  </si>
  <si>
    <t xml:space="preserve">Kerzenfilter</t>
  </si>
  <si>
    <t xml:space="preserve">Flotationsgerät</t>
  </si>
  <si>
    <t xml:space="preserve">Edelstahltank mit Armaturen, zyl. 1000 l</t>
  </si>
  <si>
    <t xml:space="preserve">Stahltank mit Armaturen, zyl. 2500 l</t>
  </si>
  <si>
    <t xml:space="preserve">Stahltank mit Armaturen, zyl. 5000 l</t>
  </si>
  <si>
    <t xml:space="preserve">Stahltank mit Armaturen, zyl. 10 000 l</t>
  </si>
  <si>
    <t xml:space="preserve">Holzfass, 2000 l</t>
  </si>
  <si>
    <t xml:space="preserve">Holzfass, 4000 l</t>
  </si>
  <si>
    <t xml:space="preserve">Barrique-Fass, 225 l</t>
  </si>
  <si>
    <t xml:space="preserve">15. Gemüsebau
(Annahmen basierend auf 
20 ha Nutzfläche, 1,5-fache Nutzung)</t>
  </si>
  <si>
    <t xml:space="preserve">#Beetfräse, 1,50 m</t>
  </si>
  <si>
    <t xml:space="preserve">Beetfräse, 1,80 m</t>
  </si>
  <si>
    <t xml:space="preserve">Düngerstreuer auf Beetfräse, 1,80 m</t>
  </si>
  <si>
    <t xml:space="preserve">#Spargeldammfräse, 2 m</t>
  </si>
  <si>
    <t xml:space="preserve">#Dammfräse für Karotten</t>
  </si>
  <si>
    <t xml:space="preserve">#Geohobel, 1,50 m</t>
  </si>
  <si>
    <t xml:space="preserve">#Geohobel, 3 m</t>
  </si>
  <si>
    <t xml:space="preserve">Saat, Pflanzung</t>
  </si>
  <si>
    <t xml:space="preserve">Einzelkornsämaschine für Gemüse, 4-reihig</t>
  </si>
  <si>
    <t xml:space="preserve">Einzelkornsämaschine für Gemüse, 
Doppelreihe für 3 m</t>
  </si>
  <si>
    <t xml:space="preserve">Sämaschine Typ Sembner, 1,80 m</t>
  </si>
  <si>
    <t xml:space="preserve">Sämaschine für Babyleaf, 1,80 m</t>
  </si>
  <si>
    <t xml:space="preserve">Präzisions-Sämaschine Gewächshaus, 1,00 m</t>
  </si>
  <si>
    <t xml:space="preserve">Pflanzmaschine mech., 4-reihig, 1,80 m </t>
  </si>
  <si>
    <t xml:space="preserve">Pflanzmaschine Typ Bändchen, 4-reihig,
1,80 m</t>
  </si>
  <si>
    <t xml:space="preserve">Pflanzmaschine Typ Spidy, 4-reihig, 1,80 m</t>
  </si>
  <si>
    <t xml:space="preserve">Pflanzmaschine Nüsslisalat, Benzin 3,5 kW 
(5 PS), selbstfahrend, 1,50 m, 2500 Pfl./h</t>
  </si>
  <si>
    <t xml:space="preserve">Pflanzmaschine halbautomatisch, mit
Trennsystem, 4-reihig</t>
  </si>
  <si>
    <t xml:space="preserve">Folienlegegerät, leicht</t>
  </si>
  <si>
    <t xml:space="preserve">Folienlegegerät, 1,80 m, schwer (CM)</t>
  </si>
  <si>
    <t xml:space="preserve">Pflege und Pflanzenschutz</t>
  </si>
  <si>
    <t xml:space="preserve">Scharhack- und -häufelgerät 
mit Düngeaggregat, 4-reihig, 1,80 m</t>
  </si>
  <si>
    <t xml:space="preserve">Fingerhackgerät, 1,80 m</t>
  </si>
  <si>
    <t xml:space="preserve">Pflanzenschutzspritze mit Schlauchhaspel, 
300-Liter-Fass auf Fahrgestell, Benzin 4 kW</t>
  </si>
  <si>
    <t xml:space="preserve">Bandspritze 200 l für Beetbehandlung, 
1,80 m, in Kombination</t>
  </si>
  <si>
    <t xml:space="preserve">#Hackstriegel, 6,5 m</t>
  </si>
  <si>
    <t xml:space="preserve">#Hackroboter, Front- oder Heckanbau</t>
  </si>
  <si>
    <t xml:space="preserve">#Spargelkrautfräse</t>
  </si>
  <si>
    <t xml:space="preserve">Ernte und Nachernte</t>
  </si>
  <si>
    <t xml:space="preserve">Karottenvollernter, 1-reihig, 3-Punkt</t>
  </si>
  <si>
    <t xml:space="preserve">Karottenvollernter, 1-reihig, gezogen</t>
  </si>
  <si>
    <t xml:space="preserve">Karottenvollernter, 2-reihig, 
Überlademaschine gezogen</t>
  </si>
  <si>
    <t xml:space="preserve">Vakuumkrautschläger, 1,80 m</t>
  </si>
  <si>
    <t xml:space="preserve">Siebkettenroder (Zwiebeln), 1,80 m</t>
  </si>
  <si>
    <t xml:space="preserve">Kartoffelvollernter mit Schwadaufnahme
für Zwiebeln, 1,80 m</t>
  </si>
  <si>
    <t xml:space="preserve">Unterfahrmesser für Lauchernte, 1,80 m</t>
  </si>
  <si>
    <t xml:space="preserve">Klemmbandroder für Lauchernte, 3-Punkt</t>
  </si>
  <si>
    <t xml:space="preserve">Erntewagen mit Dach (6,5 x 2,5 m), 10 Paletten</t>
  </si>
  <si>
    <t xml:space="preserve">Erntewagen mit Dach (9 x 2,5 m, 16 Paletten</t>
  </si>
  <si>
    <t xml:space="preserve">Ernteband zu Erntewagen, 8 m Breite</t>
  </si>
  <si>
    <t xml:space="preserve">Ernteband zu Erntewagen, 10 m Breite</t>
  </si>
  <si>
    <t xml:space="preserve">Vollernter Babysalat, gezogen, 1,80 m</t>
  </si>
  <si>
    <t xml:space="preserve">Waschtunnel/-strasse Frischgemüse</t>
  </si>
  <si>
    <t xml:space="preserve">#Spargelspinne</t>
  </si>
  <si>
    <t xml:space="preserve">#Gurkenflieger</t>
  </si>
  <si>
    <t xml:space="preserve">#Niederhub-Mitgänger, elektrisch</t>
  </si>
  <si>
    <t xml:space="preserve">Tractoscope Kaufschwellenrechner</t>
  </si>
  <si>
    <t xml:space="preserve">Kaufen oder Mieten? Extern vergeben oder selber machen?</t>
  </si>
  <si>
    <t xml:space="preserve">Gehen Sie zum Datenblatt "Maschinen_berechnen" und legen zuerst fest, ob Sie eine einzelne Maschine</t>
  </si>
  <si>
    <r>
      <rPr>
        <sz val="10"/>
        <rFont val="Arial"/>
        <family val="2"/>
      </rPr>
      <t xml:space="preserve"> (Maschine kaufen oder mieten?) &gt; </t>
    </r>
    <r>
      <rPr>
        <sz val="10"/>
        <color rgb="FFFF0000"/>
        <rFont val="Arial"/>
        <family val="2"/>
      </rPr>
      <t xml:space="preserve">Schalter auf 1 stellen</t>
    </r>
    <r>
      <rPr>
        <sz val="10"/>
        <rFont val="Arial"/>
        <family val="2"/>
      </rPr>
      <t xml:space="preserve"> oder ein ganzes Arbeitsverfahren</t>
    </r>
  </si>
  <si>
    <r>
      <rPr>
        <sz val="10"/>
        <rFont val="Arial"/>
        <family val="2"/>
      </rPr>
      <t xml:space="preserve">(selber machen oder extern vergeben?) berechnen wollen &gt;</t>
    </r>
    <r>
      <rPr>
        <sz val="10"/>
        <color rgb="FFFF0000"/>
        <rFont val="Arial"/>
        <family val="2"/>
      </rPr>
      <t xml:space="preserve"> Schalter auf 2 stellen</t>
    </r>
    <r>
      <rPr>
        <sz val="10"/>
        <rFont val="Arial"/>
        <family val="2"/>
      </rPr>
      <t xml:space="preserve">.  </t>
    </r>
  </si>
  <si>
    <t xml:space="preserve">zum Schalter hier klicken!</t>
  </si>
  <si>
    <t xml:space="preserve">Wählen Sie die Maschine(n) aus und passen Sie allenfalls die Angaben auf Ihren Betrieb an. </t>
  </si>
  <si>
    <r>
      <rPr>
        <sz val="10"/>
        <color rgb="FFFF0000"/>
        <rFont val="Arial"/>
        <family val="2"/>
      </rPr>
      <t xml:space="preserve">Achtung!</t>
    </r>
    <r>
      <rPr>
        <sz val="10"/>
        <rFont val="Arial"/>
        <family val="2"/>
      </rPr>
      <t xml:space="preserve"> Es kann nur max. ein Traktor (A) und eine Maschine (A1) eingegeben werden</t>
    </r>
  </si>
  <si>
    <t xml:space="preserve">Gehen Sie danach zurück zum Kaufschwellenrechner.</t>
  </si>
  <si>
    <t xml:space="preserve">Füllen Sie die grünen Zellen aus </t>
  </si>
  <si>
    <t xml:space="preserve">   &gt; Tarif extern = Mietpreis, oder Pauschal-Tarif Lohnunternehmer)</t>
  </si>
  <si>
    <t xml:space="preserve">   &gt; Geben Sie abgestufte Auslastungen an, die für ihren Betrieb realistisch sind (für die grafische Darstellung unten)</t>
  </si>
  <si>
    <t xml:space="preserve">Mann var.</t>
  </si>
  <si>
    <t xml:space="preserve">Fr./ Std</t>
  </si>
  <si>
    <t xml:space="preserve">Std./AE</t>
  </si>
  <si>
    <t xml:space="preserve">Traktor var.</t>
  </si>
  <si>
    <t xml:space="preserve">Masch. Var.</t>
  </si>
  <si>
    <t xml:space="preserve">Fr. pro</t>
  </si>
  <si>
    <t xml:space="preserve"> =AE</t>
  </si>
  <si>
    <t xml:space="preserve">Kaufschwelle</t>
  </si>
  <si>
    <t xml:space="preserve">Optionale Zuschläge</t>
  </si>
  <si>
    <t xml:space="preserve">(für Kaufen oder Eigenausführung)</t>
  </si>
  <si>
    <t xml:space="preserve">Tarif extern (Fr./AE)</t>
  </si>
  <si>
    <t xml:space="preserve">Auslastung in </t>
  </si>
  <si>
    <t xml:space="preserve">Externer Tarif</t>
  </si>
  <si>
    <t xml:space="preserve">Kosten pro AE</t>
  </si>
  <si>
    <t xml:space="preserve">Variable Kosten je AE</t>
  </si>
  <si>
    <t xml:space="preserve">Grafik 1: Jahreskosten</t>
  </si>
  <si>
    <t xml:space="preserve">mit </t>
  </si>
  <si>
    <t xml:space="preserve">Fixkosten/AE</t>
  </si>
  <si>
    <t xml:space="preserve">Variable Kosten/AE</t>
  </si>
  <si>
    <t xml:space="preserve">Grafik 2: Kosten je Arbeitseinheit (AE)</t>
  </si>
  <si>
    <t xml:space="preserve">Grunddaten für Maschinenkostenberechnungen</t>
  </si>
  <si>
    <t xml:space="preserve">Publikationsjahr</t>
  </si>
  <si>
    <t xml:space="preserve">MwSt</t>
  </si>
  <si>
    <t xml:space="preserve">Preis</t>
  </si>
  <si>
    <t xml:space="preserve">2009/10</t>
  </si>
  <si>
    <t xml:space="preserve">Datem der Erfassung</t>
  </si>
  <si>
    <t xml:space="preserve">Preis/Einh.</t>
  </si>
  <si>
    <t xml:space="preserve">absolut</t>
  </si>
  <si>
    <t xml:space="preserve">Lohnansätze;</t>
  </si>
  <si>
    <t xml:space="preserve">Landwirtschaft</t>
  </si>
  <si>
    <t xml:space="preserve">Ausserlandwirtschaft</t>
  </si>
  <si>
    <t xml:space="preserve">Bandbreite</t>
  </si>
  <si>
    <t xml:space="preserve">42.--</t>
  </si>
  <si>
    <t xml:space="preserve">40.-- -</t>
  </si>
  <si>
    <t xml:space="preserve">38.00-</t>
  </si>
  <si>
    <t xml:space="preserve">36.-- -</t>
  </si>
  <si>
    <t xml:space="preserve">32.-- -</t>
  </si>
  <si>
    <t xml:space="preserve">50.--</t>
  </si>
  <si>
    <t xml:space="preserve">48.--</t>
  </si>
  <si>
    <t xml:space="preserve">Bruttolohnkosten Angestellter</t>
  </si>
  <si>
    <t xml:space="preserve">Zinsfuss</t>
  </si>
  <si>
    <t xml:space="preserve">Treib- und Schmierstoffpreise;</t>
  </si>
  <si>
    <t xml:space="preserve">Dieselöl</t>
  </si>
  <si>
    <t xml:space="preserve">Fr./l</t>
  </si>
  <si>
    <t xml:space="preserve">Benzin</t>
  </si>
  <si>
    <t xml:space="preserve">Aspen-Benzin</t>
  </si>
  <si>
    <t xml:space="preserve">Bio-Kettenöl für Motorsägen</t>
  </si>
  <si>
    <t xml:space="preserve">Gebäude</t>
  </si>
  <si>
    <t xml:space="preserve">Garagen</t>
  </si>
  <si>
    <t xml:space="preserve">Fr./m3</t>
  </si>
  <si>
    <t xml:space="preserve">Holzremise</t>
  </si>
  <si>
    <t xml:space="preserve">Gebäudekosten;</t>
  </si>
  <si>
    <t xml:space="preserve">A: 3,3; Z: 2.5; R: 0,3; V: 0,1</t>
  </si>
  <si>
    <t xml:space="preserve">angebracht für 2003</t>
  </si>
  <si>
    <t xml:space="preserve">A: 3,3; Z: 2,7: R: 0,3; V: 0,1</t>
  </si>
  <si>
    <t xml:space="preserve">A: 3,3; Z; 2,8; R: 0,3, V: 0,1</t>
  </si>
  <si>
    <t xml:space="preserve">wäre für 2002 angebracht</t>
  </si>
  <si>
    <t xml:space="preserve">A: 3,3; Z; 2,1; R: 0,3, V: 0,1</t>
  </si>
  <si>
    <t xml:space="preserve">A: 3,3; Z; 1,6; R: 0,3, V: 0,1</t>
  </si>
  <si>
    <t xml:space="preserve">Reparaturen</t>
  </si>
  <si>
    <t xml:space="preserve">Versicherung</t>
  </si>
  <si>
    <t xml:space="preserve">aktueller Zinsfuss</t>
  </si>
  <si>
    <t xml:space="preserve">mittlerer Zins</t>
  </si>
  <si>
    <t xml:space="preserve">Total mit mittlerem Zinsfuss</t>
  </si>
  <si>
    <t xml:space="preserve">Prozentwert, gerundet</t>
  </si>
  <si>
    <t xml:space="preserve">Garagen, gerundet</t>
  </si>
  <si>
    <t xml:space="preserve">Holzremise, gerundet</t>
  </si>
  <si>
    <t xml:space="preserve">Haftpflichtversicherungen</t>
  </si>
  <si>
    <t xml:space="preserve">und Gebühren;</t>
  </si>
  <si>
    <t xml:space="preserve">Traktoren</t>
  </si>
  <si>
    <t xml:space="preserve">Einachstraktoren</t>
  </si>
  <si>
    <t xml:space="preserve">Gelände-Allzweckfahrzeug</t>
  </si>
  <si>
    <t xml:space="preserve">Geländefahrzeug, leicht</t>
  </si>
  <si>
    <t xml:space="preserve">Geländefahrzeug, mittel</t>
  </si>
  <si>
    <t xml:space="preserve">Mähdrescher</t>
  </si>
  <si>
    <t xml:space="preserve">Zucker- und Futterrüben-</t>
  </si>
  <si>
    <t xml:space="preserve">vollernter, Pressen</t>
  </si>
  <si>
    <t xml:space="preserve">Bindegarn</t>
  </si>
  <si>
    <t xml:space="preserve">Qualität;</t>
  </si>
  <si>
    <t xml:space="preserve">HD-Ballen</t>
  </si>
  <si>
    <t xml:space="preserve">m/kg</t>
  </si>
  <si>
    <t xml:space="preserve">Rb</t>
  </si>
  <si>
    <t xml:space="preserve">Qb</t>
  </si>
  <si>
    <t xml:space="preserve">Preisbasis</t>
  </si>
  <si>
    <t xml:space="preserve">Fr./kg</t>
  </si>
  <si>
    <t xml:space="preserve">Kosten je Längeneinheit;</t>
  </si>
  <si>
    <t xml:space="preserve">Fr./m</t>
  </si>
  <si>
    <t xml:space="preserve">Bindegarnbedarf je Balle</t>
  </si>
  <si>
    <t xml:space="preserve">m/Ba</t>
  </si>
  <si>
    <t xml:space="preserve">Rb Mini, ø 0,5 m</t>
  </si>
  <si>
    <t xml:space="preserve">m/Rb</t>
  </si>
  <si>
    <t xml:space="preserve">Rb, ø 1,2 m</t>
  </si>
  <si>
    <t xml:space="preserve">Rb, ø 1,5 m</t>
  </si>
  <si>
    <t xml:space="preserve">Qb, klein</t>
  </si>
  <si>
    <t xml:space="preserve">m/Qb</t>
  </si>
  <si>
    <t xml:space="preserve">Qb, gross</t>
  </si>
  <si>
    <t xml:space="preserve">Kosten Bindegarn;</t>
  </si>
  <si>
    <t xml:space="preserve">Fr./Ba</t>
  </si>
  <si>
    <t xml:space="preserve">Rb mini, ø 0,5 m</t>
  </si>
  <si>
    <t xml:space="preserve">Fr./Rb</t>
  </si>
  <si>
    <t xml:space="preserve">Fr./Qb</t>
  </si>
  <si>
    <t xml:space="preserve">Netze für Rundballen</t>
  </si>
  <si>
    <t xml:space="preserve">Qualität und Preis;</t>
  </si>
  <si>
    <t xml:space="preserve">Rolle à 3'000 m</t>
  </si>
  <si>
    <t xml:space="preserve">Fr./Rolle</t>
  </si>
  <si>
    <t xml:space="preserve"> Länge der Rollen</t>
  </si>
  <si>
    <t xml:space="preserve">Netzbedarf je Rb Heu</t>
  </si>
  <si>
    <t xml:space="preserve">Netzbedarf je Rb Silage</t>
  </si>
  <si>
    <t xml:space="preserve">Kosten Netz; Heuballen</t>
  </si>
  <si>
    <t xml:space="preserve">Kosten Netz; Siloballen</t>
  </si>
  <si>
    <t xml:space="preserve">Folien für Rundballen mittel und gross</t>
  </si>
  <si>
    <t xml:space="preserve"> ø 1,2 m, b 1,2 m; 1,36 m3 </t>
  </si>
  <si>
    <t xml:space="preserve">550 kg à 40 % TS = 220 kg TS</t>
  </si>
  <si>
    <t xml:space="preserve">ab 2000: 700 kg à 40 % TS = 280 kg TS</t>
  </si>
  <si>
    <t xml:space="preserve">Länge der Rollen</t>
  </si>
  <si>
    <t xml:space="preserve">m</t>
  </si>
  <si>
    <t xml:space="preserve">Breite der Rollen</t>
  </si>
  <si>
    <t xml:space="preserve">Gewicht der Rollen</t>
  </si>
  <si>
    <t xml:space="preserve">kg</t>
  </si>
  <si>
    <t xml:space="preserve">Folienbedarf Rb mittel</t>
  </si>
  <si>
    <t xml:space="preserve">Folienbedarf Rb gross</t>
  </si>
  <si>
    <t xml:space="preserve">Kostenverhältnisse</t>
  </si>
  <si>
    <t xml:space="preserve">Kosten je Rolle, inkl. MWSt.</t>
  </si>
  <si>
    <t xml:space="preserve">Kosten je Längeneinheit</t>
  </si>
  <si>
    <t xml:space="preserve">Kosten je Rundballe mittel</t>
  </si>
  <si>
    <t xml:space="preserve">Kosten je Rundballe gross</t>
  </si>
  <si>
    <t xml:space="preserve">Folien für Rundballen mini;</t>
  </si>
  <si>
    <t xml:space="preserve"> ø 0,5 m, b 0,7 m; 0,14 m3 </t>
  </si>
  <si>
    <t xml:space="preserve">70 kg à 40 % TS = 28 kg TS</t>
  </si>
  <si>
    <t xml:space="preserve">Folienbedarf</t>
  </si>
  <si>
    <t xml:space="preserve">Kosten je Rundballe</t>
  </si>
  <si>
    <t xml:space="preserve">Folien nach Rapid, 30-60 Rb, Fr. 140.-</t>
  </si>
  <si>
    <t xml:space="preserve">Folien für Quaderballen;</t>
  </si>
  <si>
    <t xml:space="preserve">bis 1995</t>
  </si>
  <si>
    <t xml:space="preserve">150/90/60 cm; 0,81 m3</t>
  </si>
  <si>
    <t xml:space="preserve">350 kg à 40 % TS = 140 kg TS</t>
  </si>
  <si>
    <t xml:space="preserve">ab 1996</t>
  </si>
  <si>
    <t xml:space="preserve">170/80/90/ cm;1,22 m3</t>
  </si>
  <si>
    <t xml:space="preserve">ab 2000 700 kg à 40 % TS = 280 kg TS</t>
  </si>
  <si>
    <t xml:space="preserve">?</t>
  </si>
  <si>
    <t xml:space="preserve">MWSt</t>
  </si>
  <si>
    <t xml:space="preserve">Kosten je Quaderballe</t>
  </si>
  <si>
    <t xml:space="preserve">Netz und Folie für Kombination</t>
  </si>
  <si>
    <t xml:space="preserve">Folien für Siloschlauchpressen</t>
  </si>
  <si>
    <t xml:space="preserve">Durchmesser x Länge</t>
  </si>
  <si>
    <t xml:space="preserve">2.4 x 75 m</t>
  </si>
  <si>
    <t xml:space="preserve">Nutzbares Volumen/Schlauch</t>
  </si>
  <si>
    <t xml:space="preserve">Kosten Schlauch</t>
  </si>
  <si>
    <t xml:space="preserve">Kosten pro Volumen</t>
  </si>
  <si>
    <t xml:space="preserve">Bio-Kettenöl</t>
  </si>
  <si>
    <t xml:space="preserve">Verbrauch/h, Motorsäge</t>
  </si>
  <si>
    <t xml:space="preserve">klein</t>
  </si>
  <si>
    <t xml:space="preserve">mittel</t>
  </si>
  <si>
    <t xml:space="preserve">gross</t>
  </si>
  <si>
    <t xml:space="preserve">Kosten</t>
  </si>
  <si>
    <t xml:space="preserve">Motorsäge, klein</t>
  </si>
  <si>
    <t xml:space="preserve">Motorsäge, mittel</t>
  </si>
  <si>
    <t xml:space="preserve">Motorsäge, gross</t>
  </si>
  <si>
    <t xml:space="preserve">Hilfsmaterial für Laubhefter:</t>
  </si>
  <si>
    <t xml:space="preserve">Schnüre, Menge</t>
  </si>
  <si>
    <t xml:space="preserve">x</t>
  </si>
  <si>
    <t xml:space="preserve">Kosten je ha</t>
  </si>
  <si>
    <t xml:space="preserve">Heftklammern</t>
  </si>
  <si>
    <t xml:space="preserve">Anz./ha</t>
  </si>
  <si>
    <t xml:space="preserve">Fr./Stück</t>
  </si>
  <si>
    <t xml:space="preserve">Fr./ha</t>
  </si>
  <si>
    <t xml:space="preserve">Propangas für Abflammgerät</t>
  </si>
  <si>
    <t xml:space="preserve">Menge je Flasche</t>
  </si>
  <si>
    <t xml:space="preserve">Preis je Flasche</t>
  </si>
  <si>
    <t xml:space="preserve">Bedarf  je ha</t>
  </si>
  <si>
    <t xml:space="preserve">Stahlband für Holzbündel</t>
  </si>
  <si>
    <t xml:space="preserve">Gewicht je Stahlrolle</t>
  </si>
  <si>
    <t xml:space="preserve">Anzahl Bündel je Rolle</t>
  </si>
  <si>
    <t xml:space="preserve">Stück</t>
  </si>
  <si>
    <t xml:space="preserve">Kosten je Stahlrolle</t>
  </si>
  <si>
    <t xml:space="preserve">Kosten je Holzbündel à 1 m3</t>
  </si>
  <si>
    <t xml:space="preserve"> Wert gerundet</t>
  </si>
  <si>
    <t xml:space="preserve">Maschinen allgemein</t>
  </si>
  <si>
    <t xml:space="preserve">%o</t>
  </si>
  <si>
    <t xml:space="preserve">Teilkasko für Traktoren:</t>
  </si>
  <si>
    <t xml:space="preserve">Anteil von Neuwert</t>
  </si>
  <si>
    <t xml:space="preserve">3.50 bis</t>
  </si>
  <si>
    <t xml:space="preserve">Kleinballen</t>
  </si>
  <si>
    <t xml:space="preserve">25/1800 cm</t>
  </si>
  <si>
    <t xml:space="preserve">Anzahl Ballen je Folie</t>
  </si>
  <si>
    <t xml:space="preserve">Preise Netze</t>
  </si>
  <si>
    <t xml:space="preserve">Marke</t>
  </si>
  <si>
    <t xml:space="preserve">m/Rolle</t>
  </si>
  <si>
    <t xml:space="preserve">Grösse cm</t>
  </si>
  <si>
    <t xml:space="preserve">Preis/Rolle inkl. Mwst.</t>
  </si>
  <si>
    <t xml:space="preserve">Aemisegger</t>
  </si>
  <si>
    <t xml:space="preserve">Welger</t>
  </si>
  <si>
    <t xml:space="preserve">Rondotex Welger</t>
  </si>
  <si>
    <t xml:space="preserve">Novatex Orkel</t>
  </si>
  <si>
    <t xml:space="preserve">Mittel (Preis/m)</t>
  </si>
  <si>
    <t xml:space="preserve">Rondotex MX1000</t>
  </si>
  <si>
    <t xml:space="preserve">Rondotex RTX</t>
  </si>
  <si>
    <t xml:space="preserve">Novatex Winner adv.</t>
  </si>
  <si>
    <t xml:space="preserve">Mittel</t>
  </si>
  <si>
    <t xml:space="preserve">Preise Folien</t>
  </si>
  <si>
    <t xml:space="preserve">Dimension</t>
  </si>
  <si>
    <t xml:space="preserve">tenospin</t>
  </si>
  <si>
    <t xml:space="preserve">Unterland</t>
  </si>
  <si>
    <t xml:space="preserve">Polybale grün</t>
  </si>
  <si>
    <t xml:space="preserve">Silotite</t>
  </si>
  <si>
    <t xml:space="preserve">Traktor 86 kW (115 PS)</t>
  </si>
  <si>
    <t xml:space="preserve">Neupreis: Fr. 110 000</t>
  </si>
  <si>
    <t xml:space="preserve">Var.Kosten/h</t>
  </si>
  <si>
    <t xml:space="preserve">Miete</t>
  </si>
  <si>
    <t xml:space="preserve">EA total</t>
  </si>
  <si>
    <t xml:space="preserve">nur fixe Kosten / AE</t>
  </si>
  <si>
    <r>
      <rPr>
        <b val="true"/>
        <sz val="18"/>
        <rFont val="Arial Black"/>
        <family val="2"/>
      </rPr>
      <t xml:space="preserve">TracSharing </t>
    </r>
    <r>
      <rPr>
        <b val="true"/>
        <sz val="11"/>
        <rFont val="Arial Black"/>
        <family val="2"/>
      </rPr>
      <t xml:space="preserve">(Berechnungsprogramm für gemeinsame Maschinenbenutzung)</t>
    </r>
  </si>
  <si>
    <t xml:space="preserve">Achtung: Diese Berechnung gibt einen einfachen Überblick über die finanziellen Auswirkungen einer Maschinengemeinschaft. </t>
  </si>
  <si>
    <t xml:space="preserve">              Sie ersetzt NICHT Software und Vertrag für Maschinengemeinschaften von der AGRIDEA </t>
  </si>
  <si>
    <t xml:space="preserve">http://www.agridea-lindau.ch/software/fachgebiete/index.htm</t>
  </si>
  <si>
    <t xml:space="preserve"> &gt;&gt; Software Mechanisierung</t>
  </si>
  <si>
    <t xml:space="preserve">Berechnung Maschine</t>
  </si>
  <si>
    <t xml:space="preserve">Eigene Eingaben 1. Teil</t>
  </si>
  <si>
    <t xml:space="preserve">Anschaffungspreis, Beiträge von:</t>
  </si>
  <si>
    <t xml:space="preserve">   Teilhaber1=Maschinenverwalter, Maschinenstandort</t>
  </si>
  <si>
    <t xml:space="preserve">   Teilhaber2</t>
  </si>
  <si>
    <t xml:space="preserve">   Teilhaber3</t>
  </si>
  <si>
    <t xml:space="preserve">   Teilhaber4</t>
  </si>
  <si>
    <t xml:space="preserve">   Teilhaber5</t>
  </si>
  <si>
    <t xml:space="preserve">   Teilhaber6</t>
  </si>
  <si>
    <t xml:space="preserve">Auslastung pro Jahr, Benutzung von:</t>
  </si>
  <si>
    <t xml:space="preserve">Reparaturfaktor</t>
  </si>
  <si>
    <t xml:space="preserve">individuelle Eingabe weiter unten</t>
  </si>
  <si>
    <t xml:space="preserve">Abweichung1 zu Agroscope-Richtwert</t>
  </si>
  <si>
    <t xml:space="preserve">Abweichung2 zu Agroscope-Richtwert</t>
  </si>
  <si>
    <t xml:space="preserve">Kostenberechnung in Fr. pro Teilhaber</t>
  </si>
  <si>
    <t xml:space="preserve">Fr. pro Jahr</t>
  </si>
  <si>
    <t xml:space="preserve">Selbstkosten für Maschine</t>
  </si>
  <si>
    <t xml:space="preserve">Selbstkosten pro Teilhaber (ohne Verwaltungskosten)</t>
  </si>
  <si>
    <t xml:space="preserve">      Teilhaber1 (Maschinenverwalter mit Maschinenstandort)</t>
  </si>
  <si>
    <t xml:space="preserve">      Teilhaber2</t>
  </si>
  <si>
    <t xml:space="preserve">      Teilhaber3</t>
  </si>
  <si>
    <t xml:space="preserve">      Teilhaber4</t>
  </si>
  <si>
    <t xml:space="preserve">Mutmasslicher Restwert pro Teilhaber (bei Eintausch / Verkauf der Maschine)</t>
  </si>
  <si>
    <t xml:space="preserve">Aufwand / Kosten für Maschinenverwalter (Teilhaber 1)</t>
  </si>
  <si>
    <t xml:space="preserve">Eigene Eingaben 2. Teil</t>
  </si>
  <si>
    <t xml:space="preserve">effektiver Wert eingeben</t>
  </si>
  <si>
    <t xml:space="preserve">Versicherung / Gebühren</t>
  </si>
  <si>
    <t xml:space="preserve">Reparaturen / Wartung</t>
  </si>
  <si>
    <t xml:space="preserve">effektiver Wert eingeben (total)</t>
  </si>
  <si>
    <t xml:space="preserve">Hilfsstoffe / Treibstoffe</t>
  </si>
  <si>
    <t xml:space="preserve">jährliche Verwaltungskosten Maschinenhalter (Bsp. Anz. Stunden à Fr. 28.-)</t>
  </si>
  <si>
    <t xml:space="preserve">   - abzüglich Mieteinnahmen (jährlicher Mieterlös zulasten Dritter)</t>
  </si>
  <si>
    <t xml:space="preserve">Total Entschädigungsanspruch Maschinenverwalter</t>
  </si>
  <si>
    <t xml:space="preserve">Fixkosten aus gemeinsamer Finanzierung:</t>
  </si>
  <si>
    <t xml:space="preserve">jährliche Abschreibung und Zins (Total)</t>
  </si>
  <si>
    <t xml:space="preserve">Kosten total pro Arbeitseinheit inkl. Verwaltungskosten und Mieteinnahmen)</t>
  </si>
  <si>
    <t xml:space="preserve">Selbstkosten (brutto) für Teilhaber</t>
  </si>
  <si>
    <t xml:space="preserve">Default</t>
  </si>
  <si>
    <t xml:space="preserve">eigener Wert (prioritär)</t>
  </si>
  <si>
    <t xml:space="preserve">Zinsanspruch für Finanzierungsanteil</t>
  </si>
  <si>
    <t xml:space="preserve">Gutschrift Finanzierungsanteil je Teilhaber inkl. Verzinsung</t>
  </si>
  <si>
    <t xml:space="preserve">Finanzierungsanteil Fr. (exkl. Zins)</t>
  </si>
  <si>
    <t xml:space="preserve">Total jährliche Gutschrift</t>
  </si>
  <si>
    <t xml:space="preserve">des Finanzierungsanteils</t>
  </si>
  <si>
    <t xml:space="preserve">(=Abschreibung abzügl. Restwert + Zinsanspruch)</t>
  </si>
  <si>
    <t xml:space="preserve">Verteilschlüssel Reparaturkosten (nur bei unregelmässiger Bentutzung der Teilnehmer)</t>
  </si>
  <si>
    <t xml:space="preserve">Reparaturkosten im Kalenderjahr</t>
  </si>
  <si>
    <t xml:space="preserve">Fr. Reparaturkosten </t>
  </si>
  <si>
    <t xml:space="preserve">   bisherige Benutzung Teilh.1 (Maschinenverwalter)</t>
  </si>
  <si>
    <t xml:space="preserve">über alle Jahre</t>
  </si>
  <si>
    <t xml:space="preserve">bisherige Benutzung</t>
  </si>
  <si>
    <t xml:space="preserve">      Teilhaber5</t>
  </si>
  <si>
    <t xml:space="preserve">      Teilhaber6</t>
  </si>
  <si>
    <t xml:space="preserve">Ausgleichszahlung pro Teilhaber</t>
  </si>
  <si>
    <t xml:space="preserve">Auszahlungsmodus siehe Kommentar in </t>
  </si>
  <si>
    <t xml:space="preserve">Zelle B140</t>
  </si>
  <si>
    <t xml:space="preserve">Berechnung Restwert / Zeitwert</t>
  </si>
  <si>
    <t xml:space="preserve">Anschaffungspreis der Maschine im Jahr X</t>
  </si>
  <si>
    <t xml:space="preserve">CHF</t>
  </si>
  <si>
    <t xml:space="preserve">Nutzungsdauer der Maschine...</t>
  </si>
  <si>
    <t xml:space="preserve">bis heute (Alter)</t>
  </si>
  <si>
    <t xml:space="preserve">total (erwartete Lebensdauer)</t>
  </si>
  <si>
    <t xml:space="preserve">(Jahr X bis heute)</t>
  </si>
  <si>
    <t xml:space="preserve">Mittlere Zinssätze</t>
  </si>
  <si>
    <t xml:space="preserve">Jahre Abschreibungsdauer</t>
  </si>
  <si>
    <t xml:space="preserve">Zinssatz absolut</t>
  </si>
  <si>
    <t xml:space="preserve">Tab. 6: Spezifische Annahmen zu den Maschinen</t>
  </si>
  <si>
    <t xml:space="preserve">Maschine - Annahmen</t>
  </si>
  <si>
    <t xml:space="preserve">Arbeitseinheiten mit Abkürzung</t>
  </si>
  <si>
    <t xml:space="preserve"> - bei der Auslastung ist auch die Zeit ausserhalb der Feldarbeit berücksichtigt.</t>
  </si>
  <si>
    <t xml:space="preserve">Arbeitseinheit</t>
  </si>
  <si>
    <t xml:space="preserve">Abkürzung</t>
  </si>
  <si>
    <t xml:space="preserve"> - ab Leistung von 90 kW Fronthydraulik und Vorderachsfederung inklusive.</t>
  </si>
  <si>
    <t xml:space="preserve">h</t>
  </si>
  <si>
    <t xml:space="preserve">Treibstoffzuschläge bzw. -abzüge:</t>
  </si>
  <si>
    <t xml:space="preserve">Hektare</t>
  </si>
  <si>
    <t xml:space="preserve">ha</t>
  </si>
  <si>
    <t xml:space="preserve"> - bei eher leichten Arbeiten (20 % Belastungsgrad) ist der Entschädigungsansatz </t>
  </si>
  <si>
    <t xml:space="preserve">km</t>
  </si>
  <si>
    <t xml:space="preserve">   um 15 - 20 % zu reduzieren.</t>
  </si>
  <si>
    <t xml:space="preserve">Meter</t>
  </si>
  <si>
    <t xml:space="preserve"> - bei schweren Arbeiten (60 % Belastungsgrad) ist der Entschädigungsansatz </t>
  </si>
  <si>
    <t xml:space="preserve">lm</t>
  </si>
  <si>
    <t xml:space="preserve">   um 15 - 20 % zu erhöhen.</t>
  </si>
  <si>
    <t xml:space="preserve">Kubikmeter</t>
  </si>
  <si>
    <r>
      <rPr>
        <sz val="11.5"/>
        <rFont val="Arial"/>
        <family val="2"/>
      </rPr>
      <t xml:space="preserve">m</t>
    </r>
    <r>
      <rPr>
        <vertAlign val="superscript"/>
        <sz val="11.5"/>
        <rFont val="Arial"/>
        <family val="2"/>
      </rPr>
      <t xml:space="preserve">3</t>
    </r>
  </si>
  <si>
    <t xml:space="preserve"> - je stärker der Traktor, umso grösser der Abzug bzw. der Zuschlag.</t>
  </si>
  <si>
    <t xml:space="preserve">Fu</t>
  </si>
  <si>
    <t xml:space="preserve">Hochdruckballe, klein</t>
  </si>
  <si>
    <t xml:space="preserve">Ba</t>
  </si>
  <si>
    <t xml:space="preserve">Rundballe</t>
  </si>
  <si>
    <t xml:space="preserve"> - umgebaute Landwirtschaftstraktoren</t>
  </si>
  <si>
    <t xml:space="preserve">Quaderballe, gross</t>
  </si>
  <si>
    <t xml:space="preserve">Tonne</t>
  </si>
  <si>
    <t xml:space="preserve">t</t>
  </si>
  <si>
    <t xml:space="preserve"> - ohne Brücke und Aufbauten</t>
  </si>
  <si>
    <t xml:space="preserve">Sack</t>
  </si>
  <si>
    <t xml:space="preserve">Sa</t>
  </si>
  <si>
    <t xml:space="preserve">Motormäher, 1,9 m Balken, Benzin, (14 PS) mit Hangausrüstung</t>
  </si>
  <si>
    <t xml:space="preserve">Hektoliter</t>
  </si>
  <si>
    <t xml:space="preserve">hl</t>
  </si>
  <si>
    <t xml:space="preserve"> - hydrostatisch gelenkt</t>
  </si>
  <si>
    <t xml:space="preserve">Flasche</t>
  </si>
  <si>
    <t xml:space="preserve">Fla.</t>
  </si>
  <si>
    <t xml:space="preserve"> - Gitterräder</t>
  </si>
  <si>
    <t xml:space="preserve">Motormäher, 2,5 m Balken, Benzin, 
20 kW (27 PS) mit Hangausrüstung</t>
  </si>
  <si>
    <t xml:space="preserve"> - Umrechnung Mist: Raumgewicht Mist = 666 kg/m3</t>
  </si>
  <si>
    <t xml:space="preserve"> - Doppelmesser, System Bidux</t>
  </si>
  <si>
    <t xml:space="preserve">Motormäher, 3,5 m Balken, Benzin, 
20 kW (27 PS) mit Hangausrüstung</t>
  </si>
  <si>
    <t xml:space="preserve"> - Stachelwalze 4-reihig</t>
  </si>
  <si>
    <t xml:space="preserve">Restwertberechnung:</t>
  </si>
  <si>
    <t xml:space="preserve">Nutzungsdauer total</t>
  </si>
  <si>
    <t xml:space="preserve"> - alle Geräte sind mit Alkylat-Benzin berechnet</t>
  </si>
  <si>
    <t xml:space="preserve">bis heute</t>
  </si>
  <si>
    <t xml:space="preserve">(Nutzungsjahre)</t>
  </si>
  <si>
    <t xml:space="preserve">Maschine XY</t>
  </si>
  <si>
    <t xml:space="preserve"> - Kettenöl inbegriffen; Verbrauch Kettenöl: 0.32 l/h</t>
  </si>
  <si>
    <t xml:space="preserve">Neupreis / Anschaffungspreis</t>
  </si>
  <si>
    <t xml:space="preserve"> - Kettenöl inbegriffen; Verbrauch Kettenöl: 0.54 l/h</t>
  </si>
  <si>
    <t xml:space="preserve"> - Kettenöl inbegriffen; Verbrauch Kettenöl: 0.63 l/h</t>
  </si>
  <si>
    <t xml:space="preserve"> - Gewichtsangaben entsprechen der Nutzlast</t>
  </si>
  <si>
    <t xml:space="preserve"> - die Entschädigungsansätze pro Stunde gelten auch pro Fuder (1 Fu/h)</t>
  </si>
  <si>
    <t xml:space="preserve"> - die Stundentarife sind mit den Tarifen pro Fuder identisch (1 Fu/h)</t>
  </si>
  <si>
    <t xml:space="preserve"> - Rauchmaterial 0,07 l à Fr. 6.-; Benzin 4 l à Fr. 1.76; total Fr. 7.46/h</t>
  </si>
  <si>
    <t xml:space="preserve"> - Verkleinerung von Holz bis 5 cm Dicke.</t>
  </si>
  <si>
    <t xml:space="preserve"> - Die Ansätze für Feldspritzen gelten für den Feldbau; im Obstbau gelten </t>
  </si>
  <si>
    <t xml:space="preserve">   die Werte für 4 Hektoliter Spritzbrühe</t>
  </si>
  <si>
    <t xml:space="preserve"> - Raumgewicht Mist: 666 kg/m3</t>
  </si>
  <si>
    <t xml:space="preserve"> - Auslastung betrifft nur effektive Trommelstunden; Wegzeiten sind im </t>
  </si>
  <si>
    <t xml:space="preserve">   Entschädigungsansatz nicht inbegriffen!</t>
  </si>
  <si>
    <t xml:space="preserve"> - ohne Berücksichtigung des erhöhten Treibstoffverbrauchs.</t>
  </si>
  <si>
    <t xml:space="preserve"> - Verbrauch Propangas je ha: 110 kg</t>
  </si>
  <si>
    <t xml:space="preserve"> - beim Vollernter mit Absack-Ladefläche ist ein Abzug, beim Vollernter </t>
  </si>
  <si>
    <t xml:space="preserve">   mit Rollboden-Bunker ein Zuschlag von je Fr. 40.-/ha gegenüber dem Ansatz</t>
  </si>
  <si>
    <t xml:space="preserve">   mit Kippbunker angebracht.</t>
  </si>
  <si>
    <t xml:space="preserve"> - Entschädigungsansatz je ha und Durchgang</t>
  </si>
  <si>
    <t xml:space="preserve"> - siehe Tabelle 9</t>
  </si>
  <si>
    <t xml:space="preserve"> - siehe Tabelle 7 und 8</t>
  </si>
  <si>
    <t xml:space="preserve"> - 2,4 m x 75 m; 200 m3 nutzbares Volumen; 733.- Fr./Schlauch bzw. Fr. 3.67/m3</t>
  </si>
  <si>
    <t xml:space="preserve"> - Arbeitsleistung in Vol. m3 bezieht sich auf Festmeter.</t>
  </si>
  <si>
    <t xml:space="preserve">Bündelgerät für Holz, 1 m3</t>
  </si>
  <si>
    <t xml:space="preserve"> - 500m Gewebeband inkl. Bandschnallen: Fr. 214.- für 100 Holzbündel à 1 m3 </t>
  </si>
  <si>
    <t xml:space="preserve">   = Fr. 2.14 / Bündel</t>
  </si>
  <si>
    <t xml:space="preserve">Spritzgeräte Obstbau</t>
  </si>
  <si>
    <t xml:space="preserve">   die Werte für 4 Hektoliter Spritzbrühe.</t>
  </si>
  <si>
    <t xml:space="preserve"> - mit Drehmechanismus und Seitenhub</t>
  </si>
  <si>
    <t xml:space="preserve"> - Kosten Hilfsmaterial: 16 kg Schnüre à 4.32 Fr.; Heftklammern Fr. 14.40 / ha: </t>
  </si>
  <si>
    <t xml:space="preserve">   Fr. 84.-/ha</t>
  </si>
  <si>
    <t xml:space="preserve">Workflow - Aktualisierung ART-Trac</t>
  </si>
  <si>
    <t xml:space="preserve">Markieren und kopieren</t>
  </si>
  <si>
    <t xml:space="preserve">Spalten</t>
  </si>
  <si>
    <t xml:space="preserve">Zeilen</t>
  </si>
  <si>
    <t xml:space="preserve">auf Spaltenreihenfolge achten!</t>
  </si>
  <si>
    <t xml:space="preserve">ABC</t>
  </si>
  <si>
    <t xml:space="preserve">bis und mit 2113</t>
  </si>
  <si>
    <t xml:space="preserve">E-L</t>
  </si>
  <si>
    <t xml:space="preserve">N-O</t>
  </si>
  <si>
    <t xml:space="preserve">alles</t>
  </si>
  <si>
    <t xml:space="preserve">M</t>
  </si>
  <si>
    <t xml:space="preserve">P</t>
  </si>
  <si>
    <t xml:space="preserve"> ---generell (verbundene Zellen aufheben!!)</t>
  </si>
  <si>
    <t xml:space="preserve">Code-Bereich in Maschinenliste kontrollieren (Dropdown-Feld!) &gt; Name =Code (Auswahl überprüfen; siehe Beschreibung unten</t>
  </si>
  <si>
    <t xml:space="preserve">ACHTUNG: in SPEZ kontrollieren ob die Code-Nummern geändert haben (vorzugsweise keine Code-Nummern ändern, oder dann markieren!</t>
  </si>
  <si>
    <t xml:space="preserve">Dropdown-Liste erstellen mit Maschinenname</t>
  </si>
  <si>
    <t xml:space="preserve">Liste markieren &gt; Namen definieren (über Formel)</t>
  </si>
  <si>
    <t xml:space="preserve">Dropdown-Zelle wählen &gt; Daten &gt; Datenüberprüfung &gt; Liste &gt; beim Gültigkeitsbereich den Namen ein geben (=Name)</t>
  </si>
  <si>
    <t xml:space="preserve">Fehlerkorrekturen für nächste Überarbeitung</t>
  </si>
  <si>
    <t xml:space="preserve">Zelle G34 Nicht nur Dieselverbrauch sondern auch Benzinverbrauch rechnen</t>
  </si>
</sst>
</file>

<file path=xl/styles.xml><?xml version="1.0" encoding="utf-8"?>
<styleSheet xmlns="http://schemas.openxmlformats.org/spreadsheetml/2006/main">
  <numFmts count="126">
    <numFmt numFmtId="164" formatCode="General"/>
    <numFmt numFmtId="165" formatCode="General"/>
    <numFmt numFmtId="166" formatCode="0.00"/>
    <numFmt numFmtId="167" formatCode="0"/>
    <numFmt numFmtId="168" formatCode="0.00%"/>
    <numFmt numFmtId="169" formatCode="[$-409]m/d/yyyy"/>
    <numFmt numFmtId="170" formatCode="0.00&quot;/l Benz.&quot;"/>
    <numFmt numFmtId="171" formatCode="0%"/>
    <numFmt numFmtId="172" formatCode="0.00\ "/>
    <numFmt numFmtId="173" formatCode="0.00&quot;l/h&quot;"/>
    <numFmt numFmtId="174" formatCode="&quot;Fr. &quot;#,##0&quot; /Jr.&quot;"/>
    <numFmt numFmtId="175" formatCode="_ * #,##0.00_ ;_ * \-#,##0.00_ ;_ * \-??_ ;_ @_ "/>
    <numFmt numFmtId="176" formatCode="_ * #,##0.0_ ;_ * \-#,##0.0_ ;_ * \-??_ ;_ @_ "/>
    <numFmt numFmtId="177" formatCode="_ * #,##0_ ;_ * \-#,##0_ ;_ * \-??_ ;_ @_ "/>
    <numFmt numFmtId="178" formatCode="0.0%"/>
    <numFmt numFmtId="179" formatCode="#\ ##0"/>
    <numFmt numFmtId="180" formatCode="@"/>
    <numFmt numFmtId="181" formatCode="0\ "/>
    <numFmt numFmtId="182" formatCode="0&quot; KW&quot;"/>
    <numFmt numFmtId="183" formatCode="0.00&quot;/h&quot;"/>
    <numFmt numFmtId="184" formatCode="#,##0&quot; h&quot;"/>
    <numFmt numFmtId="185" formatCode="# ??/??"/>
    <numFmt numFmtId="186" formatCode="0&quot; kW&quot;"/>
    <numFmt numFmtId="187" formatCode="0.00\*"/>
    <numFmt numFmtId="188" formatCode="#\ ##0&quot; h&quot;"/>
    <numFmt numFmtId="189" formatCode="0.00&quot;/ha&quot;"/>
    <numFmt numFmtId="190" formatCode="0&quot; a/h&quot;"/>
    <numFmt numFmtId="191" formatCode="#,##0&quot; ha&quot;"/>
    <numFmt numFmtId="192" formatCode="#\ ##0&quot; ha&quot;"/>
    <numFmt numFmtId="193" formatCode="0.&quot;-/ha&quot;"/>
    <numFmt numFmtId="194" formatCode="0&quot; m3/h&quot;"/>
    <numFmt numFmtId="195" formatCode="0&quot; km/h&quot;"/>
    <numFmt numFmtId="196" formatCode="0.00&quot;/km&quot;"/>
    <numFmt numFmtId="197" formatCode="#\ ##0&quot; km&quot;"/>
    <numFmt numFmtId="198" formatCode="# ??/????"/>
    <numFmt numFmtId="199" formatCode="#,##0"/>
    <numFmt numFmtId="200" formatCode="0&quot; Rb/h&quot;"/>
    <numFmt numFmtId="201" formatCode="0.00&quot;/Rb&quot;"/>
    <numFmt numFmtId="202" formatCode="# ???/???"/>
    <numFmt numFmtId="203" formatCode="0&quot; Fu/h&quot;"/>
    <numFmt numFmtId="204" formatCode="0.00&quot;/t&quot;"/>
    <numFmt numFmtId="205" formatCode="#,##0&quot; t&quot;"/>
    <numFmt numFmtId="206" formatCode="#\ ##0&quot; t&quot;"/>
    <numFmt numFmtId="207" formatCode="0.0&quot; Fu/h&quot;"/>
    <numFmt numFmtId="208" formatCode="0.00&quot;/Fu&quot;"/>
    <numFmt numFmtId="209" formatCode="#\ ##0&quot; Fu&quot;"/>
    <numFmt numFmtId="210" formatCode="0.00&quot;* &quot;"/>
    <numFmt numFmtId="211" formatCode="0.00&quot;/Tag&quot;"/>
    <numFmt numFmtId="212" formatCode="#,##0&quot; Tage&quot;"/>
    <numFmt numFmtId="213" formatCode="#\ ##0&quot; Tage&quot;"/>
    <numFmt numFmtId="214" formatCode="0.00&quot;/Sack&quot;"/>
    <numFmt numFmtId="215" formatCode="0.00&quot; 1)&quot;"/>
    <numFmt numFmtId="216" formatCode="0.00&quot;/Fu 2)&quot;"/>
    <numFmt numFmtId="217" formatCode="#,##0&quot; Fu&quot;"/>
    <numFmt numFmtId="218" formatCode="0.00&quot;/m3&quot;"/>
    <numFmt numFmtId="219" formatCode="#,##0&quot; m3&quot;"/>
    <numFmt numFmtId="220" formatCode="#\ ##0&quot; m3&quot;"/>
    <numFmt numFmtId="221" formatCode="0.0&quot; Fa/h&quot;"/>
    <numFmt numFmtId="222" formatCode="0.00&quot;/Fa&quot;"/>
    <numFmt numFmtId="223" formatCode="#,##0&quot; Fa&quot;"/>
    <numFmt numFmtId="224" formatCode="#\ ##0&quot; Fa&quot;"/>
    <numFmt numFmtId="225" formatCode="0&quot; h&quot;"/>
    <numFmt numFmtId="226" formatCode="0&quot; hl/min&quot;"/>
    <numFmt numFmtId="227" formatCode="0&quot; m3/min&quot;"/>
    <numFmt numFmtId="228" formatCode="0&quot; kg/h&quot;"/>
    <numFmt numFmtId="229" formatCode="0.00&quot;/dt&quot;"/>
    <numFmt numFmtId="230" formatCode="0&quot; m/h&quot;"/>
    <numFmt numFmtId="231" formatCode="0.00&quot;/m&quot;"/>
    <numFmt numFmtId="232" formatCode="0.00&quot;/ha 11)&quot;"/>
    <numFmt numFmtId="233" formatCode="#\ ##0.00&quot;/ha&quot;"/>
    <numFmt numFmtId="234" formatCode="0&quot; t/h&quot;"/>
    <numFmt numFmtId="235" formatCode="0.00&quot;/Jahr&quot;"/>
    <numFmt numFmtId="236" formatCode="0.00&quot;/ha 10)&quot;"/>
    <numFmt numFmtId="237" formatCode="0.00&quot;/ha **&quot;"/>
    <numFmt numFmtId="238" formatCode="#,##0&quot; ha*&quot;"/>
    <numFmt numFmtId="239" formatCode="# ???/???"/>
    <numFmt numFmtId="240" formatCode="0&quot; Ba/h&quot;"/>
    <numFmt numFmtId="241" formatCode="0.00&quot;/Ba&quot;"/>
    <numFmt numFmtId="242" formatCode="#\ ##0&quot; Ba&quot;"/>
    <numFmt numFmtId="243" formatCode="#\ ##0&quot; Rb&quot;"/>
    <numFmt numFmtId="244" formatCode="0&quot; Qb/h&quot;"/>
    <numFmt numFmtId="245" formatCode="0.00&quot;/Qb&quot;"/>
    <numFmt numFmtId="246" formatCode="#\ ##0&quot; Qb&quot;"/>
    <numFmt numFmtId="247" formatCode="#,##0&quot; Rb&quot;"/>
    <numFmt numFmtId="248" formatCode="0&quot; Sä/h&quot;"/>
    <numFmt numFmtId="249" formatCode="#\ ##0&quot; Sä&quot;"/>
    <numFmt numFmtId="250" formatCode="0.00&quot;/Tier&quot;"/>
    <numFmt numFmtId="251" formatCode="#,##0&quot; Tiere&quot;"/>
    <numFmt numFmtId="252" formatCode="#\ ##0&quot; Tiere&quot;"/>
    <numFmt numFmtId="253" formatCode="0.00&quot;/lm&quot;"/>
    <numFmt numFmtId="254" formatCode="#,##0&quot; lm&quot;"/>
    <numFmt numFmtId="255" formatCode="0.000&quot;/lm&quot;"/>
    <numFmt numFmtId="256" formatCode="0.00&quot;/ha 3)&quot;"/>
    <numFmt numFmtId="257" formatCode="0&quot; Bäume/h&quot;"/>
    <numFmt numFmtId="258" formatCode="0.00&quot;/Baum&quot;"/>
    <numFmt numFmtId="259" formatCode="#,##0&quot; Bäume&quot;"/>
    <numFmt numFmtId="260" formatCode="#\ ##0&quot; Bäume&quot;"/>
    <numFmt numFmtId="261" formatCode="0.0&quot; t/h&quot;"/>
    <numFmt numFmtId="262" formatCode="0&quot; Fu/ha&quot;"/>
    <numFmt numFmtId="263" formatCode="0.00&quot;/hl&quot;"/>
    <numFmt numFmtId="264" formatCode="#,##0&quot; hl&quot;"/>
    <numFmt numFmtId="265" formatCode="0.000&quot;/h&quot;"/>
    <numFmt numFmtId="266" formatCode="0&quot; lm/h&quot;"/>
    <numFmt numFmtId="267" formatCode="0.0000&quot;/lm&quot;"/>
    <numFmt numFmtId="268" formatCode="0.000"/>
    <numFmt numFmtId="269" formatCode="0.00&quot;/ha 15)&quot;"/>
    <numFmt numFmtId="270" formatCode="#,##0.00&quot;/ha&quot;"/>
    <numFmt numFmtId="271" formatCode="0.0&quot; t/h&quot;"/>
    <numFmt numFmtId="272" formatCode="0.0&quot; h/Druck&quot;"/>
    <numFmt numFmtId="273" formatCode="0.00&quot;/Druck&quot;"/>
    <numFmt numFmtId="274" formatCode="0&quot; t/h&quot;"/>
    <numFmt numFmtId="275" formatCode="#,00#&quot; Fla./h&quot;"/>
    <numFmt numFmtId="276" formatCode="0.00&quot;/Fla.&quot;"/>
    <numFmt numFmtId="277" formatCode="#,##0.00&quot;/Fla.&quot;"/>
    <numFmt numFmtId="278" formatCode="0&quot; hl/h&quot;"/>
    <numFmt numFmtId="279" formatCode="0&quot; l&quot;"/>
    <numFmt numFmtId="280" formatCode="#,##0&quot; Jahre&quot;"/>
    <numFmt numFmtId="281" formatCode="0.00&quot; a/h&quot;"/>
    <numFmt numFmtId="282" formatCode="0.0&quot; kW&quot;"/>
    <numFmt numFmtId="283" formatCode="0.0"/>
    <numFmt numFmtId="284" formatCode="0.0000"/>
    <numFmt numFmtId="285" formatCode="#,##0&quot; m&quot;"/>
    <numFmt numFmtId="286" formatCode="0.00&quot; kg/Rb&quot;"/>
    <numFmt numFmtId="287" formatCode="0&quot; m3&quot;"/>
    <numFmt numFmtId="288" formatCode="0.00&quot; l/h&quot;"/>
    <numFmt numFmtId="289" formatCode="0.00000"/>
  </numFmts>
  <fonts count="107">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sz val="10"/>
      <color rgb="FFFF0000"/>
      <name val="Arial"/>
      <family val="2"/>
    </font>
    <font>
      <sz val="10"/>
      <color rgb="FF000000"/>
      <name val="Arial"/>
      <family val="2"/>
    </font>
    <font>
      <sz val="10"/>
      <name val="Arial"/>
      <family val="2"/>
    </font>
    <font>
      <sz val="10"/>
      <color rgb="FF008000"/>
      <name val="Arial"/>
      <family val="2"/>
    </font>
    <font>
      <sz val="11.5"/>
      <name val="Arial"/>
      <family val="2"/>
    </font>
    <font>
      <b val="true"/>
      <u val="single"/>
      <sz val="10"/>
      <name val="Arial"/>
      <family val="2"/>
    </font>
    <font>
      <b val="true"/>
      <sz val="10"/>
      <name val="Arial"/>
      <family val="2"/>
    </font>
    <font>
      <u val="single"/>
      <sz val="10"/>
      <name val="Arial"/>
      <family val="2"/>
    </font>
    <font>
      <b val="true"/>
      <sz val="24"/>
      <name val="Arial Black"/>
      <family val="2"/>
    </font>
    <font>
      <b val="true"/>
      <sz val="16"/>
      <name val="Arial Black"/>
      <family val="2"/>
    </font>
    <font>
      <b val="true"/>
      <sz val="14"/>
      <name val="Arial"/>
      <family val="2"/>
    </font>
    <font>
      <b val="true"/>
      <sz val="10"/>
      <color rgb="FF003300"/>
      <name val="Arial"/>
      <family val="2"/>
    </font>
    <font>
      <sz val="10"/>
      <color rgb="FF003300"/>
      <name val="Arial"/>
      <family val="2"/>
    </font>
    <font>
      <u val="single"/>
      <sz val="10"/>
      <color rgb="FF0000FF"/>
      <name val="Arial"/>
      <family val="2"/>
    </font>
    <font>
      <b val="true"/>
      <sz val="14"/>
      <color rgb="FF003300"/>
      <name val="Arial"/>
      <family val="2"/>
    </font>
    <font>
      <b val="true"/>
      <sz val="14"/>
      <color rgb="FF333333"/>
      <name val="Arial"/>
      <family val="2"/>
    </font>
    <font>
      <b val="true"/>
      <sz val="10"/>
      <color rgb="FF0000FF"/>
      <name val="Arial"/>
      <family val="2"/>
    </font>
    <font>
      <b val="true"/>
      <sz val="10"/>
      <color rgb="FFFF0000"/>
      <name val="Arial"/>
      <family val="2"/>
    </font>
    <font>
      <i val="true"/>
      <sz val="10"/>
      <name val="Arial"/>
      <family val="2"/>
    </font>
    <font>
      <i val="true"/>
      <sz val="10"/>
      <color rgb="FFFF0000"/>
      <name val="Arial"/>
      <family val="2"/>
    </font>
    <font>
      <b val="true"/>
      <u val="single"/>
      <sz val="10"/>
      <color rgb="FF003300"/>
      <name val="Arial"/>
      <family val="2"/>
    </font>
    <font>
      <b val="true"/>
      <u val="single"/>
      <sz val="14"/>
      <color rgb="FF0000FF"/>
      <name val="Arial"/>
      <family val="2"/>
    </font>
    <font>
      <sz val="11"/>
      <name val="Arial"/>
      <family val="2"/>
    </font>
    <font>
      <b val="true"/>
      <sz val="18"/>
      <name val="Arial"/>
      <family val="2"/>
    </font>
    <font>
      <sz val="11"/>
      <color rgb="FF000000"/>
      <name val="Frutiger LT 45 Light"/>
      <family val="1"/>
    </font>
    <font>
      <b val="true"/>
      <sz val="18"/>
      <name val="Arial Black"/>
      <family val="2"/>
    </font>
    <font>
      <b val="true"/>
      <sz val="14"/>
      <name val="Arial Black"/>
      <family val="2"/>
    </font>
    <font>
      <b val="true"/>
      <sz val="10"/>
      <color rgb="FFFF6600"/>
      <name val="Arial"/>
      <family val="2"/>
    </font>
    <font>
      <b val="true"/>
      <sz val="12"/>
      <name val="Arial"/>
      <family val="2"/>
    </font>
    <font>
      <b val="true"/>
      <sz val="12"/>
      <color rgb="FF003300"/>
      <name val="Arial"/>
      <family val="2"/>
    </font>
    <font>
      <b val="true"/>
      <sz val="10"/>
      <color rgb="FF008000"/>
      <name val="Arial"/>
      <family val="2"/>
    </font>
    <font>
      <sz val="10"/>
      <color rgb="FF969696"/>
      <name val="Arial"/>
      <family val="2"/>
    </font>
    <font>
      <sz val="9"/>
      <color rgb="FF003300"/>
      <name val="Arial"/>
      <family val="2"/>
    </font>
    <font>
      <sz val="8"/>
      <name val="Arial"/>
      <family val="2"/>
    </font>
    <font>
      <sz val="10"/>
      <color rgb="FFC0C0C0"/>
      <name val="Arial"/>
      <family val="2"/>
    </font>
    <font>
      <sz val="10"/>
      <color rgb="FFFFFFFF"/>
      <name val="Arial"/>
      <family val="2"/>
    </font>
    <font>
      <sz val="10"/>
      <color rgb="FF0000FF"/>
      <name val="Arial"/>
      <family val="2"/>
    </font>
    <font>
      <sz val="11"/>
      <name val="Frutiger LT 45 Light"/>
      <family val="1"/>
    </font>
    <font>
      <sz val="10"/>
      <color rgb="FF993300"/>
      <name val="Arial"/>
      <family val="2"/>
    </font>
    <font>
      <sz val="10"/>
      <color rgb="FF333300"/>
      <name val="Arial"/>
      <family val="2"/>
    </font>
    <font>
      <b val="true"/>
      <sz val="10"/>
      <color rgb="FFFFFFFF"/>
      <name val="Arial"/>
      <family val="2"/>
    </font>
    <font>
      <sz val="12"/>
      <color rgb="FFFF0000"/>
      <name val="Arial"/>
      <family val="2"/>
    </font>
    <font>
      <b val="true"/>
      <sz val="12"/>
      <color rgb="FFFF0000"/>
      <name val="Arial"/>
      <family val="2"/>
    </font>
    <font>
      <b val="true"/>
      <u val="single"/>
      <sz val="12"/>
      <color rgb="FF0000FF"/>
      <name val="Arial"/>
      <family val="2"/>
    </font>
    <font>
      <b val="true"/>
      <sz val="9"/>
      <color rgb="FF000000"/>
      <name val="Tahoma"/>
      <family val="2"/>
    </font>
    <font>
      <sz val="9"/>
      <color rgb="FF000000"/>
      <name val="Tahoma"/>
      <family val="2"/>
    </font>
    <font>
      <b val="true"/>
      <sz val="11"/>
      <color rgb="FF000000"/>
      <name val="Calibri"/>
      <family val="2"/>
    </font>
    <font>
      <sz val="11"/>
      <color rgb="FF000000"/>
      <name val="Calibri"/>
      <family val="2"/>
    </font>
    <font>
      <b val="true"/>
      <sz val="10"/>
      <color rgb="FF000000"/>
      <name val="Arial"/>
      <family val="2"/>
    </font>
    <font>
      <b val="true"/>
      <sz val="10"/>
      <color rgb="FF800000"/>
      <name val="Arial"/>
      <family val="2"/>
    </font>
    <font>
      <b val="true"/>
      <sz val="12"/>
      <color rgb="FF0000FF"/>
      <name val="Arial"/>
      <family val="2"/>
    </font>
    <font>
      <b val="true"/>
      <sz val="10"/>
      <color rgb="FF993300"/>
      <name val="Arial"/>
      <family val="2"/>
    </font>
    <font>
      <b val="true"/>
      <sz val="20"/>
      <name val="Arial"/>
      <family val="2"/>
    </font>
    <font>
      <sz val="10.5"/>
      <color rgb="FF000000"/>
      <name val="Syntax LT"/>
      <family val="0"/>
    </font>
    <font>
      <sz val="10.5"/>
      <color rgb="FF000000"/>
      <name val="Frutiger LT 45 Light"/>
      <family val="1"/>
    </font>
    <font>
      <b val="true"/>
      <sz val="11"/>
      <color rgb="FF000000"/>
      <name val="Frutiger LT 45 Light"/>
      <family val="1"/>
    </font>
    <font>
      <b val="true"/>
      <sz val="11"/>
      <name val="Frutiger LT 45 Light"/>
      <family val="1"/>
    </font>
    <font>
      <b val="true"/>
      <sz val="10.5"/>
      <color rgb="FF000000"/>
      <name val="Syntax LT"/>
      <family val="0"/>
    </font>
    <font>
      <b val="true"/>
      <sz val="10.5"/>
      <color rgb="FF000000"/>
      <name val="Frutiger LT 45 Light"/>
      <family val="1"/>
    </font>
    <font>
      <sz val="10.5"/>
      <color rgb="FFFF0000"/>
      <name val="Frutiger LT 45 Light"/>
      <family val="1"/>
    </font>
    <font>
      <b val="true"/>
      <i val="true"/>
      <sz val="11"/>
      <name val="Frutiger LT 45 Light"/>
      <family val="0"/>
    </font>
    <font>
      <b val="true"/>
      <sz val="11"/>
      <name val="Frutiger LT 45 Light"/>
      <family val="0"/>
    </font>
    <font>
      <b val="true"/>
      <i val="true"/>
      <sz val="11"/>
      <color rgb="FF000000"/>
      <name val="Frutiger LT 45 Light"/>
      <family val="0"/>
    </font>
    <font>
      <sz val="11"/>
      <color rgb="FFFF0000"/>
      <name val="Frutiger LT 45 Light"/>
      <family val="1"/>
    </font>
    <font>
      <sz val="10.5"/>
      <name val="Frutiger LT 45 Light"/>
      <family val="1"/>
    </font>
    <font>
      <vertAlign val="superscript"/>
      <sz val="11"/>
      <color rgb="FF000000"/>
      <name val="Frutiger LT 45 Light"/>
      <family val="0"/>
    </font>
    <font>
      <b val="true"/>
      <sz val="11"/>
      <color rgb="FF000000"/>
      <name val="Frutiger LT 45 Light"/>
      <family val="0"/>
    </font>
    <font>
      <vertAlign val="superscript"/>
      <sz val="11"/>
      <name val="Frutiger LT 45 Light"/>
      <family val="0"/>
    </font>
    <font>
      <i val="true"/>
      <sz val="11"/>
      <color rgb="FF000000"/>
      <name val="Frutiger LT 45 Light"/>
      <family val="1"/>
    </font>
    <font>
      <b val="true"/>
      <i val="true"/>
      <sz val="10.5"/>
      <color rgb="FF000000"/>
      <name val="Syntax LT"/>
      <family val="0"/>
    </font>
    <font>
      <b val="true"/>
      <sz val="11"/>
      <color rgb="FFFF0000"/>
      <name val="Frutiger LT 45 Light"/>
      <family val="1"/>
    </font>
    <font>
      <b val="true"/>
      <sz val="14"/>
      <color rgb="FF000000"/>
      <name val="Tahoma"/>
      <family val="2"/>
    </font>
    <font>
      <sz val="14"/>
      <color rgb="FF000000"/>
      <name val="Tahoma"/>
      <family val="2"/>
    </font>
    <font>
      <b val="true"/>
      <sz val="9"/>
      <color rgb="FF000000"/>
      <name val="Segoe UI"/>
      <family val="2"/>
    </font>
    <font>
      <sz val="9"/>
      <color rgb="FF000000"/>
      <name val="Segoe UI"/>
      <family val="2"/>
    </font>
    <font>
      <b val="true"/>
      <i val="true"/>
      <sz val="10"/>
      <color rgb="FF003366"/>
      <name val="Arial"/>
      <family val="2"/>
    </font>
    <font>
      <b val="true"/>
      <sz val="10"/>
      <color rgb="FF003366"/>
      <name val="Arial"/>
      <family val="2"/>
    </font>
    <font>
      <sz val="10"/>
      <color rgb="FF003366"/>
      <name val="Arial"/>
      <family val="2"/>
    </font>
    <font>
      <sz val="11.25"/>
      <color rgb="FF000000"/>
      <name val="Arial"/>
      <family val="2"/>
    </font>
    <font>
      <b val="true"/>
      <sz val="14"/>
      <color rgb="FF000000"/>
      <name val="Arial"/>
      <family val="2"/>
    </font>
    <font>
      <sz val="8.5"/>
      <color rgb="FF000000"/>
      <name val="Arial"/>
      <family val="2"/>
    </font>
    <font>
      <sz val="8"/>
      <name val="Arial"/>
      <family val="0"/>
    </font>
    <font>
      <b val="true"/>
      <i val="true"/>
      <u val="single"/>
      <sz val="12"/>
      <name val="Arial"/>
      <family val="0"/>
    </font>
    <font>
      <i val="true"/>
      <sz val="12"/>
      <name val="Arial"/>
      <family val="0"/>
    </font>
    <font>
      <b val="true"/>
      <sz val="8"/>
      <name val="Arial"/>
      <family val="0"/>
    </font>
    <font>
      <b val="true"/>
      <sz val="8"/>
      <color rgb="FF000000"/>
      <name val="Arial"/>
      <family val="0"/>
    </font>
    <font>
      <b val="true"/>
      <sz val="8"/>
      <color rgb="FFFF0000"/>
      <name val="Arial"/>
      <family val="0"/>
    </font>
    <font>
      <b val="true"/>
      <sz val="8"/>
      <color rgb="FF0000FF"/>
      <name val="Arial"/>
      <family val="0"/>
    </font>
    <font>
      <sz val="8"/>
      <color rgb="FFFF0000"/>
      <name val="Arial"/>
      <family val="0"/>
    </font>
    <font>
      <b val="true"/>
      <u val="single"/>
      <sz val="8"/>
      <color rgb="FF000000"/>
      <name val="Arial"/>
      <family val="0"/>
    </font>
    <font>
      <sz val="7"/>
      <name val="Arial"/>
      <family val="0"/>
    </font>
    <font>
      <b val="true"/>
      <u val="single"/>
      <sz val="8"/>
      <color rgb="FFFF0000"/>
      <name val="Arial"/>
      <family val="0"/>
    </font>
    <font>
      <b val="true"/>
      <i val="true"/>
      <u val="single"/>
      <sz val="8"/>
      <name val="Arial"/>
      <family val="0"/>
    </font>
    <font>
      <sz val="12"/>
      <color rgb="FF000000"/>
      <name val="Arial"/>
      <family val="2"/>
    </font>
    <font>
      <b val="true"/>
      <sz val="12"/>
      <color rgb="FF000000"/>
      <name val="Arial"/>
      <family val="2"/>
    </font>
    <font>
      <sz val="7.15"/>
      <color rgb="FF000000"/>
      <name val="Arial"/>
      <family val="2"/>
    </font>
    <font>
      <b val="true"/>
      <sz val="11"/>
      <name val="Arial Black"/>
      <family val="2"/>
    </font>
    <font>
      <b val="true"/>
      <i val="true"/>
      <sz val="10"/>
      <name val="Arial"/>
      <family val="2"/>
    </font>
    <font>
      <sz val="12"/>
      <name val="Arial"/>
      <family val="2"/>
    </font>
    <font>
      <b val="true"/>
      <sz val="10"/>
      <name val="Arial Narrow"/>
      <family val="2"/>
    </font>
    <font>
      <vertAlign val="superscript"/>
      <sz val="11.5"/>
      <name val="Arial"/>
      <family val="2"/>
    </font>
  </fonts>
  <fills count="18">
    <fill>
      <patternFill patternType="none"/>
    </fill>
    <fill>
      <patternFill patternType="gray125"/>
    </fill>
    <fill>
      <patternFill patternType="solid">
        <fgColor rgb="FFFFFF99"/>
        <bgColor rgb="FFFFFFCC"/>
      </patternFill>
    </fill>
    <fill>
      <patternFill patternType="solid">
        <fgColor rgb="FFFFCC99"/>
        <bgColor rgb="FFDFDFDF"/>
      </patternFill>
    </fill>
    <fill>
      <patternFill patternType="solid">
        <fgColor rgb="FFFFFF00"/>
        <bgColor rgb="FFFFFF00"/>
      </patternFill>
    </fill>
    <fill>
      <patternFill patternType="solid">
        <fgColor rgb="FFC0C0C0"/>
        <bgColor rgb="FFBFBFBF"/>
      </patternFill>
    </fill>
    <fill>
      <patternFill patternType="solid">
        <fgColor rgb="FFCCFFCC"/>
        <bgColor rgb="FFCFF3CF"/>
      </patternFill>
    </fill>
    <fill>
      <patternFill patternType="solid">
        <fgColor rgb="FF333333"/>
        <bgColor rgb="FF333300"/>
      </patternFill>
    </fill>
    <fill>
      <patternFill patternType="solid">
        <fgColor rgb="FFFFFFFF"/>
        <bgColor rgb="FFFFFFCC"/>
      </patternFill>
    </fill>
    <fill>
      <patternFill patternType="solid">
        <fgColor rgb="FF75DD75"/>
        <bgColor rgb="FF99CC00"/>
      </patternFill>
    </fill>
    <fill>
      <patternFill patternType="solid">
        <fgColor rgb="FFDFDFDF"/>
        <bgColor rgb="FFCFF3CF"/>
      </patternFill>
    </fill>
    <fill>
      <patternFill patternType="solid">
        <fgColor rgb="FF808080"/>
        <bgColor rgb="FF969696"/>
      </patternFill>
    </fill>
    <fill>
      <patternFill patternType="solid">
        <fgColor rgb="FF99CC00"/>
        <bgColor rgb="FF75DD75"/>
      </patternFill>
    </fill>
    <fill>
      <patternFill patternType="solid">
        <fgColor rgb="FFCFF3CF"/>
        <bgColor rgb="FFCCFFCC"/>
      </patternFill>
    </fill>
    <fill>
      <patternFill patternType="solid">
        <fgColor rgb="FFFFCC00"/>
        <bgColor rgb="FFFFFF00"/>
      </patternFill>
    </fill>
    <fill>
      <patternFill patternType="solid">
        <fgColor rgb="FF339966"/>
        <bgColor rgb="FF008080"/>
      </patternFill>
    </fill>
    <fill>
      <patternFill patternType="solid">
        <fgColor rgb="FFCCFFFF"/>
        <bgColor rgb="FFCCFFCC"/>
      </patternFill>
    </fill>
    <fill>
      <patternFill patternType="solid">
        <fgColor rgb="FFBFBFBF"/>
        <bgColor rgb="FFC0C0C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thin"/>
      <bottom style="hair"/>
      <diagonal/>
    </border>
    <border diagonalUp="false" diagonalDown="false">
      <left/>
      <right style="hair">
        <color rgb="FF969696"/>
      </right>
      <top style="hair">
        <color rgb="FF969696"/>
      </top>
      <bottom style="hair">
        <color rgb="FF969696"/>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hair"/>
      <top style="thin"/>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top/>
      <bottom style="hair"/>
      <diagonal/>
    </border>
    <border diagonalUp="false" diagonalDown="false">
      <left style="medium"/>
      <right style="thin"/>
      <top style="thin"/>
      <bottom/>
      <diagonal/>
    </border>
    <border diagonalUp="false" diagonalDown="false">
      <left/>
      <right style="hair"/>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cellStyleXfs>
  <cellXfs count="1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7"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2" fillId="8" borderId="7"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20" applyFont="true" applyBorder="true" applyAlignment="true" applyProtection="true">
      <alignment horizontal="general" vertical="bottom" textRotation="0" wrapText="false" indent="0" shrinkToFit="false"/>
      <protection locked="true" hidden="false"/>
    </xf>
    <xf numFmtId="164" fontId="19" fillId="9"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5" fontId="16" fillId="8" borderId="0" xfId="0" applyFont="true" applyBorder="false" applyAlignment="false" applyProtection="true">
      <alignment horizontal="general" vertical="bottom" textRotation="0" wrapText="false" indent="0" shrinkToFit="false"/>
      <protection locked="true" hidden="false"/>
    </xf>
    <xf numFmtId="164" fontId="12" fillId="8" borderId="0" xfId="0" applyFont="true" applyBorder="false" applyAlignment="true" applyProtection="true">
      <alignment horizontal="right"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19" fillId="8"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0"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false"/>
    </xf>
    <xf numFmtId="169" fontId="0" fillId="8" borderId="0" xfId="0" applyFont="fals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34" fillId="6" borderId="10"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5" fontId="18" fillId="5"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5" fontId="35" fillId="8" borderId="14"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36" fillId="8" borderId="0" xfId="0" applyFont="true" applyBorder="true" applyAlignment="false" applyProtection="true">
      <alignment horizontal="general" vertical="bottom" textRotation="0" wrapText="false" indent="0" shrinkToFit="false"/>
      <protection locked="true" hidden="false"/>
    </xf>
    <xf numFmtId="165" fontId="18" fillId="8" borderId="0"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5" fontId="37" fillId="10" borderId="0" xfId="0" applyFont="true" applyBorder="true" applyAlignment="false" applyProtection="tru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5" fontId="12" fillId="5" borderId="17" xfId="0" applyFont="true" applyBorder="true" applyAlignment="false" applyProtection="true">
      <alignment horizontal="general" vertical="bottom" textRotation="0" wrapText="false" indent="0" shrinkToFit="false"/>
      <protection locked="true" hidden="false"/>
    </xf>
    <xf numFmtId="170" fontId="38" fillId="5" borderId="18" xfId="0" applyFont="true" applyBorder="true" applyAlignment="true" applyProtection="true">
      <alignment horizontal="left" vertical="bottom" textRotation="0" wrapText="false" indent="0" shrinkToFit="false"/>
      <protection locked="true" hidden="false"/>
    </xf>
    <xf numFmtId="166" fontId="37" fillId="5" borderId="19" xfId="0" applyFont="true" applyBorder="true" applyAlignment="fals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right"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false" hidden="false"/>
    </xf>
    <xf numFmtId="165" fontId="8" fillId="5" borderId="2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6" fontId="18" fillId="5" borderId="1" xfId="0" applyFont="true" applyBorder="true" applyAlignment="false" applyProtection="true">
      <alignment horizontal="general" vertical="bottom" textRotation="0" wrapText="false" indent="0" shrinkToFit="false"/>
      <protection locked="true" hidden="false"/>
    </xf>
    <xf numFmtId="165" fontId="18" fillId="5" borderId="20" xfId="0" applyFont="true" applyBorder="true" applyAlignment="true" applyProtection="true">
      <alignment horizontal="right" vertical="bottom" textRotation="0" wrapText="false" indent="0" shrinkToFit="false"/>
      <protection locked="true" hidden="false"/>
    </xf>
    <xf numFmtId="165" fontId="18" fillId="5" borderId="18"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right" vertical="bottom" textRotation="0" wrapText="false" indent="0" shrinkToFit="false"/>
      <protection locked="true" hidden="false"/>
    </xf>
    <xf numFmtId="166" fontId="0" fillId="8" borderId="21" xfId="0" applyFont="false" applyBorder="true" applyAlignment="fals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right" vertical="bottom" textRotation="0" wrapText="false" indent="0" shrinkToFit="false"/>
      <protection locked="true" hidden="false"/>
    </xf>
    <xf numFmtId="164" fontId="0" fillId="11" borderId="0" xfId="0" applyFont="true" applyBorder="false" applyAlignment="true" applyProtection="true">
      <alignment horizontal="right" vertical="bottom" textRotation="0" wrapText="false" indent="0" shrinkToFit="false"/>
      <protection locked="true" hidden="false"/>
    </xf>
    <xf numFmtId="165" fontId="0" fillId="11" borderId="1" xfId="0" applyFont="false" applyBorder="true" applyAlignment="false" applyProtection="true">
      <alignment horizontal="general" vertical="bottom" textRotation="0" wrapText="false" indent="0" shrinkToFit="false"/>
      <protection locked="true" hidden="false"/>
    </xf>
    <xf numFmtId="165" fontId="39" fillId="11" borderId="22" xfId="0" applyFont="true" applyBorder="true" applyAlignment="true" applyProtection="true">
      <alignment horizontal="right" vertical="bottom" textRotation="0" wrapText="false" indent="0" shrinkToFit="false"/>
      <protection locked="true" hidden="false"/>
    </xf>
    <xf numFmtId="165" fontId="8" fillId="11" borderId="1"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5" fontId="40" fillId="8" borderId="23" xfId="0" applyFont="true" applyBorder="true" applyAlignment="false" applyProtection="tru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5" fontId="40" fillId="8" borderId="24" xfId="0" applyFont="true" applyBorder="true" applyAlignment="false" applyProtection="true">
      <alignment horizontal="general" vertical="bottom" textRotation="0" wrapText="false" indent="0" shrinkToFit="false"/>
      <protection locked="true" hidden="false"/>
    </xf>
    <xf numFmtId="164" fontId="34" fillId="12" borderId="25" xfId="0" applyFont="tru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5" fontId="41" fillId="8" borderId="24" xfId="0" applyFont="true" applyBorder="true" applyAlignment="false" applyProtection="true">
      <alignment horizontal="general" vertical="bottom" textRotation="0" wrapText="false" indent="0" shrinkToFit="false"/>
      <protection locked="true" hidden="false"/>
    </xf>
    <xf numFmtId="164" fontId="34" fillId="12" borderId="27" xfId="0" applyFont="true" applyBorder="true" applyAlignment="false" applyProtection="true">
      <alignment horizontal="general" vertical="bottom" textRotation="0" wrapText="false" indent="0" shrinkToFit="false"/>
      <protection locked="true" hidden="false"/>
    </xf>
    <xf numFmtId="164" fontId="0" fillId="12" borderId="28" xfId="0" applyFont="false" applyBorder="true" applyAlignment="false" applyProtection="true">
      <alignment horizontal="general" vertical="bottom" textRotation="0" wrapText="false" indent="0" shrinkToFit="false"/>
      <protection locked="true" hidden="false"/>
    </xf>
    <xf numFmtId="165" fontId="23" fillId="8" borderId="0" xfId="0" applyFont="true" applyBorder="true" applyAlignment="false" applyProtection="true">
      <alignment horizontal="general" vertical="bottom" textRotation="0" wrapText="false" indent="0" shrinkToFit="false"/>
      <protection locked="true" hidden="false"/>
    </xf>
    <xf numFmtId="165" fontId="6" fillId="8" borderId="0" xfId="0" applyFont="true" applyBorder="false" applyAlignment="true" applyProtection="true">
      <alignment horizontal="right" vertical="bottom" textRotation="0" wrapText="false" indent="0" shrinkToFit="false"/>
      <protection locked="true" hidden="false"/>
    </xf>
    <xf numFmtId="166" fontId="8" fillId="6" borderId="29" xfId="0" applyFont="true" applyBorder="true" applyAlignment="true" applyProtection="true">
      <alignment horizontal="center" vertical="bottom" textRotation="0" wrapText="false" indent="0" shrinkToFit="false"/>
      <protection locked="false" hidden="false"/>
    </xf>
    <xf numFmtId="164" fontId="0" fillId="8" borderId="30" xfId="0" applyFont="true" applyBorder="true" applyAlignment="false" applyProtection="true">
      <alignment horizontal="general" vertical="bottom" textRotation="0" wrapText="false" indent="0" shrinkToFit="false"/>
      <protection locked="true" hidden="false"/>
    </xf>
    <xf numFmtId="166" fontId="8" fillId="5" borderId="29" xfId="0" applyFont="true" applyBorder="true" applyAlignment="true" applyProtection="true">
      <alignment horizontal="center" vertical="bottom" textRotation="0" wrapText="false" indent="0" shrinkToFit="false"/>
      <protection locked="false" hidden="false"/>
    </xf>
    <xf numFmtId="166" fontId="8" fillId="6" borderId="31" xfId="0" applyFont="true" applyBorder="true" applyAlignment="true" applyProtection="true">
      <alignment horizontal="center" vertical="bottom" textRotation="0" wrapText="false" indent="0" shrinkToFit="false"/>
      <protection locked="false" hidden="false"/>
    </xf>
    <xf numFmtId="164" fontId="0" fillId="8" borderId="32" xfId="0" applyFont="true" applyBorder="true" applyAlignment="false" applyProtection="true">
      <alignment horizontal="general" vertical="bottom" textRotation="0" wrapText="false" indent="0" shrinkToFit="false"/>
      <protection locked="true" hidden="false"/>
    </xf>
    <xf numFmtId="166" fontId="8" fillId="5" borderId="31" xfId="0" applyFont="true" applyBorder="true" applyAlignment="true" applyProtection="true">
      <alignment horizontal="center" vertical="bottom" textRotation="0" wrapText="false" indent="0" shrinkToFit="false"/>
      <protection locked="false" hidden="false"/>
    </xf>
    <xf numFmtId="164" fontId="12" fillId="8" borderId="1" xfId="0" applyFont="true" applyBorder="true" applyAlignment="false" applyProtection="true">
      <alignment horizontal="general" vertical="bottom" textRotation="0" wrapText="false" indent="0" shrinkToFit="false"/>
      <protection locked="true" hidden="false"/>
    </xf>
    <xf numFmtId="164" fontId="12" fillId="8" borderId="25" xfId="0" applyFont="true" applyBorder="true" applyAlignment="false" applyProtection="true">
      <alignment horizontal="general" vertical="bottom" textRotation="0" wrapText="false" indent="0" shrinkToFit="false"/>
      <protection locked="true" hidden="false"/>
    </xf>
    <xf numFmtId="164" fontId="12" fillId="8" borderId="29" xfId="0" applyFont="true" applyBorder="true" applyAlignment="false" applyProtection="true">
      <alignment horizontal="general" vertical="bottom" textRotation="0" wrapText="false" indent="0" shrinkToFit="false"/>
      <protection locked="true" hidden="false"/>
    </xf>
    <xf numFmtId="164" fontId="12" fillId="8" borderId="33"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5" fontId="0" fillId="5" borderId="34" xfId="0" applyFont="false" applyBorder="true" applyAlignment="false" applyProtection="true">
      <alignment horizontal="general" vertical="bottom" textRotation="0" wrapText="false" indent="0" shrinkToFit="false"/>
      <protection locked="true" hidden="false"/>
    </xf>
    <xf numFmtId="165" fontId="0" fillId="6" borderId="35" xfId="0" applyFont="false" applyBorder="true" applyAlignment="false" applyProtection="true">
      <alignment horizontal="general" vertical="bottom" textRotation="0" wrapText="false" indent="0" shrinkToFit="false"/>
      <protection locked="false" hidden="false"/>
    </xf>
    <xf numFmtId="164" fontId="0" fillId="6" borderId="36" xfId="0" applyFont="true" applyBorder="true" applyAlignment="false" applyProtection="true">
      <alignment horizontal="general" vertical="bottom" textRotation="0" wrapText="false" indent="0" shrinkToFit="false"/>
      <protection locked="false" hidden="false"/>
    </xf>
    <xf numFmtId="165" fontId="0" fillId="6" borderId="37" xfId="0" applyFont="false" applyBorder="true" applyAlignment="false" applyProtection="true">
      <alignment horizontal="general" vertical="bottom" textRotation="0" wrapText="false" indent="0" shrinkToFit="false"/>
      <protection locked="false" hidden="false"/>
    </xf>
    <xf numFmtId="164" fontId="6" fillId="8" borderId="32" xfId="0" applyFont="true" applyBorder="true" applyAlignment="false" applyProtection="true">
      <alignment horizontal="general" vertical="bottom" textRotation="0" wrapText="false" indent="0" shrinkToFit="false"/>
      <protection locked="true" hidden="false"/>
    </xf>
    <xf numFmtId="171" fontId="0" fillId="5" borderId="34"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71" fontId="0" fillId="5" borderId="37" xfId="0" applyFont="false" applyBorder="true" applyAlignment="false" applyProtection="true">
      <alignment horizontal="general" vertical="bottom" textRotation="0" wrapText="false" indent="0" shrinkToFit="false"/>
      <protection locked="true" hidden="false"/>
    </xf>
    <xf numFmtId="166" fontId="0" fillId="5" borderId="37"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43" fillId="0" borderId="0" xfId="0" applyFont="true" applyBorder="true" applyAlignment="true" applyProtection="true">
      <alignment horizontal="center" vertical="top" textRotation="0" wrapText="tru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73" fontId="0" fillId="8" borderId="32" xfId="0" applyFont="false" applyBorder="true" applyAlignment="false" applyProtection="true">
      <alignment horizontal="general" vertical="bottom" textRotation="0" wrapText="false" indent="0" shrinkToFit="false"/>
      <protection locked="true" hidden="false"/>
    </xf>
    <xf numFmtId="173" fontId="0" fillId="10" borderId="0" xfId="0" applyFont="false" applyBorder="true" applyAlignment="false" applyProtection="true">
      <alignment horizontal="general" vertical="bottom" textRotation="0" wrapText="false" indent="0" shrinkToFit="false"/>
      <protection locked="true" hidden="false"/>
    </xf>
    <xf numFmtId="174" fontId="8" fillId="8" borderId="32" xfId="0" applyFont="true" applyBorder="true" applyAlignment="false" applyProtection="true">
      <alignment horizontal="general" vertical="bottom" textRotation="0" wrapText="false" indent="0" shrinkToFit="false"/>
      <protection locked="true" hidden="false"/>
    </xf>
    <xf numFmtId="171" fontId="0" fillId="6" borderId="3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4" fontId="0" fillId="8" borderId="31" xfId="0" applyFont="true" applyBorder="true" applyAlignment="false" applyProtection="true">
      <alignment horizontal="general" vertical="bottom" textRotation="0" wrapText="false" indent="0" shrinkToFit="false"/>
      <protection locked="true" hidden="false"/>
    </xf>
    <xf numFmtId="164" fontId="0" fillId="8" borderId="25" xfId="0" applyFont="true" applyBorder="true" applyAlignment="false" applyProtection="true">
      <alignment horizontal="general" vertical="bottom" textRotation="0" wrapText="false" indent="0" shrinkToFit="false"/>
      <protection locked="true" hidden="false"/>
    </xf>
    <xf numFmtId="164" fontId="0" fillId="8" borderId="38" xfId="0" applyFont="true" applyBorder="true" applyAlignment="false" applyProtection="true">
      <alignment horizontal="general" vertical="bottom" textRotation="0" wrapText="false" indent="0" shrinkToFit="false"/>
      <protection locked="true" hidden="false"/>
    </xf>
    <xf numFmtId="167" fontId="8" fillId="3" borderId="34" xfId="0" applyFont="true" applyBorder="true" applyAlignment="false" applyProtection="true">
      <alignment horizontal="general" vertical="bottom" textRotation="0" wrapText="false" indent="0" shrinkToFit="false"/>
      <protection locked="true" hidden="false"/>
    </xf>
    <xf numFmtId="164" fontId="0" fillId="8" borderId="39" xfId="0" applyFont="true" applyBorder="true" applyAlignment="false" applyProtection="true">
      <alignment horizontal="general" vertical="bottom" textRotation="0" wrapText="false" indent="0" shrinkToFit="false"/>
      <protection locked="true" hidden="false"/>
    </xf>
    <xf numFmtId="167" fontId="8" fillId="6" borderId="34" xfId="0" applyFont="true" applyBorder="true" applyAlignment="false" applyProtection="true">
      <alignment horizontal="general"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true" hidden="false"/>
    </xf>
    <xf numFmtId="167" fontId="0" fillId="3" borderId="40" xfId="0" applyFont="false" applyBorder="true" applyAlignment="false" applyProtection="true">
      <alignment horizontal="general" vertical="bottom" textRotation="0" wrapText="false" indent="0" shrinkToFit="false"/>
      <protection locked="true" hidden="false"/>
    </xf>
    <xf numFmtId="166" fontId="0" fillId="3" borderId="41" xfId="0" applyFont="false" applyBorder="true" applyAlignment="false" applyProtection="true">
      <alignment horizontal="general" vertical="bottom" textRotation="0" wrapText="false" indent="0" shrinkToFit="false"/>
      <protection locked="true" hidden="false"/>
    </xf>
    <xf numFmtId="166" fontId="0" fillId="3" borderId="42" xfId="0" applyFont="false" applyBorder="true" applyAlignment="false" applyProtection="true">
      <alignment horizontal="general" vertical="bottom" textRotation="0" wrapText="false" indent="0" shrinkToFit="false"/>
      <protection locked="true" hidden="false"/>
    </xf>
    <xf numFmtId="166" fontId="0" fillId="10" borderId="0" xfId="0" applyFont="false" applyBorder="true" applyAlignment="false" applyProtection="true">
      <alignment horizontal="general" vertical="bottom" textRotation="0" wrapText="false" indent="0" shrinkToFit="false"/>
      <protection locked="true" hidden="false"/>
    </xf>
    <xf numFmtId="167" fontId="0" fillId="8" borderId="34" xfId="0" applyFont="false" applyBorder="true" applyAlignment="false" applyProtection="true">
      <alignment horizontal="general" vertical="bottom" textRotation="0" wrapText="false" indent="0" shrinkToFit="false"/>
      <protection locked="true" hidden="false"/>
    </xf>
    <xf numFmtId="166" fontId="0" fillId="8" borderId="0" xfId="0" applyFont="false" applyBorder="true" applyAlignment="false" applyProtection="true">
      <alignment horizontal="general" vertical="bottom" textRotation="0" wrapText="false" indent="0" shrinkToFit="false"/>
      <protection locked="true" hidden="false"/>
    </xf>
    <xf numFmtId="166" fontId="0" fillId="8" borderId="32" xfId="0" applyFont="fals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true" applyProtection="true">
      <alignment horizontal="general" vertical="top" textRotation="0" wrapText="true" indent="0" shrinkToFit="false"/>
      <protection locked="true" hidden="false"/>
    </xf>
    <xf numFmtId="166" fontId="44" fillId="8" borderId="32" xfId="0" applyFont="tru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false" hidden="false"/>
    </xf>
    <xf numFmtId="164" fontId="24" fillId="8" borderId="41" xfId="0" applyFont="true" applyBorder="true" applyAlignment="true" applyProtection="true">
      <alignment horizontal="general" vertical="top" textRotation="0" wrapText="true" indent="0" shrinkToFit="false"/>
      <protection locked="true" hidden="false"/>
    </xf>
    <xf numFmtId="165" fontId="18" fillId="8" borderId="34" xfId="0" applyFont="true" applyBorder="true" applyAlignment="true" applyProtection="true">
      <alignment horizontal="right" vertical="bottom" textRotation="0" wrapText="false" indent="0" shrinkToFit="false"/>
      <protection locked="true" hidden="false"/>
    </xf>
    <xf numFmtId="166" fontId="0" fillId="3" borderId="43" xfId="0" applyFont="false" applyBorder="true" applyAlignment="false" applyProtection="true">
      <alignment horizontal="general" vertical="bottom" textRotation="0" wrapText="false" indent="0" shrinkToFit="false"/>
      <protection locked="true" hidden="false"/>
    </xf>
    <xf numFmtId="165" fontId="45" fillId="8" borderId="34" xfId="0" applyFont="true" applyBorder="true" applyAlignment="true" applyProtection="true">
      <alignment horizontal="right" vertical="bottom" textRotation="0" wrapText="false" indent="0" shrinkToFit="false"/>
      <protection locked="true" hidden="false"/>
    </xf>
    <xf numFmtId="166" fontId="0" fillId="3" borderId="44" xfId="0" applyFont="false" applyBorder="true" applyAlignment="false" applyProtection="true">
      <alignment horizontal="general" vertical="bottom" textRotation="0" wrapText="false" indent="0" shrinkToFit="false"/>
      <protection locked="true" hidden="false"/>
    </xf>
    <xf numFmtId="165" fontId="18" fillId="8" borderId="14" xfId="0" applyFont="true" applyBorder="true" applyAlignment="true" applyProtection="true">
      <alignment horizontal="right" vertical="bottom" textRotation="0" wrapText="false" indent="0" shrinkToFit="false"/>
      <protection locked="true" hidden="false"/>
    </xf>
    <xf numFmtId="166" fontId="12" fillId="14" borderId="45" xfId="0" applyFont="true" applyBorder="true" applyAlignment="false" applyProtection="true">
      <alignment horizontal="general" vertical="bottom" textRotation="0" wrapText="false" indent="0" shrinkToFit="false"/>
      <protection locked="true" hidden="false"/>
    </xf>
    <xf numFmtId="165" fontId="45" fillId="8" borderId="14" xfId="0" applyFont="true" applyBorder="true" applyAlignment="true" applyProtection="true">
      <alignment horizontal="right" vertical="bottom" textRotation="0" wrapText="false" indent="0" shrinkToFit="false"/>
      <protection locked="true" hidden="false"/>
    </xf>
    <xf numFmtId="166" fontId="12" fillId="14" borderId="46" xfId="0" applyFont="true" applyBorder="true" applyAlignment="false" applyProtection="true">
      <alignment horizontal="general" vertical="bottom" textRotation="0" wrapText="false" indent="0" shrinkToFit="false"/>
      <protection locked="true" hidden="false"/>
    </xf>
    <xf numFmtId="166" fontId="12" fillId="10" borderId="0" xfId="0" applyFont="true" applyBorder="true" applyAlignment="false" applyProtection="true">
      <alignment horizontal="general" vertical="bottom" textRotation="0" wrapText="false" indent="0" shrinkToFit="false"/>
      <protection locked="true" hidden="false"/>
    </xf>
    <xf numFmtId="166" fontId="12" fillId="8" borderId="0" xfId="0" applyFont="true" applyBorder="true" applyAlignment="false" applyProtection="true">
      <alignment horizontal="general" vertical="bottom" textRotation="0" wrapText="false" indent="0" shrinkToFit="false"/>
      <protection locked="true" hidden="false"/>
    </xf>
    <xf numFmtId="165" fontId="18" fillId="8" borderId="10" xfId="0" applyFont="true" applyBorder="true" applyAlignment="true" applyProtection="true">
      <alignment horizontal="right" vertical="bottom" textRotation="0" wrapText="false" indent="0" shrinkToFit="false"/>
      <protection locked="true" hidden="false"/>
    </xf>
    <xf numFmtId="166" fontId="12" fillId="14" borderId="41" xfId="0" applyFont="true" applyBorder="true" applyAlignment="false" applyProtection="true">
      <alignment horizontal="general" vertical="bottom" textRotation="0" wrapText="false" indent="0" shrinkToFit="false"/>
      <protection locked="true" hidden="false"/>
    </xf>
    <xf numFmtId="176" fontId="12" fillId="8" borderId="47" xfId="15" applyFont="true" applyBorder="true" applyAlignment="true" applyProtection="true">
      <alignment horizontal="right" vertical="bottom" textRotation="0" wrapText="false" indent="0" shrinkToFit="false"/>
      <protection locked="true" hidden="false"/>
    </xf>
    <xf numFmtId="164" fontId="8" fillId="8" borderId="34" xfId="0" applyFont="true" applyBorder="true" applyAlignment="true" applyProtection="true">
      <alignment horizontal="right" vertical="bottom" textRotation="0" wrapText="false" indent="0" shrinkToFit="false"/>
      <protection locked="true" hidden="false"/>
    </xf>
    <xf numFmtId="177" fontId="46" fillId="8" borderId="0" xfId="15" applyFont="true" applyBorder="true" applyAlignment="true" applyProtection="true">
      <alignment horizontal="right" vertical="bottom" textRotation="0" wrapText="false" indent="0" shrinkToFit="false"/>
      <protection locked="true" hidden="false"/>
    </xf>
    <xf numFmtId="177" fontId="46" fillId="10" borderId="0" xfId="15" applyFont="true" applyBorder="true" applyAlignment="true" applyProtection="true">
      <alignment horizontal="right" vertical="bottom" textRotation="0" wrapText="false" indent="0" shrinkToFit="false"/>
      <protection locked="true" hidden="false"/>
    </xf>
    <xf numFmtId="177" fontId="12" fillId="8" borderId="47" xfId="15" applyFont="true" applyBorder="true" applyAlignment="true" applyProtection="true">
      <alignment horizontal="right" vertical="bottom" textRotation="0" wrapText="false" indent="0" shrinkToFit="false"/>
      <protection locked="true" hidden="false"/>
    </xf>
    <xf numFmtId="175" fontId="12" fillId="8" borderId="47" xfId="15" applyFont="true" applyBorder="true" applyAlignment="true" applyProtection="true">
      <alignment horizontal="right" vertical="bottom" textRotation="0" wrapText="false" indent="0" shrinkToFit="false"/>
      <protection locked="true" hidden="false"/>
    </xf>
    <xf numFmtId="177" fontId="12" fillId="8" borderId="0" xfId="15" applyFont="true" applyBorder="true" applyAlignment="true" applyProtection="true">
      <alignment horizontal="right" vertical="bottom" textRotation="0" wrapText="false" indent="0" shrinkToFit="false"/>
      <protection locked="true" hidden="false"/>
    </xf>
    <xf numFmtId="165" fontId="47" fillId="8" borderId="37" xfId="0" applyFont="true" applyBorder="true" applyAlignment="false" applyProtection="true">
      <alignment horizontal="general" vertical="bottom" textRotation="0" wrapText="false" indent="0" shrinkToFit="false"/>
      <protection locked="true" hidden="false"/>
    </xf>
    <xf numFmtId="165" fontId="48" fillId="8"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5" fontId="23"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left" vertical="bottom" textRotation="0" wrapText="false" indent="0" shrinkToFit="false"/>
      <protection locked="true" hidden="false"/>
    </xf>
    <xf numFmtId="178" fontId="18" fillId="8" borderId="1" xfId="0" applyFont="true" applyBorder="true" applyAlignment="false" applyProtection="true">
      <alignment horizontal="general" vertical="bottom" textRotation="0" wrapText="false" indent="0" shrinkToFit="false"/>
      <protection locked="true" hidden="false"/>
    </xf>
    <xf numFmtId="178" fontId="42" fillId="10" borderId="0" xfId="0" applyFont="true" applyBorder="true" applyAlignment="false" applyProtection="true">
      <alignment horizontal="general" vertical="bottom" textRotation="0" wrapText="false" indent="0" shrinkToFit="false"/>
      <protection locked="true" hidden="false"/>
    </xf>
    <xf numFmtId="165" fontId="17" fillId="8" borderId="0" xfId="0" applyFont="true" applyBorder="false" applyAlignment="true" applyProtection="true">
      <alignment horizontal="left" vertical="bottom" textRotation="0" wrapText="false" indent="0" shrinkToFit="false"/>
      <protection locked="true" hidden="false"/>
    </xf>
    <xf numFmtId="165" fontId="19" fillId="8" borderId="0" xfId="20" applyFont="false" applyBorder="true" applyAlignment="true" applyProtection="true">
      <alignment horizontal="general" vertical="bottom" textRotation="0" wrapText="false" indent="0" shrinkToFit="false"/>
      <protection locked="true" hidden="false"/>
    </xf>
    <xf numFmtId="165" fontId="17" fillId="8" borderId="0" xfId="0" applyFont="true" applyBorder="false" applyAlignment="false" applyProtection="true">
      <alignment horizontal="general" vertical="bottom" textRotation="0" wrapText="false" indent="0" shrinkToFit="false"/>
      <protection locked="true" hidden="false"/>
    </xf>
    <xf numFmtId="166" fontId="8" fillId="6" borderId="48" xfId="0" applyFont="true" applyBorder="true" applyAlignment="true" applyProtection="true">
      <alignment horizontal="center" vertical="bottom" textRotation="0" wrapText="false" indent="0" shrinkToFit="false"/>
      <protection locked="false" hidden="false"/>
    </xf>
    <xf numFmtId="166" fontId="8" fillId="5" borderId="48" xfId="0" applyFont="true" applyBorder="true" applyAlignment="true" applyProtection="true">
      <alignment horizontal="center" vertical="bottom"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6" fontId="8" fillId="8" borderId="0" xfId="0" applyFont="true" applyBorder="false" applyAlignment="false" applyProtection="true">
      <alignment horizontal="general" vertical="bottom" textRotation="0" wrapText="false" indent="0" shrinkToFit="false"/>
      <protection locked="true" hidden="false"/>
    </xf>
    <xf numFmtId="165" fontId="6" fillId="8" borderId="0" xfId="0" applyFont="true" applyBorder="fals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49" fillId="8" borderId="0" xfId="20" applyFont="true" applyBorder="true" applyAlignment="true" applyProtection="true">
      <alignment horizontal="general" vertical="bottom" textRotation="0" wrapText="false" indent="0" shrinkToFit="false"/>
      <protection locked="true" hidden="false"/>
    </xf>
    <xf numFmtId="165" fontId="31"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34" fillId="6" borderId="25" xfId="0" applyFont="tru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5" fontId="8" fillId="8" borderId="49"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6" fontId="34" fillId="5" borderId="1"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34" fillId="8" borderId="13" xfId="0" applyFont="true" applyBorder="true" applyAlignment="true" applyProtection="false">
      <alignment horizontal="left" vertical="bottom" textRotation="0" wrapText="false" indent="0" shrinkToFit="false"/>
      <protection locked="true" hidden="false"/>
    </xf>
    <xf numFmtId="164" fontId="0" fillId="8" borderId="13" xfId="0" applyFont="false" applyBorder="true" applyAlignment="true" applyProtection="false">
      <alignment horizontal="right" vertical="bottom" textRotation="0" wrapText="false" indent="0" shrinkToFit="false"/>
      <protection locked="true" hidden="false"/>
    </xf>
    <xf numFmtId="164" fontId="12"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16" fillId="8" borderId="3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right"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4" fontId="12" fillId="12" borderId="10" xfId="0" applyFont="tru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12" fillId="8" borderId="50" xfId="0" applyFont="true" applyBorder="true" applyAlignment="false" applyProtection="false">
      <alignment horizontal="general" vertical="bottom" textRotation="0" wrapText="false" indent="0" shrinkToFit="false"/>
      <protection locked="true" hidden="false"/>
    </xf>
    <xf numFmtId="165" fontId="12" fillId="8" borderId="51"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6" fontId="8" fillId="8" borderId="52" xfId="0"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bottom" textRotation="0" wrapText="false" indent="0" shrinkToFit="false"/>
      <protection locked="true" hidden="false"/>
    </xf>
    <xf numFmtId="166" fontId="54" fillId="8" borderId="34" xfId="0" applyFont="true" applyBorder="true" applyAlignment="false" applyProtection="false">
      <alignment horizontal="general" vertical="bottom" textRotation="0" wrapText="false" indent="0" shrinkToFit="false"/>
      <protection locked="true" hidden="false"/>
    </xf>
    <xf numFmtId="166" fontId="54" fillId="8" borderId="53" xfId="0" applyFont="true" applyBorder="true" applyAlignment="false" applyProtection="false">
      <alignment horizontal="general" vertical="bottom" textRotation="0" wrapText="false" indent="0" shrinkToFit="false"/>
      <protection locked="true" hidden="false"/>
    </xf>
    <xf numFmtId="166" fontId="55" fillId="10" borderId="0" xfId="0" applyFont="true" applyBorder="true" applyAlignment="false" applyProtection="false">
      <alignment horizontal="general" vertical="bottom" textRotation="0" wrapText="false" indent="0" shrinkToFit="false"/>
      <protection locked="true" hidden="false"/>
    </xf>
    <xf numFmtId="166" fontId="12" fillId="6" borderId="54" xfId="0" applyFont="tru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true" applyProtection="true">
      <alignment horizontal="right"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6" fontId="55" fillId="8" borderId="55" xfId="0" applyFont="true" applyBorder="true" applyAlignment="false" applyProtection="false">
      <alignment horizontal="general" vertical="bottom" textRotation="0" wrapText="false" indent="0" shrinkToFit="false"/>
      <protection locked="true" hidden="false"/>
    </xf>
    <xf numFmtId="166" fontId="55" fillId="8" borderId="56" xfId="0" applyFont="true" applyBorder="true" applyAlignment="true" applyProtection="false">
      <alignment horizontal="right" vertical="bottom" textRotation="0" wrapText="false" indent="0" shrinkToFit="false"/>
      <protection locked="true" hidden="false"/>
    </xf>
    <xf numFmtId="166" fontId="55" fillId="0" borderId="56" xfId="0" applyFont="true" applyBorder="true" applyAlignment="true" applyProtection="false">
      <alignment horizontal="right" vertical="bottom" textRotation="0" wrapText="false" indent="0" shrinkToFit="false"/>
      <protection locked="true" hidden="false"/>
    </xf>
    <xf numFmtId="166" fontId="12" fillId="10" borderId="0" xfId="0" applyFont="true" applyBorder="true" applyAlignment="true" applyProtection="false">
      <alignment horizontal="right" vertical="bottom" textRotation="0" wrapText="false" indent="0" shrinkToFit="false"/>
      <protection locked="true" hidden="false"/>
    </xf>
    <xf numFmtId="164" fontId="16"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right" vertical="bottom" textRotation="0" wrapText="false" indent="0" shrinkToFit="false"/>
      <protection locked="true" hidden="false"/>
    </xf>
    <xf numFmtId="164" fontId="12" fillId="8" borderId="15"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2" fillId="6" borderId="57" xfId="0" applyFont="true" applyBorder="true" applyAlignment="true" applyProtection="true">
      <alignment horizontal="right" vertical="bottom" textRotation="0" wrapText="false" indent="0" shrinkToFit="false"/>
      <protection locked="false" hidden="false"/>
    </xf>
    <xf numFmtId="164" fontId="0" fillId="8" borderId="13"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2" fillId="8" borderId="54" xfId="0" applyFont="true" applyBorder="true" applyAlignment="false" applyProtection="false">
      <alignment horizontal="general" vertical="bottom" textRotation="0" wrapText="false" indent="0" shrinkToFit="false"/>
      <protection locked="true" hidden="false"/>
    </xf>
    <xf numFmtId="165" fontId="12" fillId="8" borderId="25" xfId="0" applyFont="true" applyBorder="true" applyAlignment="false" applyProtection="false">
      <alignment horizontal="general" vertical="bottom" textRotation="0" wrapText="false" indent="0" shrinkToFit="false"/>
      <protection locked="true" hidden="false"/>
    </xf>
    <xf numFmtId="165" fontId="12" fillId="8" borderId="38" xfId="0" applyFont="true" applyBorder="true" applyAlignment="false" applyProtection="false">
      <alignment horizontal="general" vertical="bottom" textRotation="0" wrapText="false" indent="0" shrinkToFit="false"/>
      <protection locked="true" hidden="false"/>
    </xf>
    <xf numFmtId="164" fontId="8" fillId="8" borderId="34" xfId="0" applyFont="true" applyBorder="true" applyAlignment="false" applyProtection="false">
      <alignment horizontal="general" vertical="bottom" textRotation="0" wrapText="false" indent="0" shrinkToFit="false"/>
      <protection locked="true" hidden="false"/>
    </xf>
    <xf numFmtId="166" fontId="12" fillId="5" borderId="34"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true" applyProtection="false">
      <alignment horizontal="right" vertical="bottom" textRotation="0" wrapText="false" indent="0" shrinkToFit="false"/>
      <protection locked="true" hidden="false"/>
    </xf>
    <xf numFmtId="166" fontId="0" fillId="6" borderId="31" xfId="0" applyFont="false" applyBorder="true" applyAlignment="false" applyProtection="true">
      <alignment horizontal="general" vertical="bottom" textRotation="0" wrapText="false" indent="0" shrinkToFit="false"/>
      <protection locked="false" hidden="false"/>
    </xf>
    <xf numFmtId="166" fontId="0" fillId="8" borderId="32" xfId="0" applyFont="false" applyBorder="true" applyAlignment="true" applyProtection="false">
      <alignment horizontal="right" vertical="bottom" textRotation="0" wrapText="false" indent="0" shrinkToFit="false"/>
      <protection locked="true" hidden="false"/>
    </xf>
    <xf numFmtId="166" fontId="0" fillId="10" borderId="0" xfId="0" applyFont="false" applyBorder="true" applyAlignment="true" applyProtection="false">
      <alignment horizontal="right" vertical="bottom" textRotation="0" wrapText="false" indent="0" shrinkToFit="false"/>
      <protection locked="true" hidden="false"/>
    </xf>
    <xf numFmtId="166" fontId="12" fillId="5" borderId="14" xfId="0" applyFont="tru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true" applyProtection="false">
      <alignment horizontal="right" vertical="bottom" textRotation="0" wrapText="false" indent="0" shrinkToFit="false"/>
      <protection locked="true" hidden="false"/>
    </xf>
    <xf numFmtId="166" fontId="0" fillId="8" borderId="16" xfId="0" applyFont="false" applyBorder="true" applyAlignment="true" applyProtection="false">
      <alignment horizontal="right" vertical="bottom" textRotation="0" wrapText="false" indent="0" shrinkToFit="false"/>
      <protection locked="true" hidden="false"/>
    </xf>
    <xf numFmtId="164" fontId="0" fillId="8" borderId="32" xfId="0" applyFont="false" applyBorder="true" applyAlignment="true" applyProtection="false">
      <alignment horizontal="right" vertical="bottom" textRotation="0" wrapText="false" indent="0" shrinkToFit="false"/>
      <protection locked="true" hidden="false"/>
    </xf>
    <xf numFmtId="166" fontId="12" fillId="8" borderId="58" xfId="0" applyFont="true" applyBorder="true" applyAlignment="false" applyProtection="false">
      <alignment horizontal="general" vertical="bottom" textRotation="0" wrapText="false" indent="0" shrinkToFit="false"/>
      <protection locked="true" hidden="false"/>
    </xf>
    <xf numFmtId="166" fontId="12" fillId="8" borderId="59" xfId="0" applyFont="true" applyBorder="true" applyAlignment="false" applyProtection="false">
      <alignment horizontal="general" vertical="bottom" textRotation="0" wrapText="false" indent="0" shrinkToFit="false"/>
      <protection locked="true" hidden="false"/>
    </xf>
    <xf numFmtId="166" fontId="12" fillId="10" borderId="0" xfId="0" applyFont="true" applyBorder="true" applyAlignment="false" applyProtection="false">
      <alignment horizontal="general" vertical="bottom" textRotation="0" wrapText="false" indent="0" shrinkToFit="false"/>
      <protection locked="true" hidden="false"/>
    </xf>
    <xf numFmtId="164" fontId="56" fillId="8" borderId="15" xfId="0" applyFont="true" applyBorder="true" applyAlignment="false" applyProtection="false">
      <alignment horizontal="general" vertical="bottom" textRotation="0" wrapText="false" indent="0" shrinkToFit="false"/>
      <protection locked="true" hidden="false"/>
    </xf>
    <xf numFmtId="164" fontId="56" fillId="10" borderId="0" xfId="0" applyFont="true" applyBorder="true" applyAlignment="false" applyProtection="false">
      <alignment horizontal="general" vertical="bottom" textRotation="0" wrapText="false" indent="0" shrinkToFit="false"/>
      <protection locked="true" hidden="false"/>
    </xf>
    <xf numFmtId="165" fontId="34" fillId="8" borderId="5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12" fillId="8" borderId="4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5" fontId="34" fillId="8" borderId="39" xfId="0" applyFont="tru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5" fontId="57" fillId="8" borderId="61" xfId="0" applyFont="true" applyBorder="true" applyAlignment="false" applyProtection="false">
      <alignment horizontal="general" vertical="bottom" textRotation="0" wrapText="false" indent="0" shrinkToFit="false"/>
      <protection locked="true" hidden="false"/>
    </xf>
    <xf numFmtId="164" fontId="12" fillId="8" borderId="39"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8" borderId="1" xfId="0" applyFont="true" applyBorder="true" applyAlignment="false" applyProtection="false">
      <alignment horizontal="general" vertical="bottom" textRotation="0" wrapText="false" indent="0" shrinkToFit="false"/>
      <protection locked="true" hidden="false"/>
    </xf>
    <xf numFmtId="166" fontId="12" fillId="8" borderId="34" xfId="0" applyFont="tru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6" fontId="12" fillId="8" borderId="50" xfId="0" applyFont="true" applyBorder="true" applyAlignment="false" applyProtection="false">
      <alignment horizontal="general" vertical="bottom" textRotation="0" wrapText="false" indent="0" shrinkToFit="false"/>
      <protection locked="true" hidden="false"/>
    </xf>
    <xf numFmtId="166" fontId="12" fillId="8" borderId="55" xfId="0" applyFont="true" applyBorder="true" applyAlignment="false" applyProtection="false">
      <alignment horizontal="general" vertical="bottom" textRotation="0" wrapText="false" indent="0" shrinkToFit="false"/>
      <protection locked="true" hidden="false"/>
    </xf>
    <xf numFmtId="166" fontId="12" fillId="8" borderId="56"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34" fillId="8" borderId="15" xfId="0" applyFont="true" applyBorder="true" applyAlignment="false" applyProtection="false">
      <alignment horizontal="general" vertical="bottom" textRotation="0" wrapText="false" indent="0" shrinkToFit="false"/>
      <protection locked="true" hidden="false"/>
    </xf>
    <xf numFmtId="166" fontId="12" fillId="8" borderId="15" xfId="0" applyFont="true" applyBorder="true" applyAlignment="false" applyProtection="false">
      <alignment horizontal="general" vertical="bottom" textRotation="0" wrapText="false" indent="0" shrinkToFit="false"/>
      <protection locked="true" hidden="false"/>
    </xf>
    <xf numFmtId="166" fontId="12" fillId="8" borderId="16"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4" fillId="8"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2" fillId="8" borderId="62" xfId="0" applyFont="true" applyBorder="true" applyAlignment="false" applyProtection="false">
      <alignment horizontal="general" vertical="bottom" textRotation="0" wrapText="false" indent="0" shrinkToFit="false"/>
      <protection locked="true" hidden="false"/>
    </xf>
    <xf numFmtId="166" fontId="12" fillId="8" borderId="63" xfId="0" applyFont="true" applyBorder="true" applyAlignment="false" applyProtection="false">
      <alignment horizontal="general" vertical="bottom" textRotation="0" wrapText="false" indent="0" shrinkToFit="false"/>
      <protection locked="true" hidden="false"/>
    </xf>
    <xf numFmtId="166" fontId="12" fillId="8" borderId="64" xfId="0" applyFont="true" applyBorder="true" applyAlignment="false" applyProtection="false">
      <alignment horizontal="general" vertical="bottom" textRotation="0" wrapText="false" indent="0" shrinkToFit="false"/>
      <protection locked="true" hidden="false"/>
    </xf>
    <xf numFmtId="166" fontId="12" fillId="8" borderId="40" xfId="0" applyFont="true" applyBorder="true" applyAlignment="false" applyProtection="false">
      <alignment horizontal="general" vertical="bottom" textRotation="0" wrapText="false" indent="0" shrinkToFit="false"/>
      <protection locked="true" hidden="false"/>
    </xf>
    <xf numFmtId="166" fontId="12" fillId="8" borderId="65" xfId="0" applyFont="true" applyBorder="true" applyAlignment="false" applyProtection="false">
      <alignment horizontal="general" vertical="bottom" textRotation="0" wrapText="false" indent="0" shrinkToFit="false"/>
      <protection locked="true" hidden="false"/>
    </xf>
    <xf numFmtId="165" fontId="6" fillId="8" borderId="30" xfId="0" applyFont="true" applyBorder="true" applyAlignment="true" applyProtection="false">
      <alignment horizontal="right"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3" fillId="0" borderId="66"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66"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center" vertical="top" textRotation="0" wrapText="true" indent="0" shrinkToFit="false"/>
      <protection locked="tru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72" fontId="62" fillId="0" borderId="66"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left" vertical="top" textRotation="0" wrapText="true" indent="1"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43" xfId="0" applyFont="true" applyBorder="true" applyAlignment="true" applyProtection="false">
      <alignment horizontal="general" vertical="top" textRotation="0" wrapText="true" indent="0" shrinkToFit="false"/>
      <protection locked="true" hidden="false"/>
    </xf>
    <xf numFmtId="164" fontId="30" fillId="8" borderId="67" xfId="0" applyFont="true" applyBorder="true" applyAlignment="true" applyProtection="false">
      <alignment horizontal="general" vertical="top" textRotation="0" wrapText="true" indent="0" shrinkToFit="false"/>
      <protection locked="true" hidden="false"/>
    </xf>
    <xf numFmtId="164" fontId="43" fillId="8" borderId="67" xfId="0" applyFont="true" applyBorder="true" applyAlignment="true" applyProtection="false">
      <alignment horizontal="center" vertical="top" textRotation="0" wrapText="true" indent="0" shrinkToFit="false"/>
      <protection locked="true" hidden="false"/>
    </xf>
    <xf numFmtId="164" fontId="62" fillId="8" borderId="2" xfId="0" applyFont="true" applyBorder="true" applyAlignment="true" applyProtection="false">
      <alignment horizontal="center" vertical="top" textRotation="0" wrapText="true" indent="0" shrinkToFit="false"/>
      <protection locked="true" hidden="false"/>
    </xf>
    <xf numFmtId="164" fontId="61" fillId="8" borderId="43" xfId="0" applyFont="true" applyBorder="true" applyAlignment="true" applyProtection="false">
      <alignment horizontal="center" vertical="top" textRotation="0" wrapText="true" indent="0" shrinkToFit="false"/>
      <protection locked="true" hidden="false"/>
    </xf>
    <xf numFmtId="164" fontId="30" fillId="8" borderId="43" xfId="0" applyFont="true" applyBorder="true" applyAlignment="true" applyProtection="false">
      <alignment horizontal="center" vertical="top" textRotation="0" wrapText="true" indent="0" shrinkToFit="false"/>
      <protection locked="true" hidden="false"/>
    </xf>
    <xf numFmtId="164" fontId="30" fillId="8" borderId="3" xfId="0" applyFont="true" applyBorder="true" applyAlignment="true" applyProtection="false">
      <alignment horizontal="center" vertical="top" textRotation="0" wrapText="true" indent="0" shrinkToFit="false"/>
      <protection locked="true" hidden="false"/>
    </xf>
    <xf numFmtId="164" fontId="43" fillId="8" borderId="2" xfId="0" applyFont="true" applyBorder="true" applyAlignment="true" applyProtection="false">
      <alignment horizontal="center" vertical="top" textRotation="0" wrapText="true" indent="0" shrinkToFit="false"/>
      <protection locked="true" hidden="false"/>
    </xf>
    <xf numFmtId="164" fontId="43" fillId="8" borderId="3" xfId="0" applyFont="true" applyBorder="true" applyAlignment="true" applyProtection="false">
      <alignment horizontal="center" vertical="top" textRotation="0" wrapText="true" indent="0" shrinkToFit="false"/>
      <protection locked="true" hidden="false"/>
    </xf>
    <xf numFmtId="164" fontId="43" fillId="8" borderId="67" xfId="0" applyFont="true" applyBorder="true" applyAlignment="true" applyProtection="false">
      <alignment horizontal="left" vertical="top" textRotation="0" wrapText="true" indent="1" shrinkToFit="false"/>
      <protection locked="true" hidden="false"/>
    </xf>
    <xf numFmtId="164" fontId="30" fillId="8" borderId="2" xfId="0" applyFont="true" applyBorder="true" applyAlignment="true" applyProtection="false">
      <alignment horizontal="center" vertical="top" textRotation="0" wrapText="true" indent="0" shrinkToFit="false"/>
      <protection locked="true" hidden="false"/>
    </xf>
    <xf numFmtId="164" fontId="61" fillId="8" borderId="3" xfId="0" applyFont="true" applyBorder="true" applyAlignment="true" applyProtection="false">
      <alignment horizontal="center" vertical="top" textRotation="0" wrapText="true" indent="0" shrinkToFit="false"/>
      <protection locked="true" hidden="false"/>
    </xf>
    <xf numFmtId="164" fontId="59" fillId="0" borderId="43" xfId="0" applyFont="true" applyBorder="true" applyAlignment="true" applyProtection="false">
      <alignment horizontal="general" vertical="top" textRotation="0" wrapText="false" indent="0" shrinkToFit="false"/>
      <protection locked="true" hidden="false"/>
    </xf>
    <xf numFmtId="164" fontId="60" fillId="0" borderId="43" xfId="0" applyFont="true" applyBorder="true" applyAlignment="true" applyProtection="false">
      <alignment horizontal="general" vertical="top"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30" fillId="8" borderId="66" xfId="0" applyFont="true" applyBorder="true" applyAlignment="true" applyProtection="false">
      <alignment horizontal="left" vertical="top" textRotation="0" wrapText="true" indent="0" shrinkToFit="false"/>
      <protection locked="true" hidden="false"/>
    </xf>
    <xf numFmtId="164" fontId="43" fillId="8" borderId="66" xfId="0" applyFont="true" applyBorder="true" applyAlignment="true" applyProtection="false">
      <alignment horizontal="center" vertical="top" textRotation="0" wrapText="true" indent="0" shrinkToFit="false"/>
      <protection locked="true" hidden="false"/>
    </xf>
    <xf numFmtId="164" fontId="61" fillId="8" borderId="66" xfId="0" applyFont="true" applyBorder="true" applyAlignment="true" applyProtection="false">
      <alignment horizontal="center" vertical="top" textRotation="0" wrapText="true" indent="0" shrinkToFit="false"/>
      <protection locked="true" hidden="false"/>
    </xf>
    <xf numFmtId="172" fontId="43" fillId="8" borderId="66" xfId="0" applyFont="true" applyBorder="true" applyAlignment="true" applyProtection="false">
      <alignment horizontal="center" vertical="top" textRotation="0" wrapText="true" indent="0" shrinkToFit="false"/>
      <protection locked="true" hidden="false"/>
    </xf>
    <xf numFmtId="164" fontId="43" fillId="8" borderId="66" xfId="0" applyFont="true" applyBorder="true" applyAlignment="true" applyProtection="false">
      <alignment horizontal="left" vertical="top" textRotation="0" wrapText="true" indent="0" shrinkToFit="false"/>
      <protection locked="true" hidden="false"/>
    </xf>
    <xf numFmtId="164" fontId="61" fillId="8" borderId="4" xfId="0" applyFont="true" applyBorder="true" applyAlignment="true" applyProtection="false">
      <alignment horizontal="center" vertical="top" textRotation="0" wrapText="true" indent="0" shrinkToFit="false"/>
      <protection locked="true" hidden="false"/>
    </xf>
    <xf numFmtId="164" fontId="30" fillId="8" borderId="0" xfId="0" applyFont="true" applyBorder="true" applyAlignment="true" applyProtection="false">
      <alignment horizontal="center" vertical="top" textRotation="0" wrapText="true" indent="0" shrinkToFit="false"/>
      <protection locked="true" hidden="false"/>
    </xf>
    <xf numFmtId="164" fontId="61" fillId="8" borderId="0" xfId="0" applyFont="true" applyBorder="true" applyAlignment="true" applyProtection="false">
      <alignment horizontal="center" vertical="top" textRotation="0" wrapText="true" indent="0" shrinkToFit="false"/>
      <protection locked="true" hidden="false"/>
    </xf>
    <xf numFmtId="164" fontId="30" fillId="8" borderId="5"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79" fontId="43" fillId="8" borderId="66" xfId="0" applyFont="true" applyBorder="true" applyAlignment="true" applyProtection="false">
      <alignment horizontal="center" vertical="top" textRotation="0" wrapText="true" indent="0" shrinkToFit="false"/>
      <protection locked="true" hidden="false"/>
    </xf>
    <xf numFmtId="164" fontId="43" fillId="8" borderId="4" xfId="0" applyFont="true" applyBorder="true" applyAlignment="true" applyProtection="false">
      <alignment horizontal="center" vertical="top" textRotation="0" wrapText="true" indent="0" shrinkToFit="false"/>
      <protection locked="true" hidden="false"/>
    </xf>
    <xf numFmtId="164" fontId="43" fillId="8" borderId="5" xfId="0" applyFont="true" applyBorder="true" applyAlignment="true" applyProtection="false">
      <alignment horizontal="center" vertical="top" textRotation="0" wrapText="true" indent="0" shrinkToFit="false"/>
      <protection locked="true" hidden="false"/>
    </xf>
    <xf numFmtId="164" fontId="30" fillId="8" borderId="4" xfId="0" applyFont="true" applyBorder="true" applyAlignment="true" applyProtection="false">
      <alignment horizontal="center" vertical="top" textRotation="0" wrapText="true" indent="0" shrinkToFit="false"/>
      <protection locked="true" hidden="false"/>
    </xf>
    <xf numFmtId="164" fontId="61" fillId="8" borderId="5" xfId="0" applyFont="true" applyBorder="true" applyAlignment="true" applyProtection="false">
      <alignment horizontal="center" vertical="top" textRotation="0" wrapText="true" indent="0" shrinkToFit="false"/>
      <protection locked="true" hidden="false"/>
    </xf>
    <xf numFmtId="164" fontId="30" fillId="8" borderId="66" xfId="0" applyFont="true" applyBorder="true" applyAlignment="true" applyProtection="false">
      <alignment horizontal="center" vertical="top" textRotation="0" wrapText="true" indent="0" shrinkToFit="false"/>
      <protection locked="true" hidden="false"/>
    </xf>
    <xf numFmtId="164" fontId="62" fillId="8" borderId="4" xfId="0" applyFont="true" applyBorder="true" applyAlignment="true" applyProtection="false">
      <alignment horizontal="center" vertical="top" textRotation="0" wrapText="true" indent="0" shrinkToFit="false"/>
      <protection locked="true" hidden="false"/>
    </xf>
    <xf numFmtId="164" fontId="61" fillId="8" borderId="0" xfId="0" applyFont="true" applyBorder="true" applyAlignment="true" applyProtection="false">
      <alignment horizontal="left" vertical="top" textRotation="0" wrapText="true" indent="0" shrinkToFit="false"/>
      <protection locked="true" hidden="false"/>
    </xf>
    <xf numFmtId="164" fontId="30" fillId="8" borderId="5" xfId="0" applyFont="true" applyBorder="true" applyAlignment="true" applyProtection="false">
      <alignment horizontal="general" vertical="top" textRotation="0" wrapText="true" indent="0" shrinkToFit="false"/>
      <protection locked="true" hidden="false"/>
    </xf>
    <xf numFmtId="164" fontId="62" fillId="8" borderId="66" xfId="0" applyFont="true" applyBorder="true" applyAlignment="true" applyProtection="false">
      <alignment horizontal="center" vertical="top" textRotation="0" wrapText="true" indent="0" shrinkToFit="false"/>
      <protection locked="true" hidden="false"/>
    </xf>
    <xf numFmtId="164" fontId="43" fillId="11" borderId="66" xfId="0" applyFont="true" applyBorder="true" applyAlignment="true" applyProtection="false">
      <alignment horizontal="center" vertical="top" textRotation="0" wrapText="true" indent="0" shrinkToFit="false"/>
      <protection locked="true" hidden="false"/>
    </xf>
    <xf numFmtId="164" fontId="30" fillId="8" borderId="66" xfId="0" applyFont="true" applyBorder="true" applyAlignment="true" applyProtection="false">
      <alignment horizontal="center" vertical="top" textRotation="0" wrapText="false" indent="0" shrinkToFit="false"/>
      <protection locked="true" hidden="false"/>
    </xf>
    <xf numFmtId="172" fontId="43" fillId="8" borderId="66" xfId="0" applyFont="true" applyBorder="true" applyAlignment="true" applyProtection="false">
      <alignment horizontal="general" vertical="top" textRotation="0" wrapText="true" indent="0" shrinkToFit="false"/>
      <protection locked="true" hidden="false"/>
    </xf>
    <xf numFmtId="164" fontId="43" fillId="8" borderId="0" xfId="0" applyFont="true" applyBorder="true" applyAlignment="true" applyProtection="false">
      <alignment horizontal="center" vertical="top" textRotation="0" wrapText="true" indent="0" shrinkToFit="false"/>
      <protection locked="true" hidden="false"/>
    </xf>
    <xf numFmtId="164" fontId="43" fillId="8" borderId="66" xfId="0" applyFont="true" applyBorder="true" applyAlignment="true" applyProtection="false">
      <alignment horizontal="left" vertical="top" textRotation="0" wrapText="false" indent="0" shrinkToFit="false"/>
      <protection locked="true" hidden="false"/>
    </xf>
    <xf numFmtId="180" fontId="30" fillId="8" borderId="66" xfId="0" applyFont="true" applyBorder="true" applyAlignment="true" applyProtection="false">
      <alignment horizontal="center" vertical="top" textRotation="0" wrapText="true" indent="0" shrinkToFit="false"/>
      <protection locked="true" hidden="false"/>
    </xf>
    <xf numFmtId="171" fontId="43" fillId="8" borderId="66"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general" vertical="top" textRotation="0" wrapText="true" indent="0" shrinkToFit="false"/>
      <protection locked="true" hidden="false"/>
    </xf>
    <xf numFmtId="164" fontId="30" fillId="8" borderId="22" xfId="0" applyFont="true" applyBorder="true" applyAlignment="true" applyProtection="false">
      <alignment horizontal="center" vertical="top" textRotation="0" wrapText="true" indent="0" shrinkToFit="false"/>
      <protection locked="true" hidden="false"/>
    </xf>
    <xf numFmtId="164" fontId="43" fillId="8" borderId="22" xfId="0" applyFont="true" applyBorder="true" applyAlignment="true" applyProtection="false">
      <alignment horizontal="center" vertical="top" textRotation="0" wrapText="true" indent="0" shrinkToFit="false"/>
      <protection locked="true" hidden="false"/>
    </xf>
    <xf numFmtId="164" fontId="43" fillId="8" borderId="22" xfId="0" applyFont="true" applyBorder="true" applyAlignment="true" applyProtection="false">
      <alignment horizontal="center" vertical="top" textRotation="0" wrapText="true" indent="0" shrinkToFit="false"/>
      <protection locked="true" hidden="false"/>
    </xf>
    <xf numFmtId="164" fontId="43" fillId="11" borderId="22"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43" fillId="0" borderId="66" xfId="0" applyFont="true" applyBorder="true" applyAlignment="true" applyProtection="false">
      <alignment horizontal="center" vertical="top" textRotation="0" wrapText="true" indent="0" shrinkToFit="false"/>
      <protection locked="true" hidden="false"/>
    </xf>
    <xf numFmtId="164" fontId="30" fillId="0" borderId="66" xfId="0" applyFont="true" applyBorder="true" applyAlignment="true" applyProtection="false">
      <alignment horizontal="center" vertical="top" textRotation="0" wrapText="true" indent="0" shrinkToFit="false"/>
      <protection locked="true" hidden="false"/>
    </xf>
    <xf numFmtId="164" fontId="43" fillId="0" borderId="67" xfId="0" applyFont="true" applyBorder="true" applyAlignment="true" applyProtection="false">
      <alignment horizontal="center" vertical="top" textRotation="0" wrapText="true" indent="0" shrinkToFit="false"/>
      <protection locked="true" hidden="false"/>
    </xf>
    <xf numFmtId="181" fontId="43" fillId="0" borderId="66" xfId="0" applyFont="true" applyBorder="true" applyAlignment="true" applyProtection="false">
      <alignment horizontal="center" vertical="top" textRotation="0" wrapText="true" indent="0" shrinkToFit="false"/>
      <protection locked="true" hidden="false"/>
    </xf>
    <xf numFmtId="164" fontId="43" fillId="0" borderId="66" xfId="0" applyFont="true" applyBorder="true" applyAlignment="true" applyProtection="false">
      <alignment horizontal="left" vertical="top" textRotation="0" wrapText="true" indent="1"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30" fillId="15" borderId="0" xfId="0" applyFont="true" applyBorder="true" applyAlignment="true" applyProtection="false">
      <alignment horizontal="general" vertical="top" textRotation="0" wrapText="true" indent="0" shrinkToFit="false"/>
      <protection locked="true" hidden="false"/>
    </xf>
    <xf numFmtId="164" fontId="30" fillId="15" borderId="5" xfId="0" applyFont="true" applyBorder="true" applyAlignment="true" applyProtection="false">
      <alignment horizontal="general" vertical="top" textRotation="0" wrapText="true" indent="0" shrinkToFit="false"/>
      <protection locked="true" hidden="false"/>
    </xf>
    <xf numFmtId="164" fontId="61" fillId="15" borderId="5" xfId="0" applyFont="true" applyBorder="true" applyAlignment="true" applyProtection="false">
      <alignment horizontal="general" vertical="top" textRotation="0" wrapText="true" indent="0" shrinkToFit="false"/>
      <protection locked="true" hidden="false"/>
    </xf>
    <xf numFmtId="164" fontId="43" fillId="15" borderId="4" xfId="0" applyFont="true" applyBorder="true" applyAlignment="true" applyProtection="false">
      <alignment horizontal="center" vertical="top" textRotation="0" wrapText="true" indent="0" shrinkToFit="false"/>
      <protection locked="true" hidden="false"/>
    </xf>
    <xf numFmtId="164" fontId="62" fillId="15" borderId="4" xfId="0" applyFont="true" applyBorder="true" applyAlignment="true" applyProtection="false">
      <alignment horizontal="center" vertical="top" textRotation="0" wrapText="true" indent="0" shrinkToFit="false"/>
      <protection locked="true" hidden="false"/>
    </xf>
    <xf numFmtId="164" fontId="61" fillId="15" borderId="4" xfId="0" applyFont="true" applyBorder="true" applyAlignment="true" applyProtection="false">
      <alignment horizontal="center" vertical="top" textRotation="0" wrapText="true" indent="0" shrinkToFit="false"/>
      <protection locked="true" hidden="false"/>
    </xf>
    <xf numFmtId="164" fontId="30" fillId="15" borderId="4" xfId="0" applyFont="true" applyBorder="true" applyAlignment="true" applyProtection="false">
      <alignment horizontal="center" vertical="top" textRotation="0" wrapText="true" indent="0" shrinkToFit="false"/>
      <protection locked="true" hidden="false"/>
    </xf>
    <xf numFmtId="164" fontId="43" fillId="15" borderId="66" xfId="0" applyFont="true" applyBorder="true" applyAlignment="true" applyProtection="false">
      <alignment horizontal="center" vertical="top" textRotation="0" wrapText="true" indent="0" shrinkToFit="false"/>
      <protection locked="true" hidden="false"/>
    </xf>
    <xf numFmtId="172" fontId="43" fillId="15" borderId="66" xfId="0" applyFont="true" applyBorder="true" applyAlignment="true" applyProtection="false">
      <alignment horizontal="center" vertical="top" textRotation="0" wrapText="true" indent="0" shrinkToFit="false"/>
      <protection locked="true" hidden="false"/>
    </xf>
    <xf numFmtId="164" fontId="43" fillId="15" borderId="0" xfId="0" applyFont="true" applyBorder="true" applyAlignment="true" applyProtection="false">
      <alignment horizontal="center" vertical="top" textRotation="0" wrapText="true" indent="0" shrinkToFit="false"/>
      <protection locked="true" hidden="false"/>
    </xf>
    <xf numFmtId="164" fontId="30" fillId="15" borderId="66" xfId="0" applyFont="true" applyBorder="true" applyAlignment="true" applyProtection="false">
      <alignment horizontal="center" vertical="top" textRotation="0" wrapText="true" indent="0" shrinkToFit="false"/>
      <protection locked="true" hidden="false"/>
    </xf>
    <xf numFmtId="164" fontId="61" fillId="15" borderId="0" xfId="0" applyFont="true" applyBorder="true" applyAlignment="true" applyProtection="false">
      <alignment horizontal="center" vertical="top" textRotation="0" wrapText="true" indent="0" shrinkToFit="false"/>
      <protection locked="true" hidden="false"/>
    </xf>
    <xf numFmtId="164" fontId="61" fillId="15" borderId="66" xfId="0" applyFont="true" applyBorder="true" applyAlignment="true" applyProtection="false">
      <alignment horizontal="center" vertical="top" textRotation="0" wrapText="true" indent="0" shrinkToFit="false"/>
      <protection locked="true" hidden="false"/>
    </xf>
    <xf numFmtId="164" fontId="60" fillId="15" borderId="4" xfId="0" applyFont="true" applyBorder="true" applyAlignment="true" applyProtection="false">
      <alignment horizontal="center" vertical="top" textRotation="0" wrapText="false" indent="0" shrinkToFit="false"/>
      <protection locked="true" hidden="false"/>
    </xf>
    <xf numFmtId="164" fontId="60" fillId="15" borderId="66" xfId="0" applyFont="true" applyBorder="true" applyAlignment="true" applyProtection="false">
      <alignment horizontal="center" vertical="top" textRotation="0" wrapText="false" indent="0" shrinkToFit="false"/>
      <protection locked="true" hidden="false"/>
    </xf>
    <xf numFmtId="164" fontId="60" fillId="15"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59" fillId="0" borderId="66"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72" fontId="43" fillId="0" borderId="66" xfId="0" applyFont="true" applyBorder="true" applyAlignment="true" applyProtection="false">
      <alignment horizontal="center" vertical="top" textRotation="0" wrapText="true" indent="0" shrinkToFit="false"/>
      <protection locked="true" hidden="false"/>
    </xf>
    <xf numFmtId="179" fontId="30" fillId="0" borderId="66" xfId="0" applyFont="true" applyBorder="true" applyAlignment="true" applyProtection="false">
      <alignment horizontal="center" vertical="top" textRotation="0" wrapText="true" indent="0" shrinkToFit="false"/>
      <protection locked="true" hidden="false"/>
    </xf>
    <xf numFmtId="164" fontId="60" fillId="16" borderId="66" xfId="0" applyFont="true" applyBorder="true" applyAlignment="true" applyProtection="false">
      <alignment horizontal="center" vertical="top" textRotation="0" wrapText="false" indent="0" shrinkToFit="false"/>
      <protection locked="true" hidden="false"/>
    </xf>
    <xf numFmtId="164" fontId="60" fillId="0" borderId="66" xfId="0" applyFont="true" applyBorder="true" applyAlignment="true" applyProtection="false">
      <alignment horizontal="general" vertical="top" textRotation="0" wrapText="false" indent="0" shrinkToFit="false"/>
      <protection locked="true" hidden="false"/>
    </xf>
    <xf numFmtId="164" fontId="30" fillId="9" borderId="0" xfId="0" applyFont="true" applyBorder="true" applyAlignment="true" applyProtection="false">
      <alignment horizontal="general" vertical="top" textRotation="0" wrapText="true" indent="0" shrinkToFit="false"/>
      <protection locked="true" hidden="false"/>
    </xf>
    <xf numFmtId="164" fontId="30" fillId="9" borderId="5" xfId="0" applyFont="true" applyBorder="true" applyAlignment="true" applyProtection="false">
      <alignment horizontal="general" vertical="top" textRotation="0" wrapText="true" indent="0" shrinkToFit="false"/>
      <protection locked="true" hidden="false"/>
    </xf>
    <xf numFmtId="164" fontId="62" fillId="9" borderId="5" xfId="0" applyFont="true" applyBorder="true" applyAlignment="true" applyProtection="false">
      <alignment horizontal="general" vertical="top" textRotation="0" wrapText="true" indent="0" shrinkToFit="false"/>
      <protection locked="true" hidden="false"/>
    </xf>
    <xf numFmtId="164" fontId="43" fillId="9" borderId="4" xfId="0" applyFont="true" applyBorder="true" applyAlignment="true" applyProtection="false">
      <alignment horizontal="center" vertical="top" textRotation="0" wrapText="true" indent="0" shrinkToFit="false"/>
      <protection locked="true" hidden="false"/>
    </xf>
    <xf numFmtId="179" fontId="43" fillId="9" borderId="4" xfId="0" applyFont="true" applyBorder="true" applyAlignment="true" applyProtection="false">
      <alignment horizontal="center" vertical="top" textRotation="0" wrapText="true" indent="0" shrinkToFit="false"/>
      <protection locked="true" hidden="false"/>
    </xf>
    <xf numFmtId="164" fontId="62" fillId="9" borderId="4" xfId="0" applyFont="true" applyBorder="true" applyAlignment="true" applyProtection="false">
      <alignment horizontal="center" vertical="top" textRotation="0" wrapText="true" indent="0" shrinkToFit="false"/>
      <protection locked="true" hidden="false"/>
    </xf>
    <xf numFmtId="164" fontId="61" fillId="9" borderId="4" xfId="0" applyFont="true" applyBorder="true" applyAlignment="true" applyProtection="false">
      <alignment horizontal="center" vertical="top" textRotation="0" wrapText="true" indent="0" shrinkToFit="false"/>
      <protection locked="true" hidden="false"/>
    </xf>
    <xf numFmtId="164" fontId="30" fillId="9" borderId="4" xfId="0" applyFont="true" applyBorder="true" applyAlignment="true" applyProtection="false">
      <alignment horizontal="center" vertical="top" textRotation="0" wrapText="true" indent="0" shrinkToFit="false"/>
      <protection locked="true" hidden="false"/>
    </xf>
    <xf numFmtId="164" fontId="43" fillId="9" borderId="66" xfId="0" applyFont="true" applyBorder="true" applyAlignment="true" applyProtection="false">
      <alignment horizontal="center" vertical="top" textRotation="0" wrapText="true" indent="0" shrinkToFit="false"/>
      <protection locked="true" hidden="false"/>
    </xf>
    <xf numFmtId="172" fontId="43" fillId="9" borderId="66" xfId="0" applyFont="true" applyBorder="true" applyAlignment="true" applyProtection="false">
      <alignment horizontal="center" vertical="top" textRotation="0" wrapText="true" indent="0" shrinkToFit="false"/>
      <protection locked="true" hidden="false"/>
    </xf>
    <xf numFmtId="164" fontId="43" fillId="9" borderId="0" xfId="0" applyFont="true" applyBorder="true" applyAlignment="true" applyProtection="false">
      <alignment horizontal="center" vertical="top" textRotation="0" wrapText="true" indent="0" shrinkToFit="false"/>
      <protection locked="true" hidden="false"/>
    </xf>
    <xf numFmtId="164" fontId="43" fillId="7" borderId="4" xfId="0" applyFont="true" applyBorder="true" applyAlignment="true" applyProtection="false">
      <alignment horizontal="center" vertical="top" textRotation="0" wrapText="true" indent="0" shrinkToFit="false"/>
      <protection locked="true" hidden="false"/>
    </xf>
    <xf numFmtId="179" fontId="30" fillId="7" borderId="66" xfId="0" applyFont="true" applyBorder="true" applyAlignment="true" applyProtection="false">
      <alignment horizontal="center" vertical="top" textRotation="0" wrapText="true" indent="0" shrinkToFit="false"/>
      <protection locked="true" hidden="false"/>
    </xf>
    <xf numFmtId="164" fontId="30" fillId="9" borderId="66" xfId="0" applyFont="true" applyBorder="true" applyAlignment="true" applyProtection="false">
      <alignment horizontal="center" vertical="top" textRotation="0" wrapText="true" indent="0" shrinkToFit="false"/>
      <protection locked="true" hidden="false"/>
    </xf>
    <xf numFmtId="179" fontId="61" fillId="9" borderId="0" xfId="0" applyFont="true" applyBorder="true" applyAlignment="true" applyProtection="false">
      <alignment horizontal="center" vertical="top" textRotation="0" wrapText="true" indent="0" shrinkToFit="false"/>
      <protection locked="true" hidden="false"/>
    </xf>
    <xf numFmtId="164" fontId="30" fillId="7" borderId="4" xfId="0" applyFont="true" applyBorder="true" applyAlignment="true" applyProtection="false">
      <alignment horizontal="center" vertical="top" textRotation="0" wrapText="true" indent="0" shrinkToFit="false"/>
      <protection locked="true" hidden="false"/>
    </xf>
    <xf numFmtId="164" fontId="61" fillId="9" borderId="66" xfId="0" applyFont="true" applyBorder="true" applyAlignment="true" applyProtection="false">
      <alignment horizontal="center" vertical="top" textRotation="0" wrapText="true" indent="0" shrinkToFit="false"/>
      <protection locked="true" hidden="false"/>
    </xf>
    <xf numFmtId="164" fontId="60" fillId="9" borderId="4" xfId="0" applyFont="true" applyBorder="true" applyAlignment="true" applyProtection="false">
      <alignment horizontal="center" vertical="top" textRotation="0" wrapText="false" indent="0" shrinkToFit="false"/>
      <protection locked="true" hidden="false"/>
    </xf>
    <xf numFmtId="164" fontId="60" fillId="9" borderId="66" xfId="0" applyFont="true" applyBorder="true" applyAlignment="true" applyProtection="false">
      <alignment horizontal="center" vertical="top" textRotation="0" wrapText="false" indent="0" shrinkToFit="false"/>
      <protection locked="true" hidden="false"/>
    </xf>
    <xf numFmtId="164" fontId="60" fillId="9" borderId="0" xfId="0" applyFont="true" applyBorder="true" applyAlignment="true" applyProtection="false">
      <alignment horizontal="general" vertical="top" textRotation="0" wrapText="false" indent="0" shrinkToFit="false"/>
      <protection locked="true" hidden="false"/>
    </xf>
    <xf numFmtId="182" fontId="43" fillId="0" borderId="4" xfId="0" applyFont="true" applyBorder="true" applyAlignment="true" applyProtection="false">
      <alignment horizontal="center" vertical="top" textRotation="0" wrapText="true" indent="0" shrinkToFit="false"/>
      <protection locked="true" hidden="false"/>
    </xf>
    <xf numFmtId="179" fontId="43" fillId="0" borderId="4" xfId="0" applyFont="true" applyBorder="true" applyAlignment="true" applyProtection="false">
      <alignment horizontal="center" vertical="top" textRotation="0" wrapText="true" indent="0" shrinkToFit="false"/>
      <protection locked="true" hidden="false"/>
    </xf>
    <xf numFmtId="166" fontId="62" fillId="0" borderId="4" xfId="0" applyFont="true" applyBorder="true" applyAlignment="true" applyProtection="false">
      <alignment horizontal="center" vertical="top" textRotation="0" wrapText="true" indent="0" shrinkToFit="false"/>
      <protection locked="true" hidden="false"/>
    </xf>
    <xf numFmtId="183" fontId="30" fillId="0" borderId="4" xfId="0" applyFont="true" applyBorder="true" applyAlignment="true" applyProtection="false">
      <alignment horizontal="center" vertical="top" textRotation="0" wrapText="true" indent="0" shrinkToFit="false"/>
      <protection locked="true" hidden="false"/>
    </xf>
    <xf numFmtId="184" fontId="43" fillId="0" borderId="66" xfId="0" applyFont="true" applyBorder="true" applyAlignment="true" applyProtection="false">
      <alignment horizontal="center" vertical="top" textRotation="0" wrapText="true" indent="0" shrinkToFit="false"/>
      <protection locked="true" hidden="false"/>
    </xf>
    <xf numFmtId="185" fontId="43" fillId="7" borderId="4" xfId="0" applyFont="true" applyBorder="true" applyAlignment="true" applyProtection="false">
      <alignment horizontal="center" vertical="top" textRotation="0" wrapText="true" indent="0" shrinkToFit="false"/>
      <protection locked="true" hidden="false"/>
    </xf>
    <xf numFmtId="179" fontId="61" fillId="0" borderId="0" xfId="0" applyFont="true" applyBorder="true" applyAlignment="true" applyProtection="false">
      <alignment horizontal="center" vertical="top" textRotation="0" wrapText="true" indent="0" shrinkToFit="false"/>
      <protection locked="true" hidden="false"/>
    </xf>
    <xf numFmtId="183" fontId="30" fillId="7" borderId="4" xfId="0" applyFont="true" applyBorder="true" applyAlignment="true" applyProtection="false">
      <alignment horizontal="center" vertical="top" textRotation="0" wrapText="true" indent="0" shrinkToFit="false"/>
      <protection locked="true" hidden="false"/>
    </xf>
    <xf numFmtId="183" fontId="61" fillId="0" borderId="66" xfId="0" applyFont="true" applyBorder="true" applyAlignment="true" applyProtection="false">
      <alignment horizontal="center" vertical="top" textRotation="0" wrapText="true" indent="0" shrinkToFit="false"/>
      <protection locked="true" hidden="false"/>
    </xf>
    <xf numFmtId="166" fontId="60" fillId="16" borderId="4" xfId="0" applyFont="true" applyBorder="true" applyAlignment="true" applyProtection="false">
      <alignment horizontal="center" vertical="top" textRotation="0" wrapText="false" indent="0" shrinkToFit="false"/>
      <protection locked="true" hidden="false"/>
    </xf>
    <xf numFmtId="164" fontId="30" fillId="6" borderId="5" xfId="0" applyFont="true" applyBorder="true" applyAlignment="true" applyProtection="false">
      <alignment horizontal="general" vertical="top" textRotation="0" wrapText="true" indent="0" shrinkToFit="false"/>
      <protection locked="true" hidden="false"/>
    </xf>
    <xf numFmtId="186" fontId="43" fillId="9" borderId="4" xfId="0" applyFont="true" applyBorder="true" applyAlignment="true" applyProtection="true">
      <alignment horizontal="center" vertical="top" textRotation="0" wrapText="true" indent="0" shrinkToFit="false"/>
      <protection locked="false" hidden="false"/>
    </xf>
    <xf numFmtId="179" fontId="43" fillId="6" borderId="4" xfId="0" applyFont="true" applyBorder="true" applyAlignment="true" applyProtection="false">
      <alignment horizontal="center" vertical="top" textRotation="0" wrapText="true" indent="0" shrinkToFit="false"/>
      <protection locked="true" hidden="false"/>
    </xf>
    <xf numFmtId="187" fontId="66" fillId="6" borderId="4" xfId="0" applyFont="true" applyBorder="true" applyAlignment="true" applyProtection="false">
      <alignment horizontal="center" vertical="top" textRotation="0" wrapText="true" indent="0" shrinkToFit="false"/>
      <protection locked="true" hidden="false"/>
    </xf>
    <xf numFmtId="164" fontId="61" fillId="6" borderId="4" xfId="0" applyFont="true" applyBorder="true" applyAlignment="true" applyProtection="false">
      <alignment horizontal="center" vertical="top" textRotation="0" wrapText="true" indent="0" shrinkToFit="false"/>
      <protection locked="true" hidden="false"/>
    </xf>
    <xf numFmtId="183" fontId="30" fillId="6" borderId="4" xfId="0" applyFont="true" applyBorder="true" applyAlignment="true" applyProtection="false">
      <alignment horizontal="center" vertical="top" textRotation="0" wrapText="true" indent="0" shrinkToFit="false"/>
      <protection locked="true" hidden="false"/>
    </xf>
    <xf numFmtId="184" fontId="43" fillId="6" borderId="66" xfId="0" applyFont="true" applyBorder="true" applyAlignment="true" applyProtection="false">
      <alignment horizontal="center" vertical="top" textRotation="0" wrapText="true" indent="0" shrinkToFit="false"/>
      <protection locked="true" hidden="false"/>
    </xf>
    <xf numFmtId="164" fontId="43" fillId="6" borderId="66" xfId="0" applyFont="true" applyBorder="true" applyAlignment="true" applyProtection="false">
      <alignment horizontal="center" vertical="top" textRotation="0" wrapText="true" indent="0" shrinkToFit="false"/>
      <protection locked="true" hidden="false"/>
    </xf>
    <xf numFmtId="164" fontId="43" fillId="6" borderId="4" xfId="0" applyFont="true" applyBorder="true" applyAlignment="true" applyProtection="false">
      <alignment horizontal="center" vertical="top" textRotation="0" wrapText="true" indent="0" shrinkToFit="false"/>
      <protection locked="true" hidden="false"/>
    </xf>
    <xf numFmtId="188" fontId="43" fillId="6" borderId="66" xfId="0" applyFont="true" applyBorder="true" applyAlignment="true" applyProtection="false">
      <alignment horizontal="center" vertical="top" textRotation="0" wrapText="true" indent="0" shrinkToFit="false"/>
      <protection locked="true" hidden="false"/>
    </xf>
    <xf numFmtId="172" fontId="43" fillId="6" borderId="66" xfId="0" applyFont="true" applyBorder="true" applyAlignment="true" applyProtection="false">
      <alignment horizontal="center" vertical="top" textRotation="0" wrapText="true" indent="0" shrinkToFit="false"/>
      <protection locked="true" hidden="false"/>
    </xf>
    <xf numFmtId="166" fontId="43" fillId="6" borderId="0" xfId="0" applyFont="true" applyBorder="true" applyAlignment="true" applyProtection="false">
      <alignment horizontal="center" vertical="top" textRotation="0" wrapText="true" indent="0" shrinkToFit="false"/>
      <protection locked="true" hidden="false"/>
    </xf>
    <xf numFmtId="179" fontId="30" fillId="13" borderId="66" xfId="0" applyFont="true" applyBorder="true" applyAlignment="true" applyProtection="false">
      <alignment horizontal="center" vertical="top" textRotation="0" wrapText="true" indent="0" shrinkToFit="false"/>
      <protection locked="true" hidden="false"/>
    </xf>
    <xf numFmtId="179" fontId="61" fillId="6" borderId="0" xfId="0" applyFont="true" applyBorder="true" applyAlignment="true" applyProtection="false">
      <alignment horizontal="center" vertical="top" textRotation="0" wrapText="true" indent="0" shrinkToFit="false"/>
      <protection locked="true" hidden="false"/>
    </xf>
    <xf numFmtId="183" fontId="61" fillId="6" borderId="66" xfId="0" applyFont="true" applyBorder="true" applyAlignment="true" applyProtection="false">
      <alignment horizontal="center" vertical="top" textRotation="0" wrapText="true" indent="0" shrinkToFit="false"/>
      <protection locked="true" hidden="false"/>
    </xf>
    <xf numFmtId="166" fontId="60" fillId="6" borderId="4" xfId="0" applyFont="true" applyBorder="true" applyAlignment="true" applyProtection="false">
      <alignment horizontal="center" vertical="top" textRotation="0" wrapText="false" indent="0" shrinkToFit="false"/>
      <protection locked="true" hidden="false"/>
    </xf>
    <xf numFmtId="164" fontId="60" fillId="6" borderId="66" xfId="0" applyFont="true" applyBorder="true" applyAlignment="true" applyProtection="false">
      <alignment horizontal="center" vertical="top" textRotation="0" wrapText="false" indent="0" shrinkToFit="false"/>
      <protection locked="true" hidden="false"/>
    </xf>
    <xf numFmtId="164" fontId="60" fillId="6" borderId="0"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87" fontId="66" fillId="0" borderId="4" xfId="0" applyFont="true" applyBorder="true" applyAlignment="true" applyProtection="false">
      <alignment horizontal="center" vertical="top" textRotation="0" wrapText="tru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88" fontId="43" fillId="0" borderId="66" xfId="0" applyFont="true" applyBorder="true" applyAlignment="true" applyProtection="false">
      <alignment horizontal="center" vertical="top"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6" fontId="60" fillId="0" borderId="4" xfId="0" applyFont="true" applyBorder="true" applyAlignment="true" applyProtection="false">
      <alignment horizontal="center" vertical="top" textRotation="0" wrapText="false" indent="0" shrinkToFit="false"/>
      <protection locked="true" hidden="false"/>
    </xf>
    <xf numFmtId="164" fontId="60" fillId="0" borderId="66" xfId="0" applyFont="true" applyBorder="true" applyAlignment="true" applyProtection="false">
      <alignment horizontal="center" vertical="top" textRotation="0" wrapText="false" indent="0" shrinkToFit="false"/>
      <protection locked="true" hidden="false"/>
    </xf>
    <xf numFmtId="186" fontId="43" fillId="0" borderId="4" xfId="0" applyFont="true" applyBorder="true" applyAlignment="true" applyProtection="false">
      <alignment horizontal="center" vertical="top" textRotation="0" wrapText="true" indent="0" shrinkToFit="false"/>
      <protection locked="true" hidden="false"/>
    </xf>
    <xf numFmtId="187" fontId="62" fillId="0" borderId="4" xfId="0" applyFont="true" applyBorder="true" applyAlignment="true" applyProtection="false">
      <alignment horizontal="center" vertical="top" textRotation="0" wrapText="true" indent="0" shrinkToFit="false"/>
      <protection locked="true" hidden="false"/>
    </xf>
    <xf numFmtId="166" fontId="43" fillId="9" borderId="0" xfId="0" applyFont="true" applyBorder="true" applyAlignment="true" applyProtection="false">
      <alignment horizontal="center" vertical="top" textRotation="0" wrapText="true" indent="0" shrinkToFit="false"/>
      <protection locked="true" hidden="false"/>
    </xf>
    <xf numFmtId="183" fontId="61" fillId="9" borderId="66" xfId="0" applyFont="true" applyBorder="true" applyAlignment="true" applyProtection="false">
      <alignment horizontal="center" vertical="top" textRotation="0" wrapText="true" indent="0" shrinkToFit="false"/>
      <protection locked="true" hidden="false"/>
    </xf>
    <xf numFmtId="182" fontId="43" fillId="0" borderId="66" xfId="0" applyFont="true" applyBorder="true" applyAlignment="true" applyProtection="false">
      <alignment horizontal="center" vertical="top" textRotation="0" wrapText="true" indent="0" shrinkToFit="false"/>
      <protection locked="true" hidden="false"/>
    </xf>
    <xf numFmtId="179" fontId="43" fillId="0" borderId="66" xfId="0" applyFont="true" applyBorder="true" applyAlignment="true" applyProtection="false">
      <alignment horizontal="center" vertical="top" textRotation="0" wrapText="true" indent="0" shrinkToFit="false"/>
      <protection locked="true" hidden="false"/>
    </xf>
    <xf numFmtId="166" fontId="62" fillId="0" borderId="66" xfId="0" applyFont="true" applyBorder="true" applyAlignment="true" applyProtection="false">
      <alignment horizontal="center" vertical="top" textRotation="0" wrapText="true" indent="0" shrinkToFit="false"/>
      <protection locked="true" hidden="false"/>
    </xf>
    <xf numFmtId="179" fontId="61" fillId="0" borderId="66" xfId="0" applyFont="true" applyBorder="true" applyAlignment="true" applyProtection="false">
      <alignment horizontal="center" vertical="top" textRotation="0" wrapText="true" indent="0" shrinkToFit="false"/>
      <protection locked="true" hidden="false"/>
    </xf>
    <xf numFmtId="183" fontId="30" fillId="0" borderId="66" xfId="0" applyFont="true" applyBorder="true" applyAlignment="true" applyProtection="false">
      <alignment horizontal="center" vertical="top" textRotation="0" wrapText="true" indent="0" shrinkToFit="false"/>
      <protection locked="true" hidden="false"/>
    </xf>
    <xf numFmtId="166" fontId="60" fillId="0" borderId="66" xfId="0" applyFont="true" applyBorder="true" applyAlignment="true" applyProtection="false">
      <alignment horizontal="center" vertical="top" textRotation="0" wrapText="false" indent="0" shrinkToFit="false"/>
      <protection locked="true" hidden="false"/>
    </xf>
    <xf numFmtId="182" fontId="43" fillId="6" borderId="4" xfId="0" applyFont="true" applyBorder="true" applyAlignment="true" applyProtection="false">
      <alignment horizontal="center" vertical="top" textRotation="0" wrapText="true" indent="0" shrinkToFit="false"/>
      <protection locked="true" hidden="false"/>
    </xf>
    <xf numFmtId="172" fontId="66" fillId="6" borderId="4" xfId="0" applyFont="true" applyBorder="true" applyAlignment="true" applyProtection="false">
      <alignment horizontal="center" vertical="top" textRotation="0" wrapText="true" indent="0" shrinkToFit="false"/>
      <protection locked="true" hidden="false"/>
    </xf>
    <xf numFmtId="172" fontId="66" fillId="0" borderId="4" xfId="0" applyFont="true" applyBorder="true" applyAlignment="true" applyProtection="false">
      <alignment horizontal="center" vertical="top" textRotation="0" wrapText="true" indent="0" shrinkToFit="false"/>
      <protection locked="true" hidden="false"/>
    </xf>
    <xf numFmtId="164" fontId="43" fillId="6" borderId="5" xfId="0" applyFont="true" applyBorder="true" applyAlignment="true" applyProtection="false">
      <alignment horizontal="general" vertical="top" textRotation="0" wrapText="true" indent="0" shrinkToFit="false"/>
      <protection locked="true" hidden="false"/>
    </xf>
    <xf numFmtId="186" fontId="43" fillId="6" borderId="4" xfId="0" applyFont="true" applyBorder="true" applyAlignment="true" applyProtection="false">
      <alignment horizontal="center" vertical="top" textRotation="0" wrapText="true" indent="0" shrinkToFit="false"/>
      <protection locked="true" hidden="false"/>
    </xf>
    <xf numFmtId="164" fontId="62" fillId="9" borderId="5" xfId="0" applyFont="true" applyBorder="true" applyAlignment="true" applyProtection="false">
      <alignment horizontal="general" vertical="top" textRotation="0" wrapText="false" indent="0" shrinkToFit="false"/>
      <protection locked="true" hidden="false"/>
    </xf>
    <xf numFmtId="164" fontId="43" fillId="9" borderId="0" xfId="0" applyFont="true" applyBorder="true" applyAlignment="true" applyProtection="false">
      <alignment horizontal="center" vertical="top" textRotation="0" wrapText="false" indent="0" shrinkToFit="false"/>
      <protection locked="true" hidden="false"/>
    </xf>
    <xf numFmtId="170" fontId="61" fillId="0" borderId="4" xfId="0" applyFont="true" applyBorder="true" applyAlignment="true" applyProtection="false">
      <alignment horizontal="center" vertical="top" textRotation="0" wrapText="true" indent="0" shrinkToFit="false"/>
      <protection locked="true" hidden="false"/>
    </xf>
    <xf numFmtId="170" fontId="60" fillId="0" borderId="66" xfId="0" applyFont="true" applyBorder="true" applyAlignment="true" applyProtection="false">
      <alignment horizontal="center" vertical="top" textRotation="0" wrapText="false" indent="0" shrinkToFit="false"/>
      <protection locked="true" hidden="false"/>
    </xf>
    <xf numFmtId="170" fontId="61" fillId="6" borderId="4" xfId="0" applyFont="true" applyBorder="true" applyAlignment="true" applyProtection="false">
      <alignment horizontal="center" vertical="top" textRotation="0" wrapText="true" indent="0" shrinkToFit="false"/>
      <protection locked="true" hidden="false"/>
    </xf>
    <xf numFmtId="183" fontId="43" fillId="6" borderId="4" xfId="0" applyFont="true" applyBorder="true" applyAlignment="true" applyProtection="false">
      <alignment horizontal="center" vertical="top" textRotation="0" wrapText="true" indent="0" shrinkToFit="false"/>
      <protection locked="true" hidden="false"/>
    </xf>
    <xf numFmtId="170" fontId="60" fillId="6" borderId="66" xfId="0" applyFont="true" applyBorder="true" applyAlignment="true" applyProtection="false">
      <alignment horizontal="center" vertical="top" textRotation="0" wrapText="false" indent="0" shrinkToFit="false"/>
      <protection locked="true" hidden="false"/>
    </xf>
    <xf numFmtId="189" fontId="60" fillId="6" borderId="4" xfId="0"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90" fontId="43" fillId="0" borderId="4" xfId="0" applyFont="true" applyBorder="true" applyAlignment="true" applyProtection="false">
      <alignment horizontal="center" vertical="top" textRotation="0" wrapText="true" indent="0" shrinkToFit="false"/>
      <protection locked="true" hidden="false"/>
    </xf>
    <xf numFmtId="166" fontId="67" fillId="0" borderId="4" xfId="0" applyFont="true" applyBorder="true" applyAlignment="true" applyProtection="false">
      <alignment horizontal="center" vertical="top" textRotation="0" wrapText="true" indent="0" shrinkToFit="false"/>
      <protection locked="true" hidden="false"/>
    </xf>
    <xf numFmtId="189" fontId="68" fillId="0" borderId="4" xfId="0" applyFont="true" applyBorder="true" applyAlignment="true" applyProtection="false">
      <alignment horizontal="center" vertical="top" textRotation="0" wrapText="true" indent="0" shrinkToFit="false"/>
      <protection locked="true" hidden="false"/>
    </xf>
    <xf numFmtId="189" fontId="30" fillId="0" borderId="4" xfId="0" applyFont="true" applyBorder="true" applyAlignment="true" applyProtection="false">
      <alignment horizontal="center" vertical="top" textRotation="0" wrapText="true" indent="0" shrinkToFit="false"/>
      <protection locked="true" hidden="false"/>
    </xf>
    <xf numFmtId="191" fontId="43" fillId="0" borderId="66" xfId="0" applyFont="true" applyBorder="true" applyAlignment="true" applyProtection="false">
      <alignment horizontal="center" vertical="top" textRotation="0" wrapText="true" indent="0" shrinkToFit="false"/>
      <protection locked="true" hidden="false"/>
    </xf>
    <xf numFmtId="192" fontId="43" fillId="0" borderId="66" xfId="0" applyFont="true" applyBorder="true" applyAlignment="true" applyProtection="false">
      <alignment horizontal="center" vertical="top" textRotation="0" wrapText="true" indent="0" shrinkToFit="false"/>
      <protection locked="true" hidden="false"/>
    </xf>
    <xf numFmtId="189" fontId="61" fillId="0" borderId="66" xfId="0" applyFont="true" applyBorder="true" applyAlignment="true" applyProtection="false">
      <alignment horizontal="center" vertical="top" textRotation="0" wrapText="true" indent="0" shrinkToFit="false"/>
      <protection locked="true" hidden="false"/>
    </xf>
    <xf numFmtId="189" fontId="60" fillId="0" borderId="4" xfId="0" applyFont="true" applyBorder="true" applyAlignment="true" applyProtection="false">
      <alignment horizontal="center" vertical="top" textRotation="0" wrapText="false" indent="0" shrinkToFit="false"/>
      <protection locked="true" hidden="false"/>
    </xf>
    <xf numFmtId="186" fontId="6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6" fontId="60" fillId="6" borderId="4" xfId="0" applyFont="true" applyBorder="true" applyAlignment="true" applyProtection="false">
      <alignment horizontal="center" vertical="top" textRotation="0" wrapText="true" indent="0" shrinkToFit="false"/>
      <protection locked="true" hidden="false"/>
    </xf>
    <xf numFmtId="164" fontId="60" fillId="6" borderId="66" xfId="0" applyFont="true" applyBorder="true" applyAlignment="true" applyProtection="false">
      <alignment horizontal="center" vertical="top" textRotation="0" wrapText="true" indent="0" shrinkToFit="false"/>
      <protection locked="true" hidden="false"/>
    </xf>
    <xf numFmtId="164" fontId="60" fillId="6" borderId="0" xfId="0" applyFont="true" applyBorder="true" applyAlignment="true" applyProtection="false">
      <alignment horizontal="general" vertical="top" textRotation="0" wrapText="true" indent="0" shrinkToFit="false"/>
      <protection locked="true" hidden="false"/>
    </xf>
    <xf numFmtId="166" fontId="60" fillId="0" borderId="4" xfId="0" applyFont="true" applyBorder="true" applyAlignment="true" applyProtection="false">
      <alignment horizontal="center" vertical="top" textRotation="0" wrapText="true" indent="0" shrinkToFit="false"/>
      <protection locked="true" hidden="false"/>
    </xf>
    <xf numFmtId="164" fontId="60" fillId="0" borderId="66"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90" fontId="43" fillId="6" borderId="4" xfId="0" applyFont="true" applyBorder="true" applyAlignment="true" applyProtection="false">
      <alignment horizontal="center" vertical="top" textRotation="0" wrapText="true" indent="0" shrinkToFit="false"/>
      <protection locked="true" hidden="false"/>
    </xf>
    <xf numFmtId="166" fontId="62" fillId="6" borderId="4" xfId="0" applyFont="true" applyBorder="true" applyAlignment="true" applyProtection="false">
      <alignment horizontal="center" vertical="top" textRotation="0" wrapText="true" indent="0" shrinkToFit="false"/>
      <protection locked="true" hidden="false"/>
    </xf>
    <xf numFmtId="193" fontId="68" fillId="6" borderId="4" xfId="0" applyFont="true" applyBorder="true" applyAlignment="true" applyProtection="false">
      <alignment horizontal="center" vertical="top" textRotation="0" wrapText="true" indent="0" shrinkToFit="false"/>
      <protection locked="true" hidden="false"/>
    </xf>
    <xf numFmtId="189" fontId="30" fillId="6" borderId="4" xfId="0" applyFont="true" applyBorder="true" applyAlignment="true" applyProtection="false">
      <alignment horizontal="center" vertical="top" textRotation="0" wrapText="true" indent="0" shrinkToFit="false"/>
      <protection locked="true" hidden="false"/>
    </xf>
    <xf numFmtId="191" fontId="43" fillId="6" borderId="66" xfId="0" applyFont="true" applyBorder="true" applyAlignment="true" applyProtection="false">
      <alignment horizontal="center" vertical="top" textRotation="0" wrapText="true" indent="0" shrinkToFit="false"/>
      <protection locked="true" hidden="false"/>
    </xf>
    <xf numFmtId="189" fontId="61" fillId="6" borderId="66" xfId="0" applyFont="true" applyBorder="true" applyAlignment="true" applyProtection="false">
      <alignment horizontal="center" vertical="top" textRotation="0" wrapText="true" indent="0" shrinkToFit="false"/>
      <protection locked="true" hidden="false"/>
    </xf>
    <xf numFmtId="186" fontId="60" fillId="6" borderId="0" xfId="0" applyFont="true" applyBorder="true" applyAlignment="true" applyProtection="false">
      <alignment horizontal="center" vertical="top" textRotation="0" wrapText="false" indent="0" shrinkToFit="false"/>
      <protection locked="true" hidden="false"/>
    </xf>
    <xf numFmtId="193" fontId="68" fillId="0" borderId="4" xfId="0" applyFont="true" applyBorder="true" applyAlignment="true" applyProtection="false">
      <alignment horizontal="center" vertical="top" textRotation="0" wrapText="true" indent="0" shrinkToFit="false"/>
      <protection locked="true" hidden="false"/>
    </xf>
    <xf numFmtId="192" fontId="43" fillId="6" borderId="66" xfId="0" applyFont="true" applyBorder="true" applyAlignment="true" applyProtection="false">
      <alignment horizontal="center" vertical="top" textRotation="0" wrapText="true" indent="0" shrinkToFit="false"/>
      <protection locked="true" hidden="false"/>
    </xf>
    <xf numFmtId="166" fontId="69" fillId="0" borderId="0" xfId="0" applyFont="true" applyBorder="true" applyAlignment="true" applyProtection="false">
      <alignment horizontal="center" vertical="top" textRotation="0" wrapText="true" indent="0" shrinkToFit="false"/>
      <protection locked="true" hidden="false"/>
    </xf>
    <xf numFmtId="166" fontId="69" fillId="6" borderId="0" xfId="0" applyFont="true" applyBorder="true" applyAlignment="true" applyProtection="false">
      <alignment horizontal="center" vertical="top" textRotation="0" wrapText="true" indent="0" shrinkToFit="false"/>
      <protection locked="true" hidden="false"/>
    </xf>
    <xf numFmtId="193" fontId="61" fillId="0" borderId="4" xfId="0" applyFont="true" applyBorder="true" applyAlignment="true" applyProtection="false">
      <alignment horizontal="center" vertical="top" textRotation="0" wrapText="true" indent="0" shrinkToFit="false"/>
      <protection locked="true" hidden="false"/>
    </xf>
    <xf numFmtId="193" fontId="61" fillId="6" borderId="4" xfId="0" applyFont="true" applyBorder="true" applyAlignment="true" applyProtection="false">
      <alignment horizontal="center" vertical="top" textRotation="0" wrapText="true" indent="0" shrinkToFit="false"/>
      <protection locked="true" hidden="false"/>
    </xf>
    <xf numFmtId="189" fontId="30" fillId="7" borderId="4" xfId="0" applyFont="true" applyBorder="true" applyAlignment="true" applyProtection="false">
      <alignment horizontal="center" vertical="top" textRotation="0" wrapText="true" indent="0" shrinkToFit="false"/>
      <protection locked="true" hidden="false"/>
    </xf>
    <xf numFmtId="164" fontId="62"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94" fontId="43" fillId="0" borderId="4" xfId="0" applyFont="true" applyBorder="true" applyAlignment="true" applyProtection="false">
      <alignment horizontal="center" vertical="top" textRotation="0" wrapText="true" indent="0" shrinkToFit="false"/>
      <protection locked="true" hidden="false"/>
    </xf>
    <xf numFmtId="164" fontId="59" fillId="6" borderId="5"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true" applyProtection="false">
      <alignment horizontal="center" vertical="top" textRotation="0" wrapText="true" indent="0" shrinkToFit="false"/>
      <protection locked="true" hidden="false"/>
    </xf>
    <xf numFmtId="164" fontId="59" fillId="7" borderId="4" xfId="0" applyFont="true" applyBorder="true" applyAlignment="false" applyProtection="false">
      <alignment horizontal="general" vertical="bottom" textRotation="0" wrapText="false" indent="0" shrinkToFit="false"/>
      <protection locked="true" hidden="false"/>
    </xf>
    <xf numFmtId="166" fontId="66" fillId="6" borderId="4" xfId="0" applyFont="true" applyBorder="true" applyAlignment="true" applyProtection="false">
      <alignment horizontal="center" vertical="top" textRotation="0" wrapText="true" indent="0" shrinkToFit="false"/>
      <protection locked="true" hidden="false"/>
    </xf>
    <xf numFmtId="164" fontId="59" fillId="6" borderId="4" xfId="0" applyFont="true" applyBorder="true" applyAlignment="false" applyProtection="false">
      <alignment horizontal="general" vertical="bottom" textRotation="0" wrapText="false" indent="0" shrinkToFit="false"/>
      <protection locked="true" hidden="false"/>
    </xf>
    <xf numFmtId="195" fontId="43" fillId="6" borderId="4" xfId="0" applyFont="true" applyBorder="true" applyAlignment="true" applyProtection="false">
      <alignment horizontal="center" vertical="top" textRotation="0" wrapText="true" indent="0" shrinkToFit="false"/>
      <protection locked="true" hidden="false"/>
    </xf>
    <xf numFmtId="183" fontId="61" fillId="6" borderId="4" xfId="0" applyFont="true" applyBorder="true" applyAlignment="true" applyProtection="false">
      <alignment horizontal="center" vertical="top" textRotation="0" wrapText="true" indent="0" shrinkToFit="false"/>
      <protection locked="true" hidden="false"/>
    </xf>
    <xf numFmtId="196" fontId="60" fillId="6" borderId="4" xfId="0" applyFont="true" applyBorder="true" applyAlignment="true" applyProtection="false">
      <alignment horizontal="center" vertical="top" textRotation="0" wrapText="false" indent="0" shrinkToFit="false"/>
      <protection locked="true" hidden="false"/>
    </xf>
    <xf numFmtId="195" fontId="43" fillId="0" borderId="4" xfId="0" applyFont="true" applyBorder="true" applyAlignment="true" applyProtection="false">
      <alignment horizontal="center" vertical="top" textRotation="0" wrapText="true" indent="0" shrinkToFit="false"/>
      <protection locked="true" hidden="false"/>
    </xf>
    <xf numFmtId="183" fontId="61" fillId="0" borderId="4" xfId="0" applyFont="true" applyBorder="true" applyAlignment="true" applyProtection="false">
      <alignment horizontal="center" vertical="top" textRotation="0" wrapText="true" indent="0" shrinkToFit="false"/>
      <protection locked="true" hidden="false"/>
    </xf>
    <xf numFmtId="196" fontId="60" fillId="0" borderId="4" xfId="0" applyFont="true" applyBorder="true" applyAlignment="true" applyProtection="false">
      <alignment horizontal="center" vertical="top" textRotation="0" wrapText="false" indent="0" shrinkToFit="false"/>
      <protection locked="true" hidden="false"/>
    </xf>
    <xf numFmtId="196" fontId="68" fillId="6" borderId="4" xfId="0" applyFont="true" applyBorder="true" applyAlignment="true" applyProtection="false">
      <alignment horizontal="center" vertical="top" textRotation="0" wrapText="true" indent="0" shrinkToFit="false"/>
      <protection locked="true" hidden="false"/>
    </xf>
    <xf numFmtId="196" fontId="30" fillId="6" borderId="4" xfId="0" applyFont="true" applyBorder="true" applyAlignment="true" applyProtection="false">
      <alignment horizontal="center" vertical="top" textRotation="0" wrapText="true" indent="0" shrinkToFit="false"/>
      <protection locked="true" hidden="false"/>
    </xf>
    <xf numFmtId="197" fontId="43" fillId="6" borderId="66" xfId="0" applyFont="true" applyBorder="true" applyAlignment="true" applyProtection="false">
      <alignment horizontal="center" vertical="top" textRotation="0" wrapText="true" indent="0" shrinkToFit="false"/>
      <protection locked="true" hidden="false"/>
    </xf>
    <xf numFmtId="196" fontId="61" fillId="6" borderId="66" xfId="0" applyFont="true" applyBorder="true" applyAlignment="true" applyProtection="false">
      <alignment horizontal="center" vertical="top" textRotation="0" wrapText="true" indent="0" shrinkToFit="false"/>
      <protection locked="true" hidden="false"/>
    </xf>
    <xf numFmtId="196" fontId="68" fillId="0" borderId="4" xfId="0" applyFont="true" applyBorder="true" applyAlignment="true" applyProtection="false">
      <alignment horizontal="center" vertical="top" textRotation="0" wrapText="true" indent="0" shrinkToFit="false"/>
      <protection locked="true" hidden="false"/>
    </xf>
    <xf numFmtId="196" fontId="30" fillId="0" borderId="4" xfId="0" applyFont="true" applyBorder="true" applyAlignment="true" applyProtection="false">
      <alignment horizontal="center" vertical="top" textRotation="0" wrapText="true" indent="0" shrinkToFit="false"/>
      <protection locked="true" hidden="false"/>
    </xf>
    <xf numFmtId="197" fontId="43" fillId="0" borderId="66" xfId="0" applyFont="true" applyBorder="true" applyAlignment="true" applyProtection="false">
      <alignment horizontal="center" vertical="top" textRotation="0" wrapText="true" indent="0" shrinkToFit="false"/>
      <protection locked="true" hidden="false"/>
    </xf>
    <xf numFmtId="196" fontId="61" fillId="0" borderId="66" xfId="0" applyFont="true" applyBorder="true" applyAlignment="true" applyProtection="false">
      <alignment horizontal="center" vertical="top" textRotation="0" wrapText="true" indent="0" shrinkToFit="false"/>
      <protection locked="true" hidden="false"/>
    </xf>
    <xf numFmtId="179" fontId="30" fillId="15" borderId="66" xfId="0" applyFont="true" applyBorder="true" applyAlignment="true" applyProtection="false">
      <alignment horizontal="center" vertical="top" textRotation="0" wrapText="true" indent="0" shrinkToFit="false"/>
      <protection locked="true" hidden="false"/>
    </xf>
    <xf numFmtId="182" fontId="43" fillId="15" borderId="4" xfId="0" applyFont="true" applyBorder="true" applyAlignment="true" applyProtection="false">
      <alignment horizontal="center" vertical="top" textRotation="0" wrapText="true" indent="0" shrinkToFit="false"/>
      <protection locked="true" hidden="false"/>
    </xf>
    <xf numFmtId="179" fontId="43" fillId="15" borderId="4" xfId="0" applyFont="true" applyBorder="true" applyAlignment="true" applyProtection="false">
      <alignment horizontal="center" vertical="top" textRotation="0" wrapText="true" indent="0" shrinkToFit="false"/>
      <protection locked="true" hidden="false"/>
    </xf>
    <xf numFmtId="166" fontId="62" fillId="15" borderId="4" xfId="0" applyFont="true" applyBorder="true" applyAlignment="true" applyProtection="false">
      <alignment horizontal="center" vertical="top" textRotation="0" wrapText="true" indent="0" shrinkToFit="false"/>
      <protection locked="true" hidden="false"/>
    </xf>
    <xf numFmtId="183" fontId="30" fillId="15" borderId="4" xfId="0" applyFont="true" applyBorder="true" applyAlignment="true" applyProtection="false">
      <alignment horizontal="center" vertical="top" textRotation="0" wrapText="true" indent="0" shrinkToFit="false"/>
      <protection locked="true" hidden="false"/>
    </xf>
    <xf numFmtId="184" fontId="43" fillId="15" borderId="66" xfId="0" applyFont="true" applyBorder="true" applyAlignment="true" applyProtection="false">
      <alignment horizontal="center" vertical="top" textRotation="0" wrapText="true" indent="0" shrinkToFit="false"/>
      <protection locked="true" hidden="false"/>
    </xf>
    <xf numFmtId="166" fontId="43" fillId="15" borderId="0" xfId="0" applyFont="true" applyBorder="true" applyAlignment="true" applyProtection="false">
      <alignment horizontal="center" vertical="top" textRotation="0" wrapText="true" indent="0" shrinkToFit="false"/>
      <protection locked="true" hidden="false"/>
    </xf>
    <xf numFmtId="198" fontId="43" fillId="7" borderId="4" xfId="0" applyFont="true" applyBorder="true" applyAlignment="true" applyProtection="false">
      <alignment horizontal="center" vertical="top" textRotation="0" wrapText="true" indent="0" shrinkToFit="false"/>
      <protection locked="true" hidden="false"/>
    </xf>
    <xf numFmtId="179" fontId="61" fillId="15" borderId="0" xfId="0" applyFont="true" applyBorder="true" applyAlignment="true" applyProtection="false">
      <alignment horizontal="center" vertical="top" textRotation="0" wrapText="true" indent="0" shrinkToFit="false"/>
      <protection locked="true" hidden="false"/>
    </xf>
    <xf numFmtId="183" fontId="61" fillId="15" borderId="66" xfId="0" applyFont="true" applyBorder="true" applyAlignment="true" applyProtection="false">
      <alignment horizontal="center" vertical="top" textRotation="0" wrapText="true" indent="0" shrinkToFit="false"/>
      <protection locked="true" hidden="false"/>
    </xf>
    <xf numFmtId="166" fontId="60" fillId="15" borderId="4" xfId="0" applyFont="true" applyBorder="true" applyAlignment="true" applyProtection="false">
      <alignment horizontal="center" vertical="top" textRotation="0" wrapText="false" indent="0" shrinkToFit="false"/>
      <protection locked="true" hidden="false"/>
    </xf>
    <xf numFmtId="196" fontId="30" fillId="7" borderId="4" xfId="0" applyFont="true" applyBorder="true" applyAlignment="true" applyProtection="false">
      <alignment horizontal="center" vertical="top" textRotation="0" wrapText="true" indent="0" shrinkToFit="false"/>
      <protection locked="true" hidden="false"/>
    </xf>
    <xf numFmtId="199" fontId="30" fillId="0" borderId="66" xfId="0" applyFont="true" applyBorder="true" applyAlignment="true" applyProtection="false">
      <alignment horizontal="center" vertical="top" textRotation="0" wrapText="true" indent="0" shrinkToFit="false"/>
      <protection locked="true" hidden="false"/>
    </xf>
    <xf numFmtId="199" fontId="30" fillId="13" borderId="66" xfId="0" applyFont="true" applyBorder="true" applyAlignment="true" applyProtection="false">
      <alignment horizontal="center" vertical="top" textRotation="0" wrapText="true" indent="0" shrinkToFit="false"/>
      <protection locked="true" hidden="false"/>
    </xf>
    <xf numFmtId="200" fontId="43" fillId="0" borderId="4" xfId="0" applyFont="true" applyBorder="true" applyAlignment="true" applyProtection="false">
      <alignment horizontal="center" vertical="top" textRotation="0" wrapText="true" indent="0" shrinkToFit="false"/>
      <protection locked="true" hidden="false"/>
    </xf>
    <xf numFmtId="201" fontId="61" fillId="0" borderId="4" xfId="0" applyFont="true" applyBorder="true" applyAlignment="true" applyProtection="false">
      <alignment horizontal="center" vertical="top" textRotation="0" wrapText="true" indent="0" shrinkToFit="false"/>
      <protection locked="true" hidden="false"/>
    </xf>
    <xf numFmtId="201" fontId="60" fillId="0" borderId="4" xfId="0" applyFont="true" applyBorder="true" applyAlignment="true" applyProtection="false">
      <alignment horizontal="center" vertical="top" textRotation="0" wrapText="false" indent="0" shrinkToFit="false"/>
      <protection locked="true" hidden="false"/>
    </xf>
    <xf numFmtId="189" fontId="61" fillId="0" borderId="4" xfId="0" applyFont="true" applyBorder="true" applyAlignment="true" applyProtection="false">
      <alignment horizontal="center" vertical="top" textRotation="0" wrapText="true" indent="0" shrinkToFit="false"/>
      <protection locked="true" hidden="false"/>
    </xf>
    <xf numFmtId="183" fontId="43" fillId="0" borderId="4" xfId="0" applyFont="true" applyBorder="true" applyAlignment="true" applyProtection="false">
      <alignment horizontal="center" vertical="top" textRotation="0" wrapText="true" indent="0" shrinkToFit="false"/>
      <protection locked="true" hidden="false"/>
    </xf>
    <xf numFmtId="189" fontId="61" fillId="6" borderId="4" xfId="0" applyFont="true" applyBorder="true" applyAlignment="true" applyProtection="false">
      <alignment horizontal="center" vertical="top" textRotation="0" wrapText="true" indent="0" shrinkToFit="false"/>
      <protection locked="true" hidden="false"/>
    </xf>
    <xf numFmtId="189" fontId="68" fillId="6" borderId="4" xfId="0" applyFont="true" applyBorder="true" applyAlignment="true" applyProtection="false">
      <alignment horizontal="center" vertical="top" textRotation="0" wrapText="true" indent="0" shrinkToFit="false"/>
      <protection locked="true" hidden="false"/>
    </xf>
    <xf numFmtId="189" fontId="43" fillId="0" borderId="4" xfId="0" applyFont="true" applyBorder="true" applyAlignment="true" applyProtection="false">
      <alignment horizontal="center" vertical="top" textRotation="0" wrapText="true" indent="0" shrinkToFit="false"/>
      <protection locked="true" hidden="false"/>
    </xf>
    <xf numFmtId="202" fontId="43" fillId="7" borderId="4" xfId="0" applyFont="true" applyBorder="true" applyAlignment="true" applyProtection="false">
      <alignment horizontal="center" vertical="top" textRotation="0" wrapText="true" indent="0" shrinkToFit="false"/>
      <protection locked="true" hidden="false"/>
    </xf>
    <xf numFmtId="164" fontId="61" fillId="15" borderId="0" xfId="0" applyFont="true" applyBorder="true" applyAlignment="true" applyProtection="false">
      <alignment horizontal="general" vertical="top" textRotation="0" wrapText="true" indent="0" shrinkToFit="false"/>
      <protection locked="true" hidden="false"/>
    </xf>
    <xf numFmtId="164" fontId="43" fillId="15" borderId="5" xfId="0" applyFont="true" applyBorder="true" applyAlignment="true" applyProtection="false">
      <alignment horizontal="general" vertical="top" textRotation="0" wrapText="true" indent="0" shrinkToFit="false"/>
      <protection locked="true" hidden="false"/>
    </xf>
    <xf numFmtId="188" fontId="43" fillId="15" borderId="66" xfId="0" applyFont="true" applyBorder="true" applyAlignment="true" applyProtection="false">
      <alignment horizontal="center"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203" fontId="43" fillId="6" borderId="4" xfId="0" applyFont="true" applyBorder="true" applyAlignment="true" applyProtection="false">
      <alignment horizontal="center" vertical="top" textRotation="0" wrapText="true" indent="0" shrinkToFit="false"/>
      <protection locked="true" hidden="false"/>
    </xf>
    <xf numFmtId="187" fontId="62" fillId="6" borderId="4" xfId="0" applyFont="true" applyBorder="true" applyAlignment="true" applyProtection="false">
      <alignment horizontal="center" vertical="top" textRotation="0" wrapText="true" indent="0" shrinkToFit="false"/>
      <protection locked="true" hidden="false"/>
    </xf>
    <xf numFmtId="204" fontId="68" fillId="6" borderId="4" xfId="0" applyFont="true" applyBorder="true" applyAlignment="true" applyProtection="false">
      <alignment horizontal="center" vertical="top" textRotation="0" wrapText="true" indent="0" shrinkToFit="false"/>
      <protection locked="true" hidden="false"/>
    </xf>
    <xf numFmtId="204" fontId="30" fillId="6" borderId="4" xfId="0" applyFont="true" applyBorder="true" applyAlignment="true" applyProtection="false">
      <alignment horizontal="center" vertical="top" textRotation="0" wrapText="true" indent="0" shrinkToFit="false"/>
      <protection locked="true" hidden="false"/>
    </xf>
    <xf numFmtId="205" fontId="43" fillId="6" borderId="66" xfId="0" applyFont="true" applyBorder="true" applyAlignment="true" applyProtection="false">
      <alignment horizontal="center" vertical="top" textRotation="0" wrapText="true" indent="0" shrinkToFit="false"/>
      <protection locked="true" hidden="false"/>
    </xf>
    <xf numFmtId="206" fontId="43" fillId="6" borderId="66" xfId="0" applyFont="true" applyBorder="true" applyAlignment="true" applyProtection="false">
      <alignment horizontal="center" vertical="top" textRotation="0" wrapText="true" indent="0" shrinkToFit="false"/>
      <protection locked="true" hidden="false"/>
    </xf>
    <xf numFmtId="204" fontId="61" fillId="6" borderId="66" xfId="0" applyFont="true" applyBorder="true" applyAlignment="true" applyProtection="false">
      <alignment horizontal="center" vertical="top" textRotation="0" wrapText="true" indent="0" shrinkToFit="false"/>
      <protection locked="true" hidden="false"/>
    </xf>
    <xf numFmtId="203" fontId="43" fillId="0" borderId="4" xfId="0" applyFont="true" applyBorder="true" applyAlignment="true" applyProtection="false">
      <alignment horizontal="center" vertical="top" textRotation="0" wrapText="true" indent="0" shrinkToFit="false"/>
      <protection locked="true" hidden="false"/>
    </xf>
    <xf numFmtId="204" fontId="68" fillId="0" borderId="4" xfId="0" applyFont="true" applyBorder="true" applyAlignment="true" applyProtection="false">
      <alignment horizontal="center" vertical="top" textRotation="0" wrapText="true" indent="0" shrinkToFit="false"/>
      <protection locked="true" hidden="false"/>
    </xf>
    <xf numFmtId="204" fontId="30" fillId="0" borderId="4" xfId="0" applyFont="true" applyBorder="true" applyAlignment="true" applyProtection="false">
      <alignment horizontal="center" vertical="top" textRotation="0" wrapText="true" indent="0" shrinkToFit="false"/>
      <protection locked="true" hidden="false"/>
    </xf>
    <xf numFmtId="206" fontId="43" fillId="0" borderId="66" xfId="0" applyFont="true" applyBorder="true" applyAlignment="true" applyProtection="false">
      <alignment horizontal="center" vertical="top" textRotation="0" wrapText="true" indent="0" shrinkToFit="false"/>
      <protection locked="true" hidden="false"/>
    </xf>
    <xf numFmtId="204" fontId="61" fillId="0" borderId="66" xfId="0" applyFont="true" applyBorder="true" applyAlignment="true" applyProtection="false">
      <alignment horizontal="center" vertical="top" textRotation="0" wrapText="true" indent="0" shrinkToFit="false"/>
      <protection locked="true" hidden="false"/>
    </xf>
    <xf numFmtId="204" fontId="30" fillId="7" borderId="4"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207" fontId="43" fillId="0" borderId="4" xfId="0" applyFont="true" applyBorder="true" applyAlignment="true" applyProtection="false">
      <alignment horizontal="center" vertical="top" textRotation="0" wrapText="true" indent="0" shrinkToFit="false"/>
      <protection locked="true" hidden="false"/>
    </xf>
    <xf numFmtId="208" fontId="68" fillId="0" borderId="4" xfId="0" applyFont="true" applyBorder="true" applyAlignment="true" applyProtection="false">
      <alignment horizontal="center" vertical="top" textRotation="0" wrapText="true" indent="0" shrinkToFit="false"/>
      <protection locked="true" hidden="false"/>
    </xf>
    <xf numFmtId="208" fontId="30" fillId="0" borderId="4" xfId="0" applyFont="true" applyBorder="true" applyAlignment="true" applyProtection="false">
      <alignment horizontal="center" vertical="top" textRotation="0" wrapText="true" indent="0" shrinkToFit="false"/>
      <protection locked="true" hidden="false"/>
    </xf>
    <xf numFmtId="209" fontId="43" fillId="0" borderId="66" xfId="0" applyFont="true" applyBorder="true" applyAlignment="true" applyProtection="false">
      <alignment horizontal="center" vertical="top" textRotation="0" wrapText="true" indent="0" shrinkToFit="false"/>
      <protection locked="true" hidden="false"/>
    </xf>
    <xf numFmtId="208" fontId="61" fillId="0" borderId="66"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false" indent="0" shrinkToFit="false"/>
      <protection locked="true" hidden="false"/>
    </xf>
    <xf numFmtId="208" fontId="60" fillId="0" borderId="4" xfId="0" applyFont="true" applyBorder="true" applyAlignment="true" applyProtection="false">
      <alignment horizontal="center" vertical="top" textRotation="0" wrapText="false" indent="0" shrinkToFit="false"/>
      <protection locked="true" hidden="false"/>
    </xf>
    <xf numFmtId="208" fontId="61" fillId="0" borderId="4" xfId="0" applyFont="true" applyBorder="true" applyAlignment="true" applyProtection="false">
      <alignment horizontal="center" vertical="top" textRotation="0" wrapText="true" indent="0" shrinkToFit="false"/>
      <protection locked="true" hidden="false"/>
    </xf>
    <xf numFmtId="204" fontId="60" fillId="6" borderId="4" xfId="0" applyFont="true" applyBorder="true" applyAlignment="true" applyProtection="false">
      <alignment horizontal="center" vertical="top" textRotation="0" wrapText="false" indent="0" shrinkToFit="false"/>
      <protection locked="true" hidden="false"/>
    </xf>
    <xf numFmtId="204" fontId="60" fillId="0" borderId="4" xfId="0" applyFont="true" applyBorder="true" applyAlignment="true" applyProtection="false">
      <alignment horizontal="center" vertical="top" textRotation="0" wrapText="false" indent="0" shrinkToFit="false"/>
      <protection locked="true" hidden="false"/>
    </xf>
    <xf numFmtId="208" fontId="72" fillId="6" borderId="4" xfId="0" applyFont="true" applyBorder="true" applyAlignment="true" applyProtection="false">
      <alignment horizontal="center" vertical="top" textRotation="0" wrapText="true" indent="0" shrinkToFit="false"/>
      <protection locked="true" hidden="false"/>
    </xf>
    <xf numFmtId="208" fontId="30" fillId="6" borderId="4" xfId="0" applyFont="true" applyBorder="true" applyAlignment="true" applyProtection="false">
      <alignment horizontal="center" vertical="top" textRotation="0" wrapText="true" indent="0" shrinkToFit="false"/>
      <protection locked="true" hidden="false"/>
    </xf>
    <xf numFmtId="208" fontId="60" fillId="6" borderId="4" xfId="0" applyFont="true" applyBorder="true" applyAlignment="true" applyProtection="false">
      <alignment horizontal="center" vertical="top" textRotation="0" wrapText="false" indent="0" shrinkToFit="false"/>
      <protection locked="true" hidden="false"/>
    </xf>
    <xf numFmtId="208" fontId="72" fillId="0" borderId="4" xfId="0" applyFont="true" applyBorder="true" applyAlignment="true" applyProtection="false">
      <alignment horizontal="center" vertical="top" textRotation="0" wrapText="true" indent="0" shrinkToFit="false"/>
      <protection locked="true" hidden="false"/>
    </xf>
    <xf numFmtId="210" fontId="66" fillId="6" borderId="4" xfId="0" applyFont="true" applyBorder="true" applyAlignment="true" applyProtection="false">
      <alignment horizontal="center" vertical="top" textRotation="0" wrapText="true" indent="0" shrinkToFit="false"/>
      <protection locked="true" hidden="false"/>
    </xf>
    <xf numFmtId="211" fontId="68" fillId="0" borderId="4" xfId="0" applyFont="true" applyBorder="true" applyAlignment="true" applyProtection="false">
      <alignment horizontal="center" vertical="top" textRotation="0" wrapText="true" indent="0" shrinkToFit="false"/>
      <protection locked="true" hidden="false"/>
    </xf>
    <xf numFmtId="211" fontId="30" fillId="0" borderId="4" xfId="0" applyFont="true" applyBorder="true" applyAlignment="true" applyProtection="false">
      <alignment horizontal="center" vertical="top" textRotation="0" wrapText="true" indent="0" shrinkToFit="false"/>
      <protection locked="true" hidden="false"/>
    </xf>
    <xf numFmtId="212" fontId="43" fillId="0" borderId="66" xfId="0" applyFont="true" applyBorder="true" applyAlignment="true" applyProtection="false">
      <alignment horizontal="center" vertical="top" textRotation="0" wrapText="true" indent="0" shrinkToFit="false"/>
      <protection locked="true" hidden="false"/>
    </xf>
    <xf numFmtId="213" fontId="43" fillId="0" borderId="66" xfId="0" applyFont="true" applyBorder="true" applyAlignment="true" applyProtection="false">
      <alignment horizontal="center" vertical="top" textRotation="0" wrapText="true" indent="0" shrinkToFit="false"/>
      <protection locked="true" hidden="false"/>
    </xf>
    <xf numFmtId="214" fontId="30" fillId="0" borderId="4" xfId="0" applyFont="true" applyBorder="true" applyAlignment="true" applyProtection="false">
      <alignment horizontal="center" vertical="top" textRotation="0" wrapText="true" indent="0" shrinkToFit="false"/>
      <protection locked="true" hidden="false"/>
    </xf>
    <xf numFmtId="211" fontId="61" fillId="0" borderId="66" xfId="0" applyFont="true" applyBorder="true" applyAlignment="true" applyProtection="false">
      <alignment horizontal="center" vertical="top" textRotation="0" wrapText="true" indent="0" shrinkToFit="false"/>
      <protection locked="true" hidden="false"/>
    </xf>
    <xf numFmtId="211" fontId="60" fillId="0" borderId="4" xfId="0" applyFont="true" applyBorder="true" applyAlignment="true" applyProtection="false">
      <alignment horizontal="center" vertical="top" textRotation="0" wrapText="false" indent="0" shrinkToFit="false"/>
      <protection locked="true" hidden="false"/>
    </xf>
    <xf numFmtId="211" fontId="68" fillId="6" borderId="4" xfId="0" applyFont="true" applyBorder="true" applyAlignment="true" applyProtection="false">
      <alignment horizontal="center" vertical="top" textRotation="0" wrapText="true" indent="0" shrinkToFit="false"/>
      <protection locked="true" hidden="false"/>
    </xf>
    <xf numFmtId="211" fontId="30" fillId="6" borderId="4" xfId="0" applyFont="true" applyBorder="true" applyAlignment="true" applyProtection="false">
      <alignment horizontal="center" vertical="top" textRotation="0" wrapText="true" indent="0" shrinkToFit="false"/>
      <protection locked="true" hidden="false"/>
    </xf>
    <xf numFmtId="212" fontId="43" fillId="6" borderId="66" xfId="0" applyFont="true" applyBorder="true" applyAlignment="true" applyProtection="false">
      <alignment horizontal="center" vertical="top" textRotation="0" wrapText="true" indent="0" shrinkToFit="false"/>
      <protection locked="true" hidden="false"/>
    </xf>
    <xf numFmtId="213" fontId="43" fillId="6" borderId="66" xfId="0" applyFont="true" applyBorder="true" applyAlignment="true" applyProtection="false">
      <alignment horizontal="center" vertical="top" textRotation="0" wrapText="true" indent="0" shrinkToFit="false"/>
      <protection locked="true" hidden="false"/>
    </xf>
    <xf numFmtId="214" fontId="30" fillId="6" borderId="4" xfId="0" applyFont="true" applyBorder="true" applyAlignment="true" applyProtection="false">
      <alignment horizontal="center" vertical="top" textRotation="0" wrapText="true" indent="0" shrinkToFit="false"/>
      <protection locked="true" hidden="false"/>
    </xf>
    <xf numFmtId="211" fontId="61" fillId="6" borderId="66" xfId="0" applyFont="true" applyBorder="true" applyAlignment="true" applyProtection="false">
      <alignment horizontal="center" vertical="top" textRotation="0" wrapText="true" indent="0" shrinkToFit="false"/>
      <protection locked="true" hidden="false"/>
    </xf>
    <xf numFmtId="211" fontId="60" fillId="6" borderId="4"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99" fontId="30" fillId="15" borderId="66" xfId="0" applyFont="true" applyBorder="true" applyAlignment="true" applyProtection="false">
      <alignment horizontal="center" vertical="top" textRotation="0" wrapText="true" indent="0" shrinkToFit="false"/>
      <protection locked="true" hidden="false"/>
    </xf>
    <xf numFmtId="164" fontId="62" fillId="9" borderId="4" xfId="0" applyFont="true" applyBorder="true" applyAlignment="true" applyProtection="false">
      <alignment horizontal="general" vertical="top" textRotation="0" wrapText="true" indent="0" shrinkToFit="false"/>
      <protection locked="true" hidden="false"/>
    </xf>
    <xf numFmtId="211" fontId="30" fillId="7" borderId="4" xfId="0" applyFont="true" applyBorder="true" applyAlignment="true" applyProtection="false">
      <alignment horizontal="center" vertical="top" textRotation="0" wrapText="true" indent="0" shrinkToFit="false"/>
      <protection locked="true" hidden="false"/>
    </xf>
    <xf numFmtId="164" fontId="68" fillId="0" borderId="4" xfId="0" applyFont="true" applyBorder="true" applyAlignment="true" applyProtection="false">
      <alignment horizontal="center" vertical="top" textRotation="0" wrapText="true" indent="0" shrinkToFit="false"/>
      <protection locked="true" hidden="false"/>
    </xf>
    <xf numFmtId="164" fontId="68" fillId="9" borderId="4" xfId="0" applyFont="true" applyBorder="true" applyAlignment="true" applyProtection="false">
      <alignment horizontal="center" vertical="top" textRotation="0" wrapText="true" indent="0" shrinkToFit="false"/>
      <protection locked="true" hidden="false"/>
    </xf>
    <xf numFmtId="189" fontId="61" fillId="9" borderId="66" xfId="0" applyFont="true" applyBorder="true" applyAlignment="true" applyProtection="false">
      <alignment horizontal="center" vertical="top" textRotation="0" wrapText="true" indent="0" shrinkToFit="false"/>
      <protection locked="true" hidden="false"/>
    </xf>
    <xf numFmtId="189" fontId="60" fillId="0" borderId="66" xfId="0" applyFont="true" applyBorder="true" applyAlignment="true" applyProtection="false">
      <alignment horizontal="center" vertical="top" textRotation="0" wrapText="false" indent="0" shrinkToFit="false"/>
      <protection locked="true" hidden="false"/>
    </xf>
    <xf numFmtId="190" fontId="43" fillId="15" borderId="4" xfId="0" applyFont="true" applyBorder="true" applyAlignment="true" applyProtection="false">
      <alignment horizontal="center" vertical="top" textRotation="0" wrapText="true" indent="0" shrinkToFit="false"/>
      <protection locked="true" hidden="false"/>
    </xf>
    <xf numFmtId="189" fontId="61" fillId="15" borderId="4" xfId="0" applyFont="true" applyBorder="true" applyAlignment="true" applyProtection="false">
      <alignment horizontal="center" vertical="top" textRotation="0" wrapText="true" indent="0" shrinkToFit="false"/>
      <protection locked="true" hidden="false"/>
    </xf>
    <xf numFmtId="189" fontId="30" fillId="15" borderId="4" xfId="0" applyFont="true" applyBorder="true" applyAlignment="true" applyProtection="false">
      <alignment horizontal="center" vertical="top" textRotation="0" wrapText="true" indent="0" shrinkToFit="false"/>
      <protection locked="true" hidden="false"/>
    </xf>
    <xf numFmtId="191" fontId="43" fillId="15" borderId="66" xfId="0" applyFont="true" applyBorder="true" applyAlignment="true" applyProtection="false">
      <alignment horizontal="center" vertical="top" textRotation="0" wrapText="true" indent="0" shrinkToFit="false"/>
      <protection locked="true" hidden="false"/>
    </xf>
    <xf numFmtId="189" fontId="61" fillId="15" borderId="66" xfId="0" applyFont="true" applyBorder="true" applyAlignment="true" applyProtection="false">
      <alignment horizontal="center" vertical="top" textRotation="0" wrapText="true" indent="0" shrinkToFit="false"/>
      <protection locked="true" hidden="false"/>
    </xf>
    <xf numFmtId="189" fontId="60" fillId="15" borderId="4" xfId="0" applyFont="true" applyBorder="true" applyAlignment="true" applyProtection="false">
      <alignment horizontal="center" vertical="top" textRotation="0" wrapText="false" indent="0" shrinkToFit="false"/>
      <protection locked="true" hidden="false"/>
    </xf>
    <xf numFmtId="164" fontId="43" fillId="6" borderId="0" xfId="0" applyFont="true" applyBorder="true" applyAlignment="true" applyProtection="false">
      <alignment horizontal="general" vertical="top" textRotation="0" wrapText="true" indent="0" shrinkToFit="false"/>
      <protection locked="true" hidden="false"/>
    </xf>
    <xf numFmtId="190" fontId="43" fillId="0" borderId="66" xfId="0" applyFont="true" applyBorder="true" applyAlignment="true" applyProtection="false">
      <alignment horizontal="center" vertical="top" textRotation="0" wrapText="true" indent="0" shrinkToFit="false"/>
      <protection locked="true" hidden="false"/>
    </xf>
    <xf numFmtId="189" fontId="30" fillId="0" borderId="66" xfId="0" applyFont="true" applyBorder="true" applyAlignment="true" applyProtection="false">
      <alignment horizontal="center" vertical="top" textRotation="0" wrapText="true" indent="0" shrinkToFit="false"/>
      <protection locked="true" hidden="false"/>
    </xf>
    <xf numFmtId="190" fontId="43" fillId="6" borderId="66" xfId="0" applyFont="true" applyBorder="true" applyAlignment="true" applyProtection="false">
      <alignment horizontal="center" vertical="top" textRotation="0" wrapText="true" indent="0" shrinkToFit="false"/>
      <protection locked="true" hidden="false"/>
    </xf>
    <xf numFmtId="189" fontId="43" fillId="6" borderId="4" xfId="0" applyFont="true" applyBorder="true" applyAlignment="true" applyProtection="false">
      <alignment horizontal="center" vertical="top" textRotation="0" wrapText="true" indent="0" shrinkToFit="false"/>
      <protection locked="true" hidden="false"/>
    </xf>
    <xf numFmtId="186" fontId="43" fillId="0" borderId="66" xfId="0" applyFont="true" applyBorder="true" applyAlignment="true" applyProtection="false">
      <alignment horizontal="center" vertical="top" textRotation="0" wrapText="true" indent="0" shrinkToFit="false"/>
      <protection locked="true" hidden="false"/>
    </xf>
    <xf numFmtId="215" fontId="62" fillId="0" borderId="66" xfId="0" applyFont="true" applyBorder="true" applyAlignment="true" applyProtection="false">
      <alignment horizontal="center" vertical="top" textRotation="0" wrapText="true" indent="0" shrinkToFit="false"/>
      <protection locked="true" hidden="false"/>
    </xf>
    <xf numFmtId="215" fontId="62" fillId="0" borderId="4" xfId="0" applyFont="true" applyBorder="true" applyAlignment="true" applyProtection="false">
      <alignment horizontal="center" vertical="top" textRotation="0" wrapText="true" indent="0" shrinkToFit="false"/>
      <protection locked="true" hidden="false"/>
    </xf>
    <xf numFmtId="166" fontId="43" fillId="8" borderId="0" xfId="0" applyFont="true" applyBorder="true" applyAlignment="true" applyProtection="false">
      <alignment horizontal="center" vertical="top" textRotation="0" wrapText="true" indent="0" shrinkToFit="false"/>
      <protection locked="true" hidden="false"/>
    </xf>
    <xf numFmtId="208" fontId="61" fillId="6" borderId="4" xfId="0" applyFont="true" applyBorder="true" applyAlignment="true" applyProtection="false">
      <alignment horizontal="center" vertical="top" textRotation="0" wrapText="true" indent="0" shrinkToFit="false"/>
      <protection locked="true" hidden="false"/>
    </xf>
    <xf numFmtId="207" fontId="43" fillId="6" borderId="4" xfId="0" applyFont="true" applyBorder="true" applyAlignment="true" applyProtection="false">
      <alignment horizontal="center" vertical="top" textRotation="0" wrapText="true" indent="0" shrinkToFit="false"/>
      <protection locked="true" hidden="false"/>
    </xf>
    <xf numFmtId="208" fontId="68" fillId="6" borderId="4" xfId="0" applyFont="true" applyBorder="true" applyAlignment="true" applyProtection="false">
      <alignment horizontal="center" vertical="top" textRotation="0" wrapText="true" indent="0" shrinkToFit="false"/>
      <protection locked="true" hidden="false"/>
    </xf>
    <xf numFmtId="209" fontId="43" fillId="6" borderId="66" xfId="0" applyFont="true" applyBorder="true" applyAlignment="true" applyProtection="false">
      <alignment horizontal="center" vertical="top" textRotation="0" wrapText="true" indent="0" shrinkToFit="false"/>
      <protection locked="true" hidden="false"/>
    </xf>
    <xf numFmtId="167" fontId="43" fillId="6" borderId="66" xfId="0" applyFont="true" applyBorder="true" applyAlignment="true" applyProtection="false">
      <alignment horizontal="center" vertical="top" textRotation="0" wrapText="true" indent="0" shrinkToFit="false"/>
      <protection locked="true" hidden="false"/>
    </xf>
    <xf numFmtId="208" fontId="61" fillId="6" borderId="66" xfId="0" applyFont="true" applyBorder="true" applyAlignment="true" applyProtection="false">
      <alignment horizontal="center" vertical="top" textRotation="0" wrapText="true" indent="0" shrinkToFit="false"/>
      <protection locked="true" hidden="false"/>
    </xf>
    <xf numFmtId="167" fontId="43" fillId="0" borderId="66" xfId="0" applyFont="true" applyBorder="true" applyAlignment="true" applyProtection="false">
      <alignment horizontal="center" vertical="top" textRotation="0" wrapText="true" indent="0" shrinkToFit="false"/>
      <protection locked="true" hidden="false"/>
    </xf>
    <xf numFmtId="216" fontId="61" fillId="0" borderId="4" xfId="0" applyFont="true" applyBorder="true" applyAlignment="true" applyProtection="false">
      <alignment horizontal="center" vertical="top" textRotation="0" wrapText="true" indent="0" shrinkToFit="false"/>
      <protection locked="true" hidden="false"/>
    </xf>
    <xf numFmtId="217" fontId="43" fillId="0" borderId="66" xfId="0" applyFont="true" applyBorder="true" applyAlignment="true" applyProtection="false">
      <alignment horizontal="center" vertical="top" textRotation="0" wrapText="true" indent="0" shrinkToFit="false"/>
      <protection locked="true" hidden="false"/>
    </xf>
    <xf numFmtId="208" fontId="30" fillId="0" borderId="66" xfId="0" applyFont="true" applyBorder="true" applyAlignment="true" applyProtection="false">
      <alignment horizontal="center" vertical="top" textRotation="0" wrapText="true" indent="0" shrinkToFit="false"/>
      <protection locked="true" hidden="false"/>
    </xf>
    <xf numFmtId="208" fontId="60" fillId="0" borderId="66" xfId="0" applyFont="true" applyBorder="true" applyAlignment="true" applyProtection="false">
      <alignment horizontal="center" vertical="top" textRotation="0" wrapText="false" indent="0" shrinkToFit="false"/>
      <protection locked="true" hidden="false"/>
    </xf>
    <xf numFmtId="194" fontId="43" fillId="6" borderId="4" xfId="0" applyFont="true" applyBorder="true" applyAlignment="true" applyProtection="false">
      <alignment horizontal="center" vertical="top" textRotation="0" wrapText="true" indent="0" shrinkToFit="false"/>
      <protection locked="true" hidden="false"/>
    </xf>
    <xf numFmtId="218" fontId="61" fillId="6" borderId="4" xfId="0" applyFont="true" applyBorder="true" applyAlignment="true" applyProtection="false">
      <alignment horizontal="center" vertical="top" textRotation="0" wrapText="true" indent="0" shrinkToFit="false"/>
      <protection locked="true" hidden="false"/>
    </xf>
    <xf numFmtId="218" fontId="60" fillId="6" borderId="4" xfId="0" applyFont="true" applyBorder="true" applyAlignment="true" applyProtection="false">
      <alignment horizontal="center" vertical="top" textRotation="0" wrapText="false" indent="0" shrinkToFit="false"/>
      <protection locked="true" hidden="false"/>
    </xf>
    <xf numFmtId="218" fontId="61" fillId="0" borderId="4" xfId="0" applyFont="true" applyBorder="true" applyAlignment="true" applyProtection="false">
      <alignment horizontal="center" vertical="top" textRotation="0" wrapText="true" indent="0" shrinkToFit="false"/>
      <protection locked="true" hidden="false"/>
    </xf>
    <xf numFmtId="218" fontId="60" fillId="0" borderId="4" xfId="0" applyFont="true" applyBorder="true" applyAlignment="true" applyProtection="false">
      <alignment horizontal="center" vertical="top" textRotation="0" wrapText="false" indent="0" shrinkToFit="false"/>
      <protection locked="true" hidden="false"/>
    </xf>
    <xf numFmtId="208" fontId="30" fillId="7" borderId="4" xfId="0" applyFont="true" applyBorder="true" applyAlignment="true" applyProtection="false">
      <alignment horizontal="center" vertical="top" textRotation="0" wrapText="true" indent="0" shrinkToFit="false"/>
      <protection locked="true" hidden="false"/>
    </xf>
    <xf numFmtId="218" fontId="68" fillId="6" borderId="4" xfId="0" applyFont="true" applyBorder="true" applyAlignment="true" applyProtection="false">
      <alignment horizontal="center" vertical="top" textRotation="0" wrapText="true" indent="0" shrinkToFit="false"/>
      <protection locked="true" hidden="false"/>
    </xf>
    <xf numFmtId="218" fontId="30" fillId="6" borderId="4" xfId="0" applyFont="true" applyBorder="true" applyAlignment="true" applyProtection="false">
      <alignment horizontal="center" vertical="top" textRotation="0" wrapText="true" indent="0" shrinkToFit="false"/>
      <protection locked="true" hidden="false"/>
    </xf>
    <xf numFmtId="219" fontId="43" fillId="6" borderId="66" xfId="0" applyFont="true" applyBorder="true" applyAlignment="true" applyProtection="false">
      <alignment horizontal="center" vertical="top" textRotation="0" wrapText="true" indent="0" shrinkToFit="false"/>
      <protection locked="true" hidden="false"/>
    </xf>
    <xf numFmtId="220" fontId="43" fillId="6" borderId="66" xfId="0" applyFont="true" applyBorder="true" applyAlignment="true" applyProtection="false">
      <alignment horizontal="center" vertical="top" textRotation="0" wrapText="true" indent="0" shrinkToFit="false"/>
      <protection locked="true" hidden="false"/>
    </xf>
    <xf numFmtId="218" fontId="61" fillId="6" borderId="66" xfId="0" applyFont="true" applyBorder="true" applyAlignment="true" applyProtection="false">
      <alignment horizontal="center" vertical="top" textRotation="0" wrapText="true" indent="0" shrinkToFit="false"/>
      <protection locked="true" hidden="false"/>
    </xf>
    <xf numFmtId="218" fontId="68" fillId="0" borderId="4" xfId="0" applyFont="true" applyBorder="true" applyAlignment="true" applyProtection="false">
      <alignment horizontal="center" vertical="top" textRotation="0" wrapText="true" indent="0" shrinkToFit="false"/>
      <protection locked="true" hidden="false"/>
    </xf>
    <xf numFmtId="218" fontId="30" fillId="0" borderId="4" xfId="0" applyFont="true" applyBorder="true" applyAlignment="true" applyProtection="false">
      <alignment horizontal="center" vertical="top" textRotation="0" wrapText="true" indent="0" shrinkToFit="false"/>
      <protection locked="true" hidden="false"/>
    </xf>
    <xf numFmtId="219" fontId="43" fillId="0" borderId="66" xfId="0" applyFont="true" applyBorder="true" applyAlignment="true" applyProtection="false">
      <alignment horizontal="center" vertical="top" textRotation="0" wrapText="true" indent="0" shrinkToFit="false"/>
      <protection locked="true" hidden="false"/>
    </xf>
    <xf numFmtId="220" fontId="43" fillId="0" borderId="66" xfId="0" applyFont="true" applyBorder="true" applyAlignment="true" applyProtection="false">
      <alignment horizontal="center" vertical="top" textRotation="0" wrapText="true" indent="0" shrinkToFit="false"/>
      <protection locked="true" hidden="false"/>
    </xf>
    <xf numFmtId="218" fontId="61" fillId="0" borderId="66" xfId="0" applyFont="true" applyBorder="true" applyAlignment="true" applyProtection="false">
      <alignment horizontal="center" vertical="top" textRotation="0" wrapText="true" indent="0" shrinkToFit="false"/>
      <protection locked="true" hidden="false"/>
    </xf>
    <xf numFmtId="218" fontId="43" fillId="0" borderId="4" xfId="0" applyFont="true" applyBorder="true" applyAlignment="true" applyProtection="false">
      <alignment horizontal="center" vertical="top" textRotation="0" wrapText="true" indent="0" shrinkToFit="false"/>
      <protection locked="true" hidden="false"/>
    </xf>
    <xf numFmtId="218" fontId="43" fillId="6" borderId="4" xfId="0" applyFont="true" applyBorder="true" applyAlignment="true" applyProtection="false">
      <alignment horizontal="center" vertical="top" textRotation="0" wrapText="true" indent="0" shrinkToFit="false"/>
      <protection locked="true" hidden="false"/>
    </xf>
    <xf numFmtId="218" fontId="30" fillId="7" borderId="4" xfId="0" applyFont="true" applyBorder="true" applyAlignment="true" applyProtection="false">
      <alignment horizontal="center" vertical="top" textRotation="0" wrapText="true" indent="0" shrinkToFit="false"/>
      <protection locked="true" hidden="false"/>
    </xf>
    <xf numFmtId="194" fontId="43" fillId="0" borderId="66" xfId="0" applyFont="true" applyBorder="true" applyAlignment="true" applyProtection="false">
      <alignment horizontal="center" vertical="top" textRotation="0" wrapText="true" indent="0" shrinkToFit="false"/>
      <protection locked="true" hidden="false"/>
    </xf>
    <xf numFmtId="194" fontId="43" fillId="6" borderId="66" xfId="0" applyFont="true" applyBorder="true" applyAlignment="true" applyProtection="false">
      <alignment horizontal="center" vertical="top" textRotation="0" wrapText="true" indent="0" shrinkToFit="false"/>
      <protection locked="true" hidden="false"/>
    </xf>
    <xf numFmtId="221" fontId="43" fillId="0" borderId="66" xfId="0" applyFont="true" applyBorder="true" applyAlignment="true" applyProtection="false">
      <alignment horizontal="center" vertical="top" textRotation="0" wrapText="true" indent="0" shrinkToFit="false"/>
      <protection locked="true" hidden="false"/>
    </xf>
    <xf numFmtId="222" fontId="61" fillId="0" borderId="4" xfId="0" applyFont="true" applyBorder="true" applyAlignment="true" applyProtection="false">
      <alignment horizontal="center" vertical="top" textRotation="0" wrapText="true" indent="0" shrinkToFit="false"/>
      <protection locked="true" hidden="false"/>
    </xf>
    <xf numFmtId="222" fontId="30" fillId="0" borderId="4" xfId="0" applyFont="true" applyBorder="true" applyAlignment="true" applyProtection="false">
      <alignment horizontal="center" vertical="top" textRotation="0" wrapText="true" indent="0" shrinkToFit="false"/>
      <protection locked="true" hidden="false"/>
    </xf>
    <xf numFmtId="223" fontId="43" fillId="0" borderId="66" xfId="0" applyFont="true" applyBorder="true" applyAlignment="true" applyProtection="false">
      <alignment horizontal="center" vertical="top" textRotation="0" wrapText="true" indent="0" shrinkToFit="false"/>
      <protection locked="true" hidden="false"/>
    </xf>
    <xf numFmtId="224" fontId="43" fillId="0" borderId="66" xfId="0" applyFont="true" applyBorder="true" applyAlignment="true" applyProtection="false">
      <alignment horizontal="center" vertical="top" textRotation="0" wrapText="true" indent="0" shrinkToFit="false"/>
      <protection locked="true" hidden="false"/>
    </xf>
    <xf numFmtId="222" fontId="60" fillId="0" borderId="4" xfId="0" applyFont="true" applyBorder="true" applyAlignment="true" applyProtection="false">
      <alignment horizontal="center" vertical="top" textRotation="0" wrapText="false" indent="0" shrinkToFit="false"/>
      <protection locked="true" hidden="false"/>
    </xf>
    <xf numFmtId="225" fontId="43" fillId="0" borderId="66" xfId="0" applyFont="true" applyBorder="true" applyAlignment="true" applyProtection="false">
      <alignment horizontal="center" vertical="top" textRotation="0" wrapText="true" indent="0" shrinkToFit="false"/>
      <protection locked="true" hidden="false"/>
    </xf>
    <xf numFmtId="226" fontId="43" fillId="6" borderId="66" xfId="0" applyFont="true" applyBorder="true" applyAlignment="true" applyProtection="false">
      <alignment horizontal="center" vertical="top" textRotation="0" wrapText="true" indent="0" shrinkToFit="false"/>
      <protection locked="true" hidden="false"/>
    </xf>
    <xf numFmtId="222" fontId="30" fillId="7" borderId="4" xfId="0" applyFont="true" applyBorder="true" applyAlignment="true" applyProtection="false">
      <alignment horizontal="center" vertical="top" textRotation="0" wrapText="true" indent="0" shrinkToFit="false"/>
      <protection locked="true" hidden="false"/>
    </xf>
    <xf numFmtId="183" fontId="69" fillId="6" borderId="4" xfId="0" applyFont="true" applyBorder="true" applyAlignment="true" applyProtection="false">
      <alignment horizontal="center" vertical="top" textRotation="0" wrapText="true" indent="0" shrinkToFit="false"/>
      <protection locked="true" hidden="false"/>
    </xf>
    <xf numFmtId="172" fontId="62" fillId="0" borderId="4" xfId="0" applyFont="true" applyBorder="true" applyAlignment="true" applyProtection="false">
      <alignment horizontal="center" vertical="top" textRotation="0" wrapText="true" indent="0" shrinkToFit="false"/>
      <protection locked="true" hidden="false"/>
    </xf>
    <xf numFmtId="183" fontId="69" fillId="0" borderId="4" xfId="0" applyFont="true" applyBorder="true" applyAlignment="true" applyProtection="false">
      <alignment horizontal="center" vertical="top" textRotation="0" wrapText="true" indent="0" shrinkToFit="false"/>
      <protection locked="true" hidden="false"/>
    </xf>
    <xf numFmtId="164" fontId="60" fillId="6" borderId="4" xfId="0" applyFont="true" applyBorder="true" applyAlignment="true" applyProtection="false">
      <alignment horizontal="general" vertical="top" textRotation="0" wrapText="false" indent="0" shrinkToFit="false"/>
      <protection locked="true" hidden="false"/>
    </xf>
    <xf numFmtId="221" fontId="43" fillId="0" borderId="4" xfId="0" applyFont="true" applyBorder="true" applyAlignment="true" applyProtection="false">
      <alignment horizontal="center" vertical="top" textRotation="0" wrapText="true" indent="0" shrinkToFit="false"/>
      <protection locked="true" hidden="false"/>
    </xf>
    <xf numFmtId="227" fontId="43" fillId="0" borderId="4" xfId="0" applyFont="true" applyBorder="true" applyAlignment="true" applyProtection="false">
      <alignment horizontal="center" vertical="top" textRotation="0" wrapText="true" indent="0" shrinkToFit="false"/>
      <protection locked="true" hidden="false"/>
    </xf>
    <xf numFmtId="228" fontId="43" fillId="6" borderId="4" xfId="0" applyFont="true" applyBorder="true" applyAlignment="true" applyProtection="false">
      <alignment horizontal="center" vertical="top" textRotation="0" wrapText="true" indent="0" shrinkToFit="false"/>
      <protection locked="true" hidden="false"/>
    </xf>
    <xf numFmtId="229" fontId="61" fillId="6" borderId="4" xfId="0" applyFont="true" applyBorder="true" applyAlignment="true" applyProtection="false">
      <alignment horizontal="center" vertical="top" textRotation="0" wrapText="true" indent="0" shrinkToFit="false"/>
      <protection locked="true" hidden="false"/>
    </xf>
    <xf numFmtId="229" fontId="60" fillId="6" borderId="4" xfId="0" applyFont="true" applyBorder="true" applyAlignment="true" applyProtection="false">
      <alignment horizontal="center" vertical="top" textRotation="0" wrapText="false" indent="0" shrinkToFit="false"/>
      <protection locked="true" hidden="false"/>
    </xf>
    <xf numFmtId="230" fontId="43" fillId="6" borderId="4" xfId="0" applyFont="true" applyBorder="true" applyAlignment="true" applyProtection="false">
      <alignment horizontal="center" vertical="top" textRotation="0" wrapText="true" indent="0" shrinkToFit="false"/>
      <protection locked="true" hidden="false"/>
    </xf>
    <xf numFmtId="231" fontId="61" fillId="6" borderId="4" xfId="0" applyFont="true" applyBorder="true" applyAlignment="true" applyProtection="false">
      <alignment horizontal="center" vertical="top" textRotation="0" wrapText="true" indent="0" shrinkToFit="false"/>
      <protection locked="true" hidden="false"/>
    </xf>
    <xf numFmtId="231" fontId="60" fillId="6" borderId="4" xfId="0" applyFont="true" applyBorder="true" applyAlignment="true" applyProtection="false">
      <alignment horizontal="center" vertical="top" textRotation="0" wrapText="false" indent="0" shrinkToFit="false"/>
      <protection locked="true" hidden="false"/>
    </xf>
    <xf numFmtId="203" fontId="43" fillId="0" borderId="66" xfId="0" applyFont="true" applyBorder="true" applyAlignment="true" applyProtection="false">
      <alignment horizontal="center" vertical="top" textRotation="0" wrapText="true" indent="0" shrinkToFit="false"/>
      <protection locked="true" hidden="false"/>
    </xf>
    <xf numFmtId="208" fontId="60" fillId="0" borderId="0" xfId="0" applyFont="true" applyBorder="true" applyAlignment="true" applyProtection="false">
      <alignment horizontal="center" vertical="top" textRotation="0" wrapText="false" indent="0" shrinkToFit="false"/>
      <protection locked="true" hidden="false"/>
    </xf>
    <xf numFmtId="167" fontId="60" fillId="0" borderId="4" xfId="0" applyFont="true" applyBorder="true" applyAlignment="true" applyProtection="false">
      <alignment horizontal="center" vertical="top" textRotation="0" wrapText="false" indent="0" shrinkToFit="false"/>
      <protection locked="true" hidden="false"/>
    </xf>
    <xf numFmtId="167" fontId="60" fillId="6" borderId="4" xfId="0" applyFont="true" applyBorder="true" applyAlignment="true" applyProtection="false">
      <alignment horizontal="center" vertical="top" textRotation="0" wrapText="false" indent="0" shrinkToFit="false"/>
      <protection locked="true" hidden="false"/>
    </xf>
    <xf numFmtId="164" fontId="62" fillId="0" borderId="4" xfId="0" applyFont="true" applyBorder="true" applyAlignment="true" applyProtection="false">
      <alignment horizontal="general" vertical="top" textRotation="0" wrapText="true" indent="0" shrinkToFit="false"/>
      <protection locked="true" hidden="false"/>
    </xf>
    <xf numFmtId="167" fontId="60" fillId="6" borderId="0" xfId="0" applyFont="true" applyBorder="true" applyAlignment="true" applyProtection="false">
      <alignment horizontal="general" vertical="top" textRotation="0" wrapText="false" indent="0" shrinkToFit="false"/>
      <protection locked="true" hidden="false"/>
    </xf>
    <xf numFmtId="167" fontId="60" fillId="0" borderId="0" xfId="0" applyFont="true" applyBorder="true" applyAlignment="true" applyProtection="false">
      <alignment horizontal="general" vertical="top" textRotation="0" wrapText="false" indent="0" shrinkToFit="false"/>
      <protection locked="true" hidden="false"/>
    </xf>
    <xf numFmtId="164" fontId="43" fillId="9" borderId="4" xfId="0" applyFont="true" applyBorder="true" applyAlignment="true" applyProtection="false">
      <alignment horizontal="center" vertical="top" textRotation="0" wrapText="false" indent="0" shrinkToFit="false"/>
      <protection locked="true" hidden="false"/>
    </xf>
    <xf numFmtId="189" fontId="69" fillId="0" borderId="4" xfId="0" applyFont="true" applyBorder="true" applyAlignment="true" applyProtection="false">
      <alignment horizontal="center" vertical="top" textRotation="0" wrapText="true" indent="0" shrinkToFit="false"/>
      <protection locked="true" hidden="false"/>
    </xf>
    <xf numFmtId="164" fontId="74" fillId="6" borderId="5" xfId="0" applyFont="true" applyBorder="true" applyAlignment="true" applyProtection="false">
      <alignment horizontal="general" vertical="top" textRotation="0" wrapText="true" indent="0" shrinkToFit="false"/>
      <protection locked="true" hidden="false"/>
    </xf>
    <xf numFmtId="189" fontId="69" fillId="6" borderId="4" xfId="0" applyFont="true" applyBorder="true" applyAlignment="true" applyProtection="false">
      <alignment horizontal="center" vertical="top" textRotation="0" wrapText="true" indent="0" shrinkToFit="false"/>
      <protection locked="true" hidden="false"/>
    </xf>
    <xf numFmtId="164" fontId="74" fillId="0" borderId="5" xfId="0" applyFont="true" applyBorder="true" applyAlignment="true" applyProtection="false">
      <alignment horizontal="general" vertical="top" textRotation="0" wrapText="true" indent="0" shrinkToFit="false"/>
      <protection locked="true" hidden="false"/>
    </xf>
    <xf numFmtId="164" fontId="60" fillId="0" borderId="34"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true" applyAlignment="true" applyProtection="false">
      <alignment horizontal="general" vertical="top" textRotation="0" wrapText="true" indent="0" shrinkToFit="false"/>
      <protection locked="true" hidden="false"/>
    </xf>
    <xf numFmtId="232" fontId="61" fillId="0" borderId="4" xfId="0" applyFont="true" applyBorder="true" applyAlignment="true" applyProtection="false">
      <alignment horizontal="center" vertical="top" textRotation="0" wrapText="true" indent="0" shrinkToFit="false"/>
      <protection locked="true" hidden="false"/>
    </xf>
    <xf numFmtId="189" fontId="60" fillId="0" borderId="0" xfId="0" applyFont="true" applyBorder="true" applyAlignment="true" applyProtection="false">
      <alignment horizontal="center" vertical="top" textRotation="0" wrapText="false" indent="0" shrinkToFit="false"/>
      <protection locked="true" hidden="false"/>
    </xf>
    <xf numFmtId="167" fontId="43" fillId="7" borderId="4" xfId="0" applyFont="true" applyBorder="true" applyAlignment="true" applyProtection="false">
      <alignment horizontal="center" vertical="top" textRotation="0" wrapText="true" indent="0" shrinkToFit="false"/>
      <protection locked="true" hidden="false"/>
    </xf>
    <xf numFmtId="233" fontId="61" fillId="0" borderId="4" xfId="0" applyFont="true" applyBorder="true" applyAlignment="true" applyProtection="false">
      <alignment horizontal="center" vertical="top" textRotation="0" wrapText="true" indent="0" shrinkToFit="false"/>
      <protection locked="true" hidden="false"/>
    </xf>
    <xf numFmtId="234" fontId="43" fillId="6" borderId="4" xfId="0" applyFont="true" applyBorder="true" applyAlignment="true" applyProtection="false">
      <alignment horizontal="center" vertical="top" textRotation="0" wrapText="true" indent="0" shrinkToFit="false"/>
      <protection locked="true" hidden="false"/>
    </xf>
    <xf numFmtId="235" fontId="68" fillId="6" borderId="4" xfId="0" applyFont="true" applyBorder="true" applyAlignment="true" applyProtection="false">
      <alignment horizontal="center" vertical="top" textRotation="0" wrapText="true" indent="0" shrinkToFit="false"/>
      <protection locked="true" hidden="false"/>
    </xf>
    <xf numFmtId="235" fontId="60" fillId="6" borderId="4" xfId="0" applyFont="true" applyBorder="true" applyAlignment="true" applyProtection="false">
      <alignment horizontal="center" vertical="top" textRotation="0" wrapText="false" indent="0" shrinkToFit="false"/>
      <protection locked="true" hidden="false"/>
    </xf>
    <xf numFmtId="234" fontId="43" fillId="0" borderId="4" xfId="0" applyFont="true" applyBorder="true" applyAlignment="true" applyProtection="false">
      <alignment horizontal="center" vertical="top" textRotation="0" wrapText="true" indent="0" shrinkToFit="false"/>
      <protection locked="true" hidden="false"/>
    </xf>
    <xf numFmtId="205" fontId="43" fillId="0" borderId="66" xfId="0" applyFont="true" applyBorder="true" applyAlignment="true" applyProtection="false">
      <alignment horizontal="center" vertical="top" textRotation="0" wrapText="true" indent="0" shrinkToFit="false"/>
      <protection locked="true" hidden="false"/>
    </xf>
    <xf numFmtId="204" fontId="61" fillId="0" borderId="4" xfId="0" applyFont="true" applyBorder="true" applyAlignment="true" applyProtection="false">
      <alignment horizontal="center" vertical="top" textRotation="0" wrapText="true" indent="0" shrinkToFit="false"/>
      <protection locked="true" hidden="false"/>
    </xf>
    <xf numFmtId="236" fontId="61" fillId="0" borderId="4" xfId="0" applyFont="true" applyBorder="true" applyAlignment="true" applyProtection="false">
      <alignment horizontal="center" vertical="top" textRotation="0" wrapText="true" indent="0" shrinkToFit="false"/>
      <protection locked="true" hidden="false"/>
    </xf>
    <xf numFmtId="237" fontId="61" fillId="0" borderId="4" xfId="0" applyFont="true" applyBorder="true" applyAlignment="true" applyProtection="false">
      <alignment horizontal="center" vertical="top" textRotation="0" wrapText="true" indent="0" shrinkToFit="false"/>
      <protection locked="true" hidden="false"/>
    </xf>
    <xf numFmtId="238" fontId="43" fillId="0" borderId="66" xfId="0" applyFont="true" applyBorder="true" applyAlignment="true" applyProtection="false">
      <alignment horizontal="center" vertical="top" textRotation="0" wrapText="true" indent="0" shrinkToFit="false"/>
      <protection locked="true" hidden="false"/>
    </xf>
    <xf numFmtId="179" fontId="30" fillId="6" borderId="66" xfId="0" applyFont="true" applyBorder="true" applyAlignment="true" applyProtection="false">
      <alignment horizontal="center" vertical="top" textRotation="0" wrapText="true" indent="0" shrinkToFit="false"/>
      <protection locked="true" hidden="false"/>
    </xf>
    <xf numFmtId="204" fontId="61" fillId="6" borderId="4" xfId="0" applyFont="true" applyBorder="true" applyAlignment="true" applyProtection="false">
      <alignment horizontal="center" vertical="top" textRotation="0" wrapText="true" indent="0" shrinkToFit="false"/>
      <protection locked="true" hidden="false"/>
    </xf>
    <xf numFmtId="235" fontId="30" fillId="7" borderId="4" xfId="0" applyFont="true" applyBorder="true" applyAlignment="true" applyProtection="false">
      <alignment horizontal="center" vertical="top" textRotation="0" wrapText="true" indent="0" shrinkToFit="false"/>
      <protection locked="true" hidden="false"/>
    </xf>
    <xf numFmtId="233" fontId="30" fillId="7" borderId="4" xfId="0" applyFont="true" applyBorder="true" applyAlignment="true" applyProtection="false">
      <alignment horizontal="center" vertical="top" textRotation="0" wrapText="true" indent="0" shrinkToFit="false"/>
      <protection locked="true" hidden="false"/>
    </xf>
    <xf numFmtId="164" fontId="62" fillId="9" borderId="0" xfId="0" applyFont="true" applyBorder="true" applyAlignment="true" applyProtection="false">
      <alignment horizontal="general" vertical="top" textRotation="0" wrapText="true" indent="0" shrinkToFit="false"/>
      <protection locked="true" hidden="false"/>
    </xf>
    <xf numFmtId="191" fontId="43" fillId="0" borderId="66" xfId="0" applyFont="true" applyBorder="true" applyAlignment="true" applyProtection="false">
      <alignment horizontal="left" vertical="top" textRotation="0" wrapText="true" indent="0" shrinkToFit="false"/>
      <protection locked="true" hidden="false"/>
    </xf>
    <xf numFmtId="239" fontId="43" fillId="7" borderId="4" xfId="0" applyFont="true" applyBorder="true" applyAlignment="true" applyProtection="false">
      <alignment horizontal="center" vertical="top" textRotation="0" wrapText="true" indent="0" shrinkToFit="false"/>
      <protection locked="true" hidden="false"/>
    </xf>
    <xf numFmtId="164" fontId="75" fillId="0" borderId="4" xfId="0" applyFont="true" applyBorder="true" applyAlignment="false" applyProtection="false">
      <alignment horizontal="general" vertical="bottom" textRotation="0" wrapText="false" indent="0" shrinkToFit="false"/>
      <protection locked="true" hidden="false"/>
    </xf>
    <xf numFmtId="207" fontId="43" fillId="6" borderId="66" xfId="0" applyFont="true" applyBorder="true" applyAlignment="true" applyProtection="false">
      <alignment horizontal="center" vertical="top" textRotation="0" wrapText="true" indent="0" shrinkToFit="false"/>
      <protection locked="true" hidden="false"/>
    </xf>
    <xf numFmtId="217" fontId="43" fillId="6" borderId="66" xfId="0" applyFont="true" applyBorder="true" applyAlignment="true" applyProtection="false">
      <alignment horizontal="center" vertical="top" textRotation="0" wrapText="true" indent="0" shrinkToFit="false"/>
      <protection locked="true" hidden="false"/>
    </xf>
    <xf numFmtId="207" fontId="43" fillId="0" borderId="66" xfId="0" applyFont="true" applyBorder="true" applyAlignment="true" applyProtection="false">
      <alignment horizontal="center" vertical="top" textRotation="0" wrapText="true" indent="0" shrinkToFit="false"/>
      <protection locked="true" hidden="false"/>
    </xf>
    <xf numFmtId="208" fontId="43" fillId="0" borderId="4" xfId="0" applyFont="true" applyBorder="true" applyAlignment="true" applyProtection="false">
      <alignment horizontal="center" vertical="top" textRotation="0" wrapText="true" indent="0" shrinkToFit="false"/>
      <protection locked="true" hidden="false"/>
    </xf>
    <xf numFmtId="208" fontId="43" fillId="6" borderId="4" xfId="0" applyFont="true" applyBorder="true" applyAlignment="true" applyProtection="false">
      <alignment horizontal="center" vertical="top" textRotation="0" wrapText="true" indent="0" shrinkToFit="false"/>
      <protection locked="true" hidden="false"/>
    </xf>
    <xf numFmtId="164" fontId="43" fillId="9" borderId="0" xfId="0" applyFont="true" applyBorder="true" applyAlignment="true" applyProtection="false">
      <alignment horizontal="general" vertical="top" textRotation="0" wrapText="true" indent="0" shrinkToFit="false"/>
      <protection locked="true" hidden="false"/>
    </xf>
    <xf numFmtId="184" fontId="43" fillId="8" borderId="66" xfId="0" applyFont="true" applyBorder="true" applyAlignment="true" applyProtection="false">
      <alignment horizontal="center" vertical="top" textRotation="0" wrapText="true" indent="0" shrinkToFit="false"/>
      <protection locked="true" hidden="false"/>
    </xf>
    <xf numFmtId="218" fontId="66" fillId="6" borderId="4" xfId="0" applyFont="true" applyBorder="true" applyAlignment="true" applyProtection="false">
      <alignment horizontal="center" vertical="top" textRotation="0" wrapText="true" indent="0" shrinkToFit="false"/>
      <protection locked="true" hidden="false"/>
    </xf>
    <xf numFmtId="240" fontId="43" fillId="0" borderId="4" xfId="0" applyFont="true" applyBorder="true" applyAlignment="true" applyProtection="false">
      <alignment horizontal="center" vertical="top" textRotation="0" wrapText="true" indent="0" shrinkToFit="false"/>
      <protection locked="true" hidden="false"/>
    </xf>
    <xf numFmtId="241" fontId="68" fillId="0" borderId="4" xfId="0" applyFont="true" applyBorder="true" applyAlignment="true" applyProtection="false">
      <alignment horizontal="center" vertical="top" textRotation="0" wrapText="true" indent="0" shrinkToFit="false"/>
      <protection locked="true" hidden="false"/>
    </xf>
    <xf numFmtId="241" fontId="30" fillId="0" borderId="4" xfId="0" applyFont="true" applyBorder="true" applyAlignment="true" applyProtection="false">
      <alignment horizontal="center" vertical="top" textRotation="0" wrapText="true" indent="0" shrinkToFit="false"/>
      <protection locked="true" hidden="false"/>
    </xf>
    <xf numFmtId="242" fontId="43" fillId="0" borderId="66" xfId="0" applyFont="true" applyBorder="true" applyAlignment="true" applyProtection="false">
      <alignment horizontal="center" vertical="top" textRotation="0" wrapText="true" indent="0" shrinkToFit="false"/>
      <protection locked="true" hidden="false"/>
    </xf>
    <xf numFmtId="241" fontId="61" fillId="0" borderId="66" xfId="0" applyFont="true" applyBorder="true" applyAlignment="true" applyProtection="false">
      <alignment horizontal="center" vertical="top" textRotation="0" wrapText="true" indent="0" shrinkToFit="false"/>
      <protection locked="true" hidden="false"/>
    </xf>
    <xf numFmtId="241" fontId="60" fillId="0" borderId="4" xfId="0" applyFont="true" applyBorder="true" applyAlignment="true" applyProtection="false">
      <alignment horizontal="center" vertical="top" textRotation="0" wrapText="false" indent="0" shrinkToFit="false"/>
      <protection locked="true" hidden="false"/>
    </xf>
    <xf numFmtId="200" fontId="43" fillId="6" borderId="4" xfId="0" applyFont="true" applyBorder="true" applyAlignment="true" applyProtection="false">
      <alignment horizontal="center" vertical="top" textRotation="0" wrapText="true" indent="0" shrinkToFit="false"/>
      <protection locked="true" hidden="false"/>
    </xf>
    <xf numFmtId="201" fontId="68" fillId="6" borderId="4" xfId="0" applyFont="true" applyBorder="true" applyAlignment="true" applyProtection="false">
      <alignment horizontal="center" vertical="top" textRotation="0" wrapText="true" indent="0" shrinkToFit="false"/>
      <protection locked="true" hidden="false"/>
    </xf>
    <xf numFmtId="201" fontId="30" fillId="6" borderId="4" xfId="0" applyFont="true" applyBorder="true" applyAlignment="true" applyProtection="false">
      <alignment horizontal="center" vertical="top" textRotation="0" wrapText="true" indent="0" shrinkToFit="false"/>
      <protection locked="true" hidden="false"/>
    </xf>
    <xf numFmtId="243" fontId="43" fillId="6" borderId="66" xfId="0" applyFont="true" applyBorder="true" applyAlignment="true" applyProtection="false">
      <alignment horizontal="center" vertical="top" textRotation="0" wrapText="true" indent="0" shrinkToFit="false"/>
      <protection locked="true" hidden="false"/>
    </xf>
    <xf numFmtId="201" fontId="61" fillId="6" borderId="66" xfId="0" applyFont="true" applyBorder="true" applyAlignment="true" applyProtection="false">
      <alignment horizontal="center" vertical="top" textRotation="0" wrapText="true" indent="0" shrinkToFit="false"/>
      <protection locked="true" hidden="false"/>
    </xf>
    <xf numFmtId="201" fontId="60" fillId="6" borderId="4" xfId="0" applyFont="true" applyBorder="true" applyAlignment="true" applyProtection="false">
      <alignment horizontal="center" vertical="top" textRotation="0" wrapText="false" indent="0" shrinkToFit="false"/>
      <protection locked="true" hidden="false"/>
    </xf>
    <xf numFmtId="201" fontId="68" fillId="0" borderId="4" xfId="0" applyFont="true" applyBorder="true" applyAlignment="true" applyProtection="false">
      <alignment horizontal="center" vertical="top" textRotation="0" wrapText="true" indent="0" shrinkToFit="false"/>
      <protection locked="true" hidden="false"/>
    </xf>
    <xf numFmtId="201" fontId="30" fillId="0" borderId="4" xfId="0" applyFont="true" applyBorder="true" applyAlignment="true" applyProtection="false">
      <alignment horizontal="center" vertical="top" textRotation="0" wrapText="true" indent="0" shrinkToFit="false"/>
      <protection locked="true" hidden="false"/>
    </xf>
    <xf numFmtId="243" fontId="43" fillId="0" borderId="66" xfId="0" applyFont="true" applyBorder="true" applyAlignment="true" applyProtection="false">
      <alignment horizontal="center" vertical="top" textRotation="0" wrapText="true" indent="0" shrinkToFit="false"/>
      <protection locked="true" hidden="false"/>
    </xf>
    <xf numFmtId="201" fontId="61" fillId="0" borderId="66" xfId="0" applyFont="true" applyBorder="true" applyAlignment="true" applyProtection="false">
      <alignment horizontal="center" vertical="top" textRotation="0" wrapText="true" indent="0" shrinkToFit="false"/>
      <protection locked="true" hidden="false"/>
    </xf>
    <xf numFmtId="244" fontId="43" fillId="0" borderId="4" xfId="0" applyFont="true" applyBorder="true" applyAlignment="true" applyProtection="false">
      <alignment horizontal="center" vertical="top" textRotation="0" wrapText="true" indent="0" shrinkToFit="false"/>
      <protection locked="true" hidden="false"/>
    </xf>
    <xf numFmtId="245" fontId="68" fillId="0" borderId="4" xfId="0" applyFont="true" applyBorder="true" applyAlignment="true" applyProtection="false">
      <alignment horizontal="center" vertical="top" textRotation="0" wrapText="true" indent="0" shrinkToFit="false"/>
      <protection locked="true" hidden="false"/>
    </xf>
    <xf numFmtId="245" fontId="30" fillId="0" borderId="4" xfId="0" applyFont="true" applyBorder="true" applyAlignment="true" applyProtection="false">
      <alignment horizontal="center" vertical="top" textRotation="0" wrapText="true" indent="0" shrinkToFit="false"/>
      <protection locked="true" hidden="false"/>
    </xf>
    <xf numFmtId="246" fontId="43" fillId="0" borderId="66" xfId="0" applyFont="true" applyBorder="true" applyAlignment="true" applyProtection="false">
      <alignment horizontal="center" vertical="top" textRotation="0" wrapText="true" indent="0" shrinkToFit="false"/>
      <protection locked="true" hidden="false"/>
    </xf>
    <xf numFmtId="245" fontId="61" fillId="0" borderId="66" xfId="0" applyFont="true" applyBorder="true" applyAlignment="true" applyProtection="false">
      <alignment horizontal="center" vertical="top" textRotation="0" wrapText="true" indent="0" shrinkToFit="false"/>
      <protection locked="true" hidden="false"/>
    </xf>
    <xf numFmtId="245" fontId="60" fillId="0" borderId="4" xfId="0" applyFont="true" applyBorder="true" applyAlignment="true" applyProtection="false">
      <alignment horizontal="center" vertical="top" textRotation="0" wrapText="false" indent="0" shrinkToFit="false"/>
      <protection locked="true" hidden="false"/>
    </xf>
    <xf numFmtId="244" fontId="43" fillId="6" borderId="4" xfId="0" applyFont="true" applyBorder="true" applyAlignment="true" applyProtection="false">
      <alignment horizontal="center" vertical="top" textRotation="0" wrapText="true" indent="0" shrinkToFit="false"/>
      <protection locked="true" hidden="false"/>
    </xf>
    <xf numFmtId="245" fontId="68" fillId="6" borderId="4" xfId="0" applyFont="true" applyBorder="true" applyAlignment="true" applyProtection="false">
      <alignment horizontal="center" vertical="top" textRotation="0" wrapText="true" indent="0" shrinkToFit="false"/>
      <protection locked="true" hidden="false"/>
    </xf>
    <xf numFmtId="245" fontId="30" fillId="6" borderId="4" xfId="0" applyFont="true" applyBorder="true" applyAlignment="true" applyProtection="false">
      <alignment horizontal="center" vertical="top" textRotation="0" wrapText="true" indent="0" shrinkToFit="false"/>
      <protection locked="true" hidden="false"/>
    </xf>
    <xf numFmtId="246" fontId="43" fillId="6" borderId="66" xfId="0" applyFont="true" applyBorder="true" applyAlignment="true" applyProtection="false">
      <alignment horizontal="center" vertical="top" textRotation="0" wrapText="true" indent="0" shrinkToFit="false"/>
      <protection locked="true" hidden="false"/>
    </xf>
    <xf numFmtId="245" fontId="61" fillId="6" borderId="66" xfId="0" applyFont="true" applyBorder="true" applyAlignment="true" applyProtection="false">
      <alignment horizontal="center" vertical="top" textRotation="0" wrapText="true" indent="0" shrinkToFit="false"/>
      <protection locked="true" hidden="false"/>
    </xf>
    <xf numFmtId="245" fontId="60" fillId="6" borderId="4" xfId="0" applyFont="true" applyBorder="true" applyAlignment="true" applyProtection="false">
      <alignment horizontal="center" vertical="top" textRotation="0" wrapText="false" indent="0" shrinkToFit="false"/>
      <protection locked="true" hidden="false"/>
    </xf>
    <xf numFmtId="247" fontId="43" fillId="6" borderId="66" xfId="0" applyFont="true" applyBorder="true" applyAlignment="true" applyProtection="false">
      <alignment horizontal="center" vertical="top" textRotation="0" wrapText="true" indent="0" shrinkToFit="false"/>
      <protection locked="true" hidden="false"/>
    </xf>
    <xf numFmtId="240" fontId="43" fillId="6" borderId="4" xfId="0" applyFont="true" applyBorder="true" applyAlignment="true" applyProtection="false">
      <alignment horizontal="center" vertical="top" textRotation="0" wrapText="true" indent="0" shrinkToFit="false"/>
      <protection locked="true" hidden="false"/>
    </xf>
    <xf numFmtId="241" fontId="60" fillId="6" borderId="4" xfId="0" applyFont="true" applyBorder="true" applyAlignment="true" applyProtection="false">
      <alignment horizontal="center" vertical="top" textRotation="0" wrapText="false" indent="0" shrinkToFit="false"/>
      <protection locked="true" hidden="false"/>
    </xf>
    <xf numFmtId="189" fontId="66" fillId="6" borderId="4" xfId="0" applyFont="true" applyBorder="true" applyAlignment="true" applyProtection="false">
      <alignment horizontal="center" vertical="top" textRotation="0" wrapText="true" indent="0" shrinkToFit="false"/>
      <protection locked="true" hidden="false"/>
    </xf>
    <xf numFmtId="179" fontId="62" fillId="6" borderId="0" xfId="0" applyFont="true" applyBorder="true" applyAlignment="true" applyProtection="false">
      <alignment horizontal="center" vertical="top" textRotation="0" wrapText="true" indent="0" shrinkToFit="false"/>
      <protection locked="true" hidden="false"/>
    </xf>
    <xf numFmtId="189" fontId="62" fillId="6" borderId="66" xfId="0" applyFont="true" applyBorder="true" applyAlignment="true" applyProtection="false">
      <alignment horizontal="center" vertical="top" textRotation="0" wrapText="true" indent="0" shrinkToFit="false"/>
      <protection locked="true" hidden="false"/>
    </xf>
    <xf numFmtId="166" fontId="70" fillId="6" borderId="4" xfId="0" applyFont="true" applyBorder="true" applyAlignment="true" applyProtection="false">
      <alignment horizontal="center" vertical="top" textRotation="0" wrapText="false" indent="0" shrinkToFit="false"/>
      <protection locked="true" hidden="false"/>
    </xf>
    <xf numFmtId="189" fontId="70" fillId="6" borderId="4" xfId="0" applyFont="true" applyBorder="true" applyAlignment="true" applyProtection="false">
      <alignment horizontal="center" vertical="top" textRotation="0" wrapText="false" indent="0" shrinkToFit="false"/>
      <protection locked="true" hidden="false"/>
    </xf>
    <xf numFmtId="164" fontId="70" fillId="6" borderId="0" xfId="0" applyFont="true" applyBorder="true" applyAlignment="true" applyProtection="false">
      <alignment horizontal="general" vertical="top" textRotation="0" wrapText="false" indent="0" shrinkToFit="false"/>
      <protection locked="true" hidden="false"/>
    </xf>
    <xf numFmtId="241" fontId="30" fillId="7" borderId="4" xfId="0" applyFont="true" applyBorder="true" applyAlignment="true" applyProtection="false">
      <alignment horizontal="center" vertical="top" textRotation="0" wrapText="true" indent="0" shrinkToFit="false"/>
      <protection locked="true" hidden="false"/>
    </xf>
    <xf numFmtId="201" fontId="30" fillId="7" borderId="4" xfId="0" applyFont="true" applyBorder="true" applyAlignment="true" applyProtection="false">
      <alignment horizontal="center" vertical="top" textRotation="0" wrapText="true" indent="0" shrinkToFit="false"/>
      <protection locked="true" hidden="false"/>
    </xf>
    <xf numFmtId="245" fontId="30" fillId="7" borderId="4" xfId="0" applyFont="true" applyBorder="true" applyAlignment="true" applyProtection="false">
      <alignment horizontal="center" vertical="top" textRotation="0" wrapText="true" indent="0" shrinkToFit="false"/>
      <protection locked="true" hidden="false"/>
    </xf>
    <xf numFmtId="183" fontId="61" fillId="15" borderId="4" xfId="0" applyFont="true" applyBorder="true" applyAlignment="true" applyProtection="false">
      <alignment horizontal="center" vertical="top" textRotation="0" wrapText="true" indent="0" shrinkToFit="false"/>
      <protection locked="true" hidden="false"/>
    </xf>
    <xf numFmtId="208" fontId="60" fillId="15" borderId="4" xfId="0" applyFont="true" applyBorder="true" applyAlignment="true" applyProtection="false">
      <alignment horizontal="center" vertical="top" textRotation="0" wrapText="false" indent="0" shrinkToFit="false"/>
      <protection locked="true" hidden="false"/>
    </xf>
    <xf numFmtId="203" fontId="43" fillId="6" borderId="66" xfId="0" applyFont="true" applyBorder="true" applyAlignment="true" applyProtection="false">
      <alignment horizontal="center" vertical="top" textRotation="0" wrapText="true" indent="0" shrinkToFit="false"/>
      <protection locked="true" hidden="false"/>
    </xf>
    <xf numFmtId="218" fontId="69" fillId="0" borderId="4" xfId="0" applyFont="true" applyBorder="true" applyAlignment="true" applyProtection="false">
      <alignment horizontal="center" vertical="top" textRotation="0" wrapText="true" indent="0" shrinkToFit="false"/>
      <protection locked="true" hidden="false"/>
    </xf>
    <xf numFmtId="164" fontId="69" fillId="9" borderId="4" xfId="0" applyFont="true" applyBorder="true" applyAlignment="true" applyProtection="false">
      <alignment horizontal="center" vertical="top" textRotation="0" wrapText="true" indent="0" shrinkToFit="false"/>
      <protection locked="true" hidden="false"/>
    </xf>
    <xf numFmtId="218" fontId="60" fillId="0" borderId="0" xfId="0" applyFont="true" applyBorder="true" applyAlignment="true" applyProtection="false">
      <alignment horizontal="center" vertical="top" textRotation="0" wrapText="false" indent="0" shrinkToFit="false"/>
      <protection locked="true" hidden="false"/>
    </xf>
    <xf numFmtId="248" fontId="43" fillId="6" borderId="4" xfId="0" applyFont="true" applyBorder="true" applyAlignment="true" applyProtection="false">
      <alignment horizontal="center" vertical="top" textRotation="0" wrapText="true" indent="0" shrinkToFit="false"/>
      <protection locked="true" hidden="false"/>
    </xf>
    <xf numFmtId="214" fontId="68" fillId="6" borderId="4" xfId="0" applyFont="true" applyBorder="true" applyAlignment="true" applyProtection="false">
      <alignment horizontal="center" vertical="top" textRotation="0" wrapText="true" indent="0" shrinkToFit="false"/>
      <protection locked="true" hidden="false"/>
    </xf>
    <xf numFmtId="249" fontId="43" fillId="6" borderId="66" xfId="0" applyFont="true" applyBorder="true" applyAlignment="true" applyProtection="false">
      <alignment horizontal="center" vertical="top" textRotation="0" wrapText="true" indent="0" shrinkToFit="false"/>
      <protection locked="true" hidden="false"/>
    </xf>
    <xf numFmtId="214" fontId="61" fillId="6" borderId="66" xfId="0" applyFont="true" applyBorder="true" applyAlignment="true" applyProtection="false">
      <alignment horizontal="center" vertical="top" textRotation="0" wrapText="true" indent="0" shrinkToFit="false"/>
      <protection locked="true" hidden="false"/>
    </xf>
    <xf numFmtId="214" fontId="60" fillId="6" borderId="4" xfId="0" applyFont="true" applyBorder="true" applyAlignment="true" applyProtection="false">
      <alignment horizontal="center" vertical="top" textRotation="0" wrapText="false" indent="0" shrinkToFit="false"/>
      <protection locked="true" hidden="false"/>
    </xf>
    <xf numFmtId="250" fontId="68" fillId="6" borderId="4" xfId="0" applyFont="true" applyBorder="true" applyAlignment="true" applyProtection="false">
      <alignment horizontal="center" vertical="top" textRotation="0" wrapText="true" indent="0" shrinkToFit="false"/>
      <protection locked="true" hidden="false"/>
    </xf>
    <xf numFmtId="250" fontId="30" fillId="6" borderId="4" xfId="0" applyFont="true" applyBorder="true" applyAlignment="true" applyProtection="false">
      <alignment horizontal="center" vertical="top" textRotation="0" wrapText="true" indent="0" shrinkToFit="false"/>
      <protection locked="true" hidden="false"/>
    </xf>
    <xf numFmtId="251" fontId="43" fillId="6" borderId="66" xfId="0" applyFont="true" applyBorder="true" applyAlignment="true" applyProtection="false">
      <alignment horizontal="center" vertical="top" textRotation="0" wrapText="true" indent="0" shrinkToFit="false"/>
      <protection locked="true" hidden="false"/>
    </xf>
    <xf numFmtId="252" fontId="43" fillId="6" borderId="66" xfId="0" applyFont="true" applyBorder="true" applyAlignment="true" applyProtection="false">
      <alignment horizontal="center" vertical="top" textRotation="0" wrapText="true" indent="0" shrinkToFit="false"/>
      <protection locked="true" hidden="false"/>
    </xf>
    <xf numFmtId="250" fontId="61" fillId="6" borderId="66" xfId="0" applyFont="true" applyBorder="true" applyAlignment="true" applyProtection="false">
      <alignment horizontal="center" vertical="top" textRotation="0" wrapText="true" indent="0" shrinkToFit="false"/>
      <protection locked="true" hidden="false"/>
    </xf>
    <xf numFmtId="250" fontId="60" fillId="6" borderId="4" xfId="0" applyFont="true" applyBorder="true" applyAlignment="true" applyProtection="false">
      <alignment horizontal="center" vertical="top" textRotation="0" wrapText="false" indent="0" shrinkToFit="false"/>
      <protection locked="true" hidden="false"/>
    </xf>
    <xf numFmtId="250" fontId="68" fillId="0" borderId="4" xfId="0" applyFont="true" applyBorder="true" applyAlignment="true" applyProtection="false">
      <alignment horizontal="center" vertical="top" textRotation="0" wrapText="true" indent="0" shrinkToFit="false"/>
      <protection locked="true" hidden="false"/>
    </xf>
    <xf numFmtId="250" fontId="30" fillId="0" borderId="4" xfId="0" applyFont="true" applyBorder="true" applyAlignment="true" applyProtection="false">
      <alignment horizontal="center" vertical="top" textRotation="0" wrapText="true" indent="0" shrinkToFit="false"/>
      <protection locked="true" hidden="false"/>
    </xf>
    <xf numFmtId="251" fontId="43" fillId="0" borderId="66" xfId="0" applyFont="true" applyBorder="true" applyAlignment="true" applyProtection="false">
      <alignment horizontal="center" vertical="top" textRotation="0" wrapText="true" indent="0" shrinkToFit="false"/>
      <protection locked="true" hidden="false"/>
    </xf>
    <xf numFmtId="252" fontId="43" fillId="0" borderId="66" xfId="0" applyFont="true" applyBorder="true" applyAlignment="true" applyProtection="false">
      <alignment horizontal="center" vertical="top" textRotation="0" wrapText="true" indent="0" shrinkToFit="false"/>
      <protection locked="true" hidden="false"/>
    </xf>
    <xf numFmtId="250" fontId="61" fillId="0" borderId="66" xfId="0" applyFont="true" applyBorder="true" applyAlignment="true" applyProtection="false">
      <alignment horizontal="center" vertical="top" textRotation="0" wrapText="true" indent="0" shrinkToFit="false"/>
      <protection locked="true" hidden="false"/>
    </xf>
    <xf numFmtId="250" fontId="60" fillId="0" borderId="4" xfId="0" applyFont="true" applyBorder="true" applyAlignment="true" applyProtection="false">
      <alignment horizontal="center" vertical="top" textRotation="0" wrapText="false" indent="0" shrinkToFit="false"/>
      <protection locked="true" hidden="false"/>
    </xf>
    <xf numFmtId="250" fontId="61" fillId="0" borderId="4" xfId="0" applyFont="true" applyBorder="true" applyAlignment="true" applyProtection="false">
      <alignment horizontal="center" vertical="top" textRotation="0" wrapText="true" indent="0" shrinkToFit="false"/>
      <protection locked="true" hidden="false"/>
    </xf>
    <xf numFmtId="164" fontId="62" fillId="9" borderId="5" xfId="0" applyFont="true" applyBorder="true" applyAlignment="true" applyProtection="false">
      <alignment horizontal="left" vertical="top" textRotation="0" wrapText="false" indent="0" shrinkToFit="false"/>
      <protection locked="true" hidden="false"/>
    </xf>
    <xf numFmtId="180" fontId="43" fillId="6" borderId="4" xfId="0" applyFont="true" applyBorder="true" applyAlignment="true" applyProtection="false">
      <alignment horizontal="center" vertical="top" textRotation="0" wrapText="true" indent="0" shrinkToFit="false"/>
      <protection locked="true" hidden="false"/>
    </xf>
    <xf numFmtId="180" fontId="43" fillId="0" borderId="4" xfId="0" applyFont="true" applyBorder="true" applyAlignment="true" applyProtection="false">
      <alignment horizontal="center" vertical="top" textRotation="0" wrapText="true" indent="0" shrinkToFit="false"/>
      <protection locked="true" hidden="false"/>
    </xf>
    <xf numFmtId="170" fontId="76" fillId="6" borderId="4" xfId="0" applyFont="true" applyBorder="true" applyAlignment="true" applyProtection="false">
      <alignment horizontal="center" vertical="top" textRotation="0" wrapText="true" indent="0" shrinkToFit="false"/>
      <protection locked="true" hidden="false"/>
    </xf>
    <xf numFmtId="199" fontId="43" fillId="13" borderId="66" xfId="0" applyFont="true" applyBorder="true" applyAlignment="true" applyProtection="false">
      <alignment horizontal="center" vertical="top" textRotation="0" wrapText="true" indent="0" shrinkToFit="false"/>
      <protection locked="true" hidden="false"/>
    </xf>
    <xf numFmtId="214" fontId="30" fillId="7" borderId="4" xfId="0" applyFont="true" applyBorder="true" applyAlignment="true" applyProtection="false">
      <alignment horizontal="center" vertical="top" textRotation="0" wrapText="true" indent="0" shrinkToFit="false"/>
      <protection locked="true" hidden="false"/>
    </xf>
    <xf numFmtId="170" fontId="65" fillId="6" borderId="66" xfId="0" applyFont="true" applyBorder="true" applyAlignment="true" applyProtection="false">
      <alignment horizontal="center" vertical="top" textRotation="0" wrapText="false" indent="0" shrinkToFit="false"/>
      <protection locked="true" hidden="false"/>
    </xf>
    <xf numFmtId="164" fontId="65" fillId="6" borderId="0" xfId="0" applyFont="true" applyBorder="true" applyAlignment="true" applyProtection="false">
      <alignment horizontal="general" vertical="top" textRotation="0" wrapText="false" indent="0" shrinkToFit="false"/>
      <protection locked="true" hidden="false"/>
    </xf>
    <xf numFmtId="250" fontId="30" fillId="7" borderId="4" xfId="0" applyFont="true" applyBorder="true" applyAlignment="true" applyProtection="false">
      <alignment horizontal="center" vertical="top" textRotation="0" wrapText="true" indent="0" shrinkToFit="false"/>
      <protection locked="true" hidden="false"/>
    </xf>
    <xf numFmtId="186" fontId="43" fillId="6" borderId="66" xfId="0" applyFont="true" applyBorder="true" applyAlignment="true" applyProtection="false">
      <alignment horizontal="center" vertical="top" textRotation="0" wrapText="true" indent="0" shrinkToFit="false"/>
      <protection locked="true" hidden="false"/>
    </xf>
    <xf numFmtId="183" fontId="43" fillId="7" borderId="4" xfId="0" applyFont="true" applyBorder="true" applyAlignment="true" applyProtection="false">
      <alignment horizontal="center" vertical="top" textRotation="0" wrapText="true" indent="0" shrinkToFit="false"/>
      <protection locked="true" hidden="false"/>
    </xf>
    <xf numFmtId="253" fontId="68" fillId="6" borderId="4" xfId="0" applyFont="true" applyBorder="true" applyAlignment="true" applyProtection="false">
      <alignment horizontal="center" vertical="top" textRotation="0" wrapText="true" indent="0" shrinkToFit="false"/>
      <protection locked="true" hidden="false"/>
    </xf>
    <xf numFmtId="253" fontId="30" fillId="6" borderId="4" xfId="0" applyFont="true" applyBorder="true" applyAlignment="true" applyProtection="false">
      <alignment horizontal="center" vertical="top" textRotation="0" wrapText="true" indent="0" shrinkToFit="false"/>
      <protection locked="true" hidden="false"/>
    </xf>
    <xf numFmtId="254" fontId="43" fillId="6" borderId="66" xfId="0" applyFont="true" applyBorder="true" applyAlignment="true" applyProtection="false">
      <alignment horizontal="center" vertical="top" textRotation="0" wrapText="true" indent="0" shrinkToFit="false"/>
      <protection locked="true" hidden="false"/>
    </xf>
    <xf numFmtId="255" fontId="30" fillId="6" borderId="4" xfId="0" applyFont="true" applyBorder="true" applyAlignment="true" applyProtection="false">
      <alignment horizontal="center" vertical="top" textRotation="0" wrapText="true" indent="0" shrinkToFit="false"/>
      <protection locked="true" hidden="false"/>
    </xf>
    <xf numFmtId="255" fontId="61" fillId="6" borderId="66" xfId="0" applyFont="true" applyBorder="true" applyAlignment="true" applyProtection="false">
      <alignment horizontal="center" vertical="top" textRotation="0" wrapText="true" indent="0" shrinkToFit="false"/>
      <protection locked="true" hidden="false"/>
    </xf>
    <xf numFmtId="253" fontId="60" fillId="6" borderId="4" xfId="0" applyFont="true" applyBorder="true" applyAlignment="true" applyProtection="false">
      <alignment horizontal="center" vertical="top" textRotation="0" wrapText="false" indent="0" shrinkToFit="false"/>
      <protection locked="true" hidden="false"/>
    </xf>
    <xf numFmtId="256" fontId="61" fillId="0" borderId="4" xfId="0" applyFont="true" applyBorder="true" applyAlignment="true" applyProtection="false">
      <alignment horizontal="center" vertical="top" textRotation="0" wrapText="true" indent="0" shrinkToFit="false"/>
      <protection locked="true" hidden="false"/>
    </xf>
    <xf numFmtId="257" fontId="43" fillId="6" borderId="4" xfId="0" applyFont="true" applyBorder="true" applyAlignment="true" applyProtection="false">
      <alignment horizontal="center" vertical="top" textRotation="0" wrapText="true" indent="0" shrinkToFit="false"/>
      <protection locked="true" hidden="false"/>
    </xf>
    <xf numFmtId="258" fontId="68" fillId="6" borderId="4" xfId="0" applyFont="true" applyBorder="true" applyAlignment="true" applyProtection="false">
      <alignment horizontal="center" vertical="top" textRotation="0" wrapText="true" indent="0" shrinkToFit="false"/>
      <protection locked="true" hidden="false"/>
    </xf>
    <xf numFmtId="258" fontId="30" fillId="6" borderId="4" xfId="0" applyFont="true" applyBorder="true" applyAlignment="true" applyProtection="false">
      <alignment horizontal="center" vertical="top" textRotation="0" wrapText="true" indent="0" shrinkToFit="false"/>
      <protection locked="true" hidden="false"/>
    </xf>
    <xf numFmtId="259" fontId="43" fillId="6" borderId="66" xfId="0" applyFont="true" applyBorder="true" applyAlignment="true" applyProtection="false">
      <alignment horizontal="center" vertical="top" textRotation="0" wrapText="true" indent="0" shrinkToFit="false"/>
      <protection locked="true" hidden="false"/>
    </xf>
    <xf numFmtId="260" fontId="43" fillId="6" borderId="66" xfId="0" applyFont="true" applyBorder="true" applyAlignment="true" applyProtection="false">
      <alignment horizontal="center" vertical="top" textRotation="0" wrapText="true" indent="0" shrinkToFit="false"/>
      <protection locked="true" hidden="false"/>
    </xf>
    <xf numFmtId="167" fontId="43" fillId="6" borderId="0" xfId="0" applyFont="true" applyBorder="true" applyAlignment="true" applyProtection="false">
      <alignment horizontal="center" vertical="top" textRotation="0" wrapText="true" indent="0" shrinkToFit="false"/>
      <protection locked="true" hidden="false"/>
    </xf>
    <xf numFmtId="258" fontId="61" fillId="6" borderId="66" xfId="0" applyFont="true" applyBorder="true" applyAlignment="true" applyProtection="false">
      <alignment horizontal="center" vertical="top" textRotation="0" wrapText="true" indent="0" shrinkToFit="false"/>
      <protection locked="true" hidden="false"/>
    </xf>
    <xf numFmtId="258" fontId="60" fillId="6" borderId="4" xfId="0" applyFont="true" applyBorder="true" applyAlignment="true" applyProtection="false">
      <alignment horizontal="center" vertical="top" textRotation="0" wrapText="false" indent="0" shrinkToFit="false"/>
      <protection locked="true" hidden="false"/>
    </xf>
    <xf numFmtId="257" fontId="43" fillId="0" borderId="4" xfId="0" applyFont="true" applyBorder="true" applyAlignment="true" applyProtection="false">
      <alignment horizontal="center" vertical="top" textRotation="0" wrapText="true" indent="0" shrinkToFit="false"/>
      <protection locked="true" hidden="false"/>
    </xf>
    <xf numFmtId="258" fontId="61" fillId="0" borderId="4" xfId="0" applyFont="true" applyBorder="true" applyAlignment="true" applyProtection="false">
      <alignment horizontal="center" vertical="top" textRotation="0" wrapText="true" indent="0" shrinkToFit="false"/>
      <protection locked="true" hidden="false"/>
    </xf>
    <xf numFmtId="258" fontId="60" fillId="0" borderId="4" xfId="0" applyFont="true" applyBorder="true" applyAlignment="true" applyProtection="false">
      <alignment horizontal="center" vertical="top" textRotation="0" wrapText="false" indent="0" shrinkToFit="false"/>
      <protection locked="true" hidden="false"/>
    </xf>
    <xf numFmtId="261" fontId="43" fillId="6" borderId="4" xfId="0" applyFont="true" applyBorder="true" applyAlignment="true" applyProtection="false">
      <alignment horizontal="center" vertical="top" textRotation="0" wrapText="true" indent="0" shrinkToFit="false"/>
      <protection locked="true" hidden="false"/>
    </xf>
    <xf numFmtId="261" fontId="43" fillId="0" borderId="4" xfId="0" applyFont="true" applyBorder="true" applyAlignment="true" applyProtection="false">
      <alignment horizontal="center" vertical="top" textRotation="0" wrapText="true" indent="0" shrinkToFit="false"/>
      <protection locked="true" hidden="false"/>
    </xf>
    <xf numFmtId="262" fontId="43" fillId="6" borderId="4" xfId="0" applyFont="true" applyBorder="true" applyAlignment="true" applyProtection="false">
      <alignment horizontal="center" vertical="top" textRotation="0" wrapText="true" indent="0" shrinkToFit="false"/>
      <protection locked="true" hidden="false"/>
    </xf>
    <xf numFmtId="262" fontId="43" fillId="0" borderId="4" xfId="0" applyFont="true" applyBorder="true" applyAlignment="true" applyProtection="false">
      <alignment horizontal="center" vertical="top" textRotation="0" wrapText="true" indent="0" shrinkToFit="false"/>
      <protection locked="true" hidden="false"/>
    </xf>
    <xf numFmtId="211" fontId="61" fillId="6" borderId="4" xfId="0" applyFont="true" applyBorder="true" applyAlignment="true" applyProtection="false">
      <alignment horizontal="center" vertical="top" textRotation="0" wrapText="true" indent="0" shrinkToFit="false"/>
      <protection locked="true" hidden="false"/>
    </xf>
    <xf numFmtId="263" fontId="61" fillId="0" borderId="4" xfId="0" applyFont="true" applyBorder="true" applyAlignment="true" applyProtection="false">
      <alignment horizontal="center" vertical="top" textRotation="0" wrapText="true" indent="0" shrinkToFit="false"/>
      <protection locked="true" hidden="false"/>
    </xf>
    <xf numFmtId="263" fontId="30" fillId="0" borderId="4" xfId="0" applyFont="true" applyBorder="true" applyAlignment="true" applyProtection="false">
      <alignment horizontal="center" vertical="top" textRotation="0" wrapText="true" indent="0" shrinkToFit="false"/>
      <protection locked="true" hidden="false"/>
    </xf>
    <xf numFmtId="264" fontId="43" fillId="0" borderId="66" xfId="0" applyFont="true" applyBorder="true" applyAlignment="true" applyProtection="false">
      <alignment horizontal="center" vertical="top" textRotation="0" wrapText="true" indent="0" shrinkToFit="false"/>
      <protection locked="true" hidden="false"/>
    </xf>
    <xf numFmtId="263" fontId="60" fillId="0" borderId="4" xfId="0" applyFont="true" applyBorder="true" applyAlignment="true" applyProtection="false">
      <alignment horizontal="center" vertical="top" textRotation="0" wrapText="false" indent="0" shrinkToFit="false"/>
      <protection locked="true" hidden="false"/>
    </xf>
    <xf numFmtId="183" fontId="76" fillId="6" borderId="4" xfId="0" applyFont="true" applyBorder="true" applyAlignment="true" applyProtection="false">
      <alignment horizontal="center" vertical="top" textRotation="0" wrapText="true" indent="0" shrinkToFit="false"/>
      <protection locked="true" hidden="false"/>
    </xf>
    <xf numFmtId="179" fontId="43" fillId="13" borderId="66" xfId="0" applyFont="true" applyBorder="true" applyAlignment="true" applyProtection="false">
      <alignment horizontal="center" vertical="top" textRotation="0" wrapText="true" indent="0" shrinkToFit="false"/>
      <protection locked="true" hidden="false"/>
    </xf>
    <xf numFmtId="208" fontId="70" fillId="6" borderId="4" xfId="0" applyFont="true" applyBorder="true" applyAlignment="true" applyProtection="false">
      <alignment horizontal="center" vertical="top" textRotation="0" wrapText="false" indent="0" shrinkToFit="false"/>
      <protection locked="true" hidden="false"/>
    </xf>
    <xf numFmtId="228" fontId="43" fillId="0" borderId="4" xfId="0" applyFont="true" applyBorder="true" applyAlignment="true" applyProtection="false">
      <alignment horizontal="center" vertical="top" textRotation="0" wrapText="true" indent="0" shrinkToFit="false"/>
      <protection locked="true" hidden="false"/>
    </xf>
    <xf numFmtId="253" fontId="61" fillId="0" borderId="4" xfId="0" applyFont="true" applyBorder="true" applyAlignment="true" applyProtection="false">
      <alignment horizontal="center" vertical="top" textRotation="0" wrapText="true" indent="0" shrinkToFit="false"/>
      <protection locked="true" hidden="false"/>
    </xf>
    <xf numFmtId="229" fontId="60" fillId="0" borderId="4" xfId="0" applyFont="true" applyBorder="true" applyAlignment="true" applyProtection="false">
      <alignment horizontal="center" vertical="top" textRotation="0" wrapText="false" indent="0" shrinkToFit="false"/>
      <protection locked="true" hidden="false"/>
    </xf>
    <xf numFmtId="183" fontId="62" fillId="0" borderId="4" xfId="0" applyFont="true" applyBorder="true" applyAlignment="true" applyProtection="false">
      <alignment horizontal="center" vertical="top" textRotation="0" wrapText="true" indent="0" shrinkToFit="false"/>
      <protection locked="true" hidden="false"/>
    </xf>
    <xf numFmtId="265" fontId="30" fillId="7" borderId="4" xfId="0" applyFont="true" applyBorder="true" applyAlignment="true" applyProtection="false">
      <alignment horizontal="center" vertical="top" textRotation="0" wrapText="true" indent="0" shrinkToFit="false"/>
      <protection locked="true" hidden="false"/>
    </xf>
    <xf numFmtId="253" fontId="30" fillId="7" borderId="4" xfId="0" applyFont="true" applyBorder="true" applyAlignment="true" applyProtection="false">
      <alignment horizontal="center" vertical="top" textRotation="0" wrapText="true" indent="0" shrinkToFit="false"/>
      <protection locked="true" hidden="false"/>
    </xf>
    <xf numFmtId="166" fontId="70" fillId="0" borderId="4" xfId="0" applyFont="true" applyBorder="true" applyAlignment="true" applyProtection="false">
      <alignment horizontal="center" vertical="top" textRotation="0" wrapText="false" indent="0" shrinkToFit="false"/>
      <protection locked="true" hidden="false"/>
    </xf>
    <xf numFmtId="208" fontId="70" fillId="0" borderId="4" xfId="0" applyFont="true" applyBorder="true" applyAlignment="true" applyProtection="false">
      <alignment horizontal="center" vertical="top" textRotation="0" wrapText="false" indent="0" shrinkToFit="false"/>
      <protection locked="true" hidden="false"/>
    </xf>
    <xf numFmtId="266" fontId="43" fillId="6" borderId="4" xfId="0" applyFont="true" applyBorder="true" applyAlignment="true" applyProtection="false">
      <alignment horizontal="center" vertical="top" textRotation="0" wrapText="true" indent="0" shrinkToFit="false"/>
      <protection locked="true" hidden="false"/>
    </xf>
    <xf numFmtId="267" fontId="60" fillId="6" borderId="4" xfId="0" applyFont="true" applyBorder="true" applyAlignment="true" applyProtection="false">
      <alignment horizontal="center" vertical="top" textRotation="0" wrapText="false" indent="0" shrinkToFit="false"/>
      <protection locked="true" hidden="false"/>
    </xf>
    <xf numFmtId="230" fontId="43" fillId="0" borderId="4" xfId="0" applyFont="true" applyBorder="true" applyAlignment="true" applyProtection="false">
      <alignment horizontal="center" vertical="top" textRotation="0" wrapText="true" indent="0" shrinkToFit="false"/>
      <protection locked="true" hidden="false"/>
    </xf>
    <xf numFmtId="231" fontId="61" fillId="0" borderId="4" xfId="0" applyFont="true" applyBorder="true" applyAlignment="true" applyProtection="false">
      <alignment horizontal="center" vertical="top" textRotation="0" wrapText="true" indent="0" shrinkToFit="false"/>
      <protection locked="true" hidden="false"/>
    </xf>
    <xf numFmtId="231" fontId="60" fillId="0" borderId="4" xfId="0" applyFont="true" applyBorder="true" applyAlignment="true" applyProtection="false">
      <alignment horizontal="center" vertical="top" textRotation="0" wrapText="false" indent="0" shrinkToFit="false"/>
      <protection locked="true" hidden="false"/>
    </xf>
    <xf numFmtId="258" fontId="30" fillId="7" borderId="4" xfId="0" applyFont="true" applyBorder="true" applyAlignment="true" applyProtection="false">
      <alignment horizontal="center" vertical="top" textRotation="0" wrapText="true" indent="0" shrinkToFit="false"/>
      <protection locked="true" hidden="false"/>
    </xf>
    <xf numFmtId="170" fontId="60" fillId="0" borderId="4" xfId="0" applyFont="true" applyBorder="true" applyAlignment="true" applyProtection="false">
      <alignment horizontal="center" vertical="top" textRotation="0" wrapText="false" indent="0" shrinkToFit="false"/>
      <protection locked="true" hidden="false"/>
    </xf>
    <xf numFmtId="263" fontId="30" fillId="7" borderId="4" xfId="0" applyFont="true" applyBorder="true" applyAlignment="true" applyProtection="false">
      <alignment horizontal="center" vertical="top" textRotation="0" wrapText="true" indent="0" shrinkToFit="false"/>
      <protection locked="true" hidden="false"/>
    </xf>
    <xf numFmtId="268" fontId="43" fillId="7" borderId="4" xfId="0" applyFont="true" applyBorder="true" applyAlignment="true" applyProtection="false">
      <alignment horizontal="center" vertical="top" textRotation="0" wrapText="true" indent="0" shrinkToFit="false"/>
      <protection locked="true" hidden="false"/>
    </xf>
    <xf numFmtId="269" fontId="61" fillId="0" borderId="4" xfId="0" applyFont="true" applyBorder="true" applyAlignment="true" applyProtection="false">
      <alignment horizontal="center" vertical="top" textRotation="0" wrapText="true" indent="0" shrinkToFit="false"/>
      <protection locked="true" hidden="false"/>
    </xf>
    <xf numFmtId="270" fontId="60" fillId="0" borderId="66" xfId="0" applyFont="true" applyBorder="true" applyAlignment="true" applyProtection="false">
      <alignment horizontal="center" vertical="top" textRotation="0" wrapText="false" indent="0" shrinkToFit="false"/>
      <protection locked="true" hidden="false"/>
    </xf>
    <xf numFmtId="270" fontId="60" fillId="0" borderId="4" xfId="0" applyFont="true" applyBorder="true" applyAlignment="true" applyProtection="false">
      <alignment horizontal="center" vertical="top" textRotation="0" wrapText="false" indent="0" shrinkToFit="false"/>
      <protection locked="true" hidden="false"/>
    </xf>
    <xf numFmtId="271" fontId="43" fillId="6" borderId="4" xfId="0" applyFont="true" applyBorder="true" applyAlignment="true" applyProtection="false">
      <alignment horizontal="center" vertical="top" textRotation="0" wrapText="true" indent="0" shrinkToFit="false"/>
      <protection locked="true" hidden="false"/>
    </xf>
    <xf numFmtId="271" fontId="43" fillId="0" borderId="4" xfId="0" applyFont="true" applyBorder="true" applyAlignment="true" applyProtection="false">
      <alignment horizontal="center" vertical="top" textRotation="0" wrapText="true" indent="0" shrinkToFit="false"/>
      <protection locked="true" hidden="false"/>
    </xf>
    <xf numFmtId="272" fontId="43" fillId="6" borderId="4" xfId="0" applyFont="true" applyBorder="true" applyAlignment="true" applyProtection="false">
      <alignment horizontal="center" vertical="top" textRotation="0" wrapText="true" indent="0" shrinkToFit="false"/>
      <protection locked="true" hidden="false"/>
    </xf>
    <xf numFmtId="273" fontId="61" fillId="6" borderId="4" xfId="0" applyFont="true" applyBorder="true" applyAlignment="true" applyProtection="false">
      <alignment horizontal="center" vertical="top" textRotation="0" wrapText="true" indent="0" shrinkToFit="false"/>
      <protection locked="true" hidden="false"/>
    </xf>
    <xf numFmtId="273" fontId="60" fillId="6" borderId="4" xfId="0" applyFont="true" applyBorder="true" applyAlignment="true" applyProtection="false">
      <alignment horizontal="center" vertical="top" textRotation="0" wrapText="false" indent="0" shrinkToFit="false"/>
      <protection locked="true" hidden="false"/>
    </xf>
    <xf numFmtId="272" fontId="43" fillId="0" borderId="4" xfId="0" applyFont="true" applyBorder="true" applyAlignment="true" applyProtection="false">
      <alignment horizontal="center" vertical="top" textRotation="0" wrapText="true" indent="0" shrinkToFit="false"/>
      <protection locked="true" hidden="false"/>
    </xf>
    <xf numFmtId="273" fontId="61" fillId="0" borderId="4" xfId="0" applyFont="true" applyBorder="true" applyAlignment="true" applyProtection="false">
      <alignment horizontal="center" vertical="top" textRotation="0" wrapText="true" indent="0" shrinkToFit="false"/>
      <protection locked="true" hidden="false"/>
    </xf>
    <xf numFmtId="273" fontId="60" fillId="0" borderId="4" xfId="0" applyFont="true" applyBorder="true" applyAlignment="true" applyProtection="false">
      <alignment horizontal="center" vertical="top" textRotation="0" wrapText="false" indent="0" shrinkToFit="false"/>
      <protection locked="true" hidden="false"/>
    </xf>
    <xf numFmtId="274" fontId="43" fillId="0" borderId="4" xfId="0" applyFont="true" applyBorder="true" applyAlignment="true" applyProtection="false">
      <alignment horizontal="center" vertical="top" textRotation="0" wrapText="true" indent="0" shrinkToFit="false"/>
      <protection locked="true" hidden="false"/>
    </xf>
    <xf numFmtId="275" fontId="43" fillId="6" borderId="4" xfId="0" applyFont="true" applyBorder="true" applyAlignment="true" applyProtection="false">
      <alignment horizontal="center" vertical="top" textRotation="0" wrapText="true" indent="0" shrinkToFit="false"/>
      <protection locked="true" hidden="false"/>
    </xf>
    <xf numFmtId="276" fontId="61" fillId="6" borderId="4" xfId="0" applyFont="true" applyBorder="true" applyAlignment="true" applyProtection="false">
      <alignment horizontal="center" vertical="top" textRotation="0" wrapText="true" indent="0" shrinkToFit="false"/>
      <protection locked="true" hidden="false"/>
    </xf>
    <xf numFmtId="277" fontId="60" fillId="6" borderId="4" xfId="0" applyFont="true" applyBorder="true" applyAlignment="true" applyProtection="false">
      <alignment horizontal="center" vertical="top" textRotation="0" wrapText="false" indent="0" shrinkToFit="false"/>
      <protection locked="true" hidden="false"/>
    </xf>
    <xf numFmtId="275" fontId="43" fillId="0" borderId="4" xfId="0" applyFont="true" applyBorder="true" applyAlignment="true" applyProtection="false">
      <alignment horizontal="center" vertical="top" textRotation="0" wrapText="true" indent="0" shrinkToFit="false"/>
      <protection locked="true" hidden="false"/>
    </xf>
    <xf numFmtId="276" fontId="61" fillId="0" borderId="4" xfId="0" applyFont="true" applyBorder="true" applyAlignment="true" applyProtection="false">
      <alignment horizontal="center" vertical="top" textRotation="0" wrapText="true" indent="0" shrinkToFit="false"/>
      <protection locked="true" hidden="false"/>
    </xf>
    <xf numFmtId="277" fontId="60" fillId="0" borderId="4" xfId="0" applyFont="true" applyBorder="true" applyAlignment="true" applyProtection="false">
      <alignment horizontal="center" vertical="top" textRotation="0" wrapText="false" indent="0" shrinkToFit="false"/>
      <protection locked="true" hidden="false"/>
    </xf>
    <xf numFmtId="278" fontId="43" fillId="6" borderId="4" xfId="0" applyFont="true" applyBorder="true" applyAlignment="true" applyProtection="false">
      <alignment horizontal="center" vertical="top" textRotation="0" wrapText="true" indent="0" shrinkToFit="false"/>
      <protection locked="true" hidden="false"/>
    </xf>
    <xf numFmtId="263" fontId="61" fillId="6" borderId="4" xfId="0" applyFont="true" applyBorder="true" applyAlignment="true" applyProtection="false">
      <alignment horizontal="center" vertical="top" textRotation="0" wrapText="true" indent="0" shrinkToFit="false"/>
      <protection locked="true" hidden="false"/>
    </xf>
    <xf numFmtId="263" fontId="60" fillId="6" borderId="4" xfId="0" applyFont="true" applyBorder="true" applyAlignment="true" applyProtection="false">
      <alignment horizontal="center" vertical="top" textRotation="0" wrapText="false" indent="0" shrinkToFit="false"/>
      <protection locked="true" hidden="false"/>
    </xf>
    <xf numFmtId="278" fontId="43" fillId="0" borderId="4" xfId="0" applyFont="true" applyBorder="true" applyAlignment="true" applyProtection="false">
      <alignment horizontal="center" vertical="top" textRotation="0" wrapText="true" indent="0" shrinkToFit="false"/>
      <protection locked="true" hidden="false"/>
    </xf>
    <xf numFmtId="279" fontId="43" fillId="6" borderId="4" xfId="0" applyFont="true" applyBorder="true" applyAlignment="true" applyProtection="false">
      <alignment horizontal="center" vertical="top" textRotation="0" wrapText="true" indent="0" shrinkToFit="false"/>
      <protection locked="true" hidden="false"/>
    </xf>
    <xf numFmtId="235" fontId="61" fillId="6" borderId="4" xfId="0" applyFont="true" applyBorder="true" applyAlignment="true" applyProtection="false">
      <alignment horizontal="center" vertical="top" textRotation="0" wrapText="true" indent="0" shrinkToFit="false"/>
      <protection locked="true" hidden="false"/>
    </xf>
    <xf numFmtId="280" fontId="43" fillId="6" borderId="66" xfId="0" applyFont="true" applyBorder="true" applyAlignment="true" applyProtection="false">
      <alignment horizontal="center" vertical="top" textRotation="0" wrapText="true" indent="0" shrinkToFit="false"/>
      <protection locked="true" hidden="false"/>
    </xf>
    <xf numFmtId="279" fontId="43" fillId="0" borderId="4" xfId="0" applyFont="true" applyBorder="true" applyAlignment="true" applyProtection="false">
      <alignment horizontal="center" vertical="top" textRotation="0" wrapText="true" indent="0" shrinkToFit="false"/>
      <protection locked="true" hidden="false"/>
    </xf>
    <xf numFmtId="235" fontId="61" fillId="0" borderId="4" xfId="0" applyFont="true" applyBorder="true" applyAlignment="true" applyProtection="false">
      <alignment horizontal="center" vertical="top" textRotation="0" wrapText="true" indent="0" shrinkToFit="false"/>
      <protection locked="true" hidden="false"/>
    </xf>
    <xf numFmtId="280" fontId="43" fillId="0" borderId="66" xfId="0" applyFont="true" applyBorder="true" applyAlignment="true" applyProtection="false">
      <alignment horizontal="center" vertical="top" textRotation="0" wrapText="true" indent="0" shrinkToFit="false"/>
      <protection locked="true" hidden="false"/>
    </xf>
    <xf numFmtId="281" fontId="43" fillId="6" borderId="4" xfId="0" applyFont="true" applyBorder="true" applyAlignment="true" applyProtection="false">
      <alignment horizontal="center" vertical="top" textRotation="0" wrapText="true" indent="0" shrinkToFit="false"/>
      <protection locked="true" hidden="false"/>
    </xf>
    <xf numFmtId="282" fontId="60" fillId="6"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81" fillId="8" borderId="68" xfId="0" applyFont="true" applyBorder="true" applyAlignment="false" applyProtection="false">
      <alignment horizontal="general" vertical="bottom" textRotation="0" wrapText="false" indent="0" shrinkToFit="false"/>
      <protection locked="true" hidden="false"/>
    </xf>
    <xf numFmtId="165" fontId="82" fillId="8" borderId="10" xfId="0" applyFont="true" applyBorder="true" applyAlignment="false" applyProtection="false">
      <alignment horizontal="general" vertical="bottom" textRotation="0" wrapText="false" indent="0" shrinkToFit="false"/>
      <protection locked="true" hidden="false"/>
    </xf>
    <xf numFmtId="164" fontId="82" fillId="8" borderId="13" xfId="0" applyFont="true" applyBorder="true" applyAlignment="false" applyProtection="false">
      <alignment horizontal="general" vertical="bottom" textRotation="0" wrapText="false" indent="0" shrinkToFit="false"/>
      <protection locked="true" hidden="false"/>
    </xf>
    <xf numFmtId="164" fontId="83" fillId="8" borderId="13" xfId="0" applyFont="true" applyBorder="true" applyAlignment="false" applyProtection="false">
      <alignment horizontal="general" vertical="bottom" textRotation="0" wrapText="false" indent="0" shrinkToFit="false"/>
      <protection locked="true" hidden="false"/>
    </xf>
    <xf numFmtId="164" fontId="82" fillId="8" borderId="30" xfId="0" applyFont="true" applyBorder="true" applyAlignment="false" applyProtection="false">
      <alignment horizontal="general" vertical="bottom" textRotation="0" wrapText="false" indent="0" shrinkToFit="false"/>
      <protection locked="true" hidden="false"/>
    </xf>
    <xf numFmtId="165" fontId="82" fillId="8" borderId="14" xfId="0" applyFont="true" applyBorder="true" applyAlignment="true" applyProtection="false">
      <alignment horizontal="right" vertical="bottom" textRotation="0" wrapText="false" indent="0" shrinkToFit="false"/>
      <protection locked="true" hidden="false"/>
    </xf>
    <xf numFmtId="165" fontId="82" fillId="8" borderId="15" xfId="0" applyFont="true" applyBorder="true" applyAlignment="false" applyProtection="false">
      <alignment horizontal="general" vertical="bottom" textRotation="0" wrapText="false" indent="0" shrinkToFit="false"/>
      <protection locked="true" hidden="false"/>
    </xf>
    <xf numFmtId="164" fontId="82" fillId="8" borderId="15" xfId="0" applyFont="true" applyBorder="true" applyAlignment="true" applyProtection="false">
      <alignment horizontal="right" vertical="bottom" textRotation="0" wrapText="false" indent="0" shrinkToFit="false"/>
      <protection locked="true" hidden="false"/>
    </xf>
    <xf numFmtId="164" fontId="82" fillId="8" borderId="16"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66" fontId="23" fillId="8" borderId="4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283"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right" vertical="bottom" textRotation="0" wrapText="false" indent="0" shrinkToFit="false"/>
      <protection locked="true" hidden="false"/>
    </xf>
    <xf numFmtId="164" fontId="83" fillId="8" borderId="0"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2" fillId="8" borderId="16"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4" borderId="0" xfId="0" applyFont="true" applyBorder="false" applyAlignment="true" applyProtection="false">
      <alignment horizontal="center"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87" fillId="0" borderId="43" xfId="0" applyFont="true" applyBorder="true" applyAlignment="false" applyProtection="false">
      <alignment horizontal="general" vertical="bottom" textRotation="0" wrapText="false" indent="0" shrinkToFit="false"/>
      <protection locked="true" hidden="false"/>
    </xf>
    <xf numFmtId="164" fontId="87" fillId="0" borderId="43" xfId="0" applyFont="true" applyBorder="true" applyAlignment="true" applyProtection="false">
      <alignment horizontal="center" vertical="bottom" textRotation="0" wrapText="false" indent="0" shrinkToFit="false"/>
      <protection locked="true" hidden="false"/>
    </xf>
    <xf numFmtId="164" fontId="90" fillId="0" borderId="43" xfId="0" applyFont="true" applyBorder="true" applyAlignment="true" applyProtection="false">
      <alignment horizontal="center" vertical="bottom" textRotation="0" wrapText="false" indent="0" shrinkToFit="false"/>
      <protection locked="true" hidden="false"/>
    </xf>
    <xf numFmtId="164" fontId="90" fillId="6" borderId="67" xfId="0" applyFont="true" applyBorder="true" applyAlignment="true" applyProtection="false">
      <alignment horizontal="center" vertical="bottom" textRotation="0" wrapText="false" indent="0" shrinkToFit="false"/>
      <protection locked="true" hidden="false"/>
    </xf>
    <xf numFmtId="164" fontId="90" fillId="0" borderId="67" xfId="0" applyFont="true" applyBorder="true" applyAlignment="true" applyProtection="false">
      <alignment horizontal="center" vertical="bottom" textRotation="0" wrapText="false" indent="0" shrinkToFit="false"/>
      <protection locked="true" hidden="false"/>
    </xf>
    <xf numFmtId="164" fontId="90" fillId="4" borderId="67" xfId="0" applyFont="true" applyBorder="true" applyAlignment="true" applyProtection="false">
      <alignment horizontal="center" vertical="bottom" textRotation="0" wrapText="false" indent="0" shrinkToFit="false"/>
      <protection locked="true" hidden="false"/>
    </xf>
    <xf numFmtId="164" fontId="90" fillId="0" borderId="67" xfId="0" applyFont="true" applyBorder="true" applyAlignment="true" applyProtection="false">
      <alignment horizontal="center" vertical="bottom" textRotation="0" wrapText="false" indent="0" shrinkToFit="false"/>
      <protection locked="true" hidden="false"/>
    </xf>
    <xf numFmtId="164" fontId="87" fillId="0" borderId="6" xfId="0" applyFont="true" applyBorder="true" applyAlignment="false" applyProtection="false">
      <alignment horizontal="general" vertical="bottom"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87" fillId="0" borderId="39" xfId="0" applyFont="true" applyBorder="true" applyAlignment="true" applyProtection="false">
      <alignment horizontal="center" vertical="bottom" textRotation="0" wrapText="false" indent="0" shrinkToFit="false"/>
      <protection locked="true" hidden="false"/>
    </xf>
    <xf numFmtId="169" fontId="87" fillId="0" borderId="39" xfId="0" applyFont="true" applyBorder="true" applyAlignment="true" applyProtection="false">
      <alignment horizontal="center" vertical="bottom" textRotation="0" wrapText="false" indent="0" shrinkToFit="false"/>
      <protection locked="true" hidden="false"/>
    </xf>
    <xf numFmtId="169" fontId="87" fillId="6" borderId="22" xfId="0" applyFont="true" applyBorder="true" applyAlignment="true" applyProtection="false">
      <alignment horizontal="center" vertical="bottom" textRotation="0" wrapText="false" indent="0" shrinkToFit="false"/>
      <protection locked="true" hidden="false"/>
    </xf>
    <xf numFmtId="169" fontId="87" fillId="0" borderId="22" xfId="0" applyFont="true" applyBorder="true" applyAlignment="true" applyProtection="false">
      <alignment horizontal="center" vertical="bottom" textRotation="0" wrapText="false" indent="0" shrinkToFit="false"/>
      <protection locked="true" hidden="false"/>
    </xf>
    <xf numFmtId="169" fontId="87" fillId="4" borderId="22" xfId="0" applyFont="true" applyBorder="true" applyAlignment="true" applyProtection="false">
      <alignment horizontal="center" vertical="bottom" textRotation="0" wrapText="false" indent="0" shrinkToFit="false"/>
      <protection locked="true" hidden="false"/>
    </xf>
    <xf numFmtId="169" fontId="87" fillId="0" borderId="22"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0" borderId="67" xfId="0" applyFont="true" applyBorder="true" applyAlignment="true" applyProtection="false">
      <alignment horizontal="center" vertical="bottom" textRotation="0" wrapText="false" indent="0" shrinkToFit="false"/>
      <protection locked="true" hidden="false"/>
    </xf>
    <xf numFmtId="164" fontId="87" fillId="6" borderId="67" xfId="0" applyFont="true" applyBorder="true" applyAlignment="true" applyProtection="false">
      <alignment horizontal="center" vertical="bottom" textRotation="0" wrapText="false" indent="0" shrinkToFit="false"/>
      <protection locked="true" hidden="false"/>
    </xf>
    <xf numFmtId="164" fontId="87" fillId="0" borderId="67" xfId="0" applyFont="true" applyBorder="true" applyAlignment="true" applyProtection="false">
      <alignment horizontal="center" vertical="bottom" textRotation="0" wrapText="false" indent="0" shrinkToFit="false"/>
      <protection locked="true" hidden="false"/>
    </xf>
    <xf numFmtId="164" fontId="87" fillId="4" borderId="67" xfId="0" applyFont="true" applyBorder="true" applyAlignment="true" applyProtection="false">
      <alignment horizontal="center"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7" fillId="0" borderId="66" xfId="0" applyFont="true" applyBorder="true" applyAlignment="true" applyProtection="false">
      <alignment horizontal="center" vertical="bottom" textRotation="0" wrapText="false" indent="0" shrinkToFit="false"/>
      <protection locked="true" hidden="false"/>
    </xf>
    <xf numFmtId="164" fontId="87" fillId="6" borderId="66" xfId="0" applyFont="true" applyBorder="true" applyAlignment="true" applyProtection="false">
      <alignment horizontal="center" vertical="bottom" textRotation="0" wrapText="false" indent="0" shrinkToFit="false"/>
      <protection locked="true" hidden="false"/>
    </xf>
    <xf numFmtId="164" fontId="87" fillId="0" borderId="66" xfId="0" applyFont="true" applyBorder="true" applyAlignment="true" applyProtection="false">
      <alignment horizontal="center" vertical="bottom" textRotation="0" wrapText="false" indent="0" shrinkToFit="false"/>
      <protection locked="true" hidden="false"/>
    </xf>
    <xf numFmtId="164" fontId="87" fillId="4" borderId="66" xfId="0"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6" fontId="87" fillId="6" borderId="66" xfId="0" applyFont="true" applyBorder="true" applyAlignment="true" applyProtection="false">
      <alignment horizontal="center" vertical="bottom" textRotation="0" wrapText="false" indent="0" shrinkToFit="false"/>
      <protection locked="true" hidden="false"/>
    </xf>
    <xf numFmtId="166" fontId="87" fillId="0" borderId="66" xfId="0" applyFont="true" applyBorder="true" applyAlignment="true" applyProtection="false">
      <alignment horizontal="center" vertical="bottom" textRotation="0" wrapText="false" indent="0" shrinkToFit="false"/>
      <protection locked="true" hidden="false"/>
    </xf>
    <xf numFmtId="166" fontId="87" fillId="4" borderId="66" xfId="0" applyFont="true" applyBorder="true" applyAlignment="true" applyProtection="false">
      <alignment horizontal="center" vertical="bottom" textRotation="0" wrapText="false" indent="0" shrinkToFit="false"/>
      <protection locked="true" hidden="false"/>
    </xf>
    <xf numFmtId="166" fontId="87" fillId="0" borderId="66" xfId="0" applyFont="true" applyBorder="true" applyAlignment="true" applyProtection="false">
      <alignment horizontal="center" vertical="bottom" textRotation="0" wrapText="false" indent="0" shrinkToFit="false"/>
      <protection locked="true" hidden="false"/>
    </xf>
    <xf numFmtId="166" fontId="91" fillId="6" borderId="66" xfId="0" applyFont="true" applyBorder="true" applyAlignment="true" applyProtection="false">
      <alignment horizontal="center" vertical="bottom" textRotation="0" wrapText="false" indent="0" shrinkToFit="false"/>
      <protection locked="true" hidden="false"/>
    </xf>
    <xf numFmtId="166" fontId="91" fillId="0" borderId="66" xfId="0" applyFont="true" applyBorder="true" applyAlignment="true" applyProtection="false">
      <alignment horizontal="center" vertical="bottom" textRotation="0" wrapText="false" indent="0" shrinkToFit="false"/>
      <protection locked="true" hidden="false"/>
    </xf>
    <xf numFmtId="166" fontId="90" fillId="6" borderId="66" xfId="0" applyFont="true" applyBorder="true" applyAlignment="true" applyProtection="false">
      <alignment horizontal="center" vertical="bottom" textRotation="0" wrapText="false" indent="0" shrinkToFit="false"/>
      <protection locked="true" hidden="false"/>
    </xf>
    <xf numFmtId="166" fontId="90" fillId="0" borderId="66" xfId="0" applyFont="true" applyBorder="true" applyAlignment="true" applyProtection="false">
      <alignment horizontal="center" vertical="bottom" textRotation="0" wrapText="false" indent="0" shrinkToFit="false"/>
      <protection locked="true" hidden="false"/>
    </xf>
    <xf numFmtId="166" fontId="92" fillId="6" borderId="66" xfId="0" applyFont="true" applyBorder="true" applyAlignment="true" applyProtection="false">
      <alignment horizontal="center" vertical="bottom" textRotation="0" wrapText="false" indent="0" shrinkToFit="false"/>
      <protection locked="true" hidden="false"/>
    </xf>
    <xf numFmtId="168" fontId="87" fillId="0" borderId="66" xfId="0" applyFont="true" applyBorder="true" applyAlignment="true" applyProtection="false">
      <alignment horizontal="center" vertical="bottom" textRotation="0" wrapText="false" indent="0" shrinkToFit="false"/>
      <protection locked="true" hidden="false"/>
    </xf>
    <xf numFmtId="168" fontId="87" fillId="6" borderId="66" xfId="0" applyFont="true" applyBorder="true" applyAlignment="true" applyProtection="false">
      <alignment horizontal="center" vertical="bottom" textRotation="0" wrapText="false" indent="0" shrinkToFit="false"/>
      <protection locked="true" hidden="false"/>
    </xf>
    <xf numFmtId="168" fontId="87" fillId="0" borderId="66" xfId="0" applyFont="true" applyBorder="true" applyAlignment="true" applyProtection="false">
      <alignment horizontal="center" vertical="bottom" textRotation="0" wrapText="false" indent="0" shrinkToFit="false"/>
      <protection locked="true" hidden="false"/>
    </xf>
    <xf numFmtId="168" fontId="87" fillId="4" borderId="66" xfId="0" applyFont="true" applyBorder="true" applyAlignment="true" applyProtection="false">
      <alignment horizontal="center" vertical="bottom" textRotation="0" wrapText="false" indent="0" shrinkToFit="false"/>
      <protection locked="true" hidden="false"/>
    </xf>
    <xf numFmtId="168" fontId="87" fillId="0" borderId="66" xfId="0" applyFont="true" applyBorder="true" applyAlignment="true" applyProtection="false">
      <alignment horizontal="left" vertical="bottom" textRotation="0" wrapText="false" indent="0" shrinkToFit="false"/>
      <protection locked="true" hidden="false"/>
    </xf>
    <xf numFmtId="168" fontId="87" fillId="6" borderId="66" xfId="0" applyFont="true" applyBorder="true" applyAlignment="true" applyProtection="false">
      <alignment horizontal="left" vertical="bottom" textRotation="0" wrapText="false" indent="0" shrinkToFit="false"/>
      <protection locked="true" hidden="false"/>
    </xf>
    <xf numFmtId="168" fontId="87" fillId="4" borderId="66" xfId="0" applyFont="true" applyBorder="true" applyAlignment="true" applyProtection="false">
      <alignment horizontal="left" vertical="bottom" textRotation="0" wrapText="false" indent="0" shrinkToFit="false"/>
      <protection locked="true" hidden="false"/>
    </xf>
    <xf numFmtId="168" fontId="87" fillId="5" borderId="66" xfId="0" applyFont="true" applyBorder="true" applyAlignment="true" applyProtection="false">
      <alignment horizontal="center" vertical="bottom" textRotation="0" wrapText="false" indent="0" shrinkToFit="false"/>
      <protection locked="true" hidden="false"/>
    </xf>
    <xf numFmtId="168" fontId="90" fillId="6" borderId="66" xfId="0" applyFont="true" applyBorder="true" applyAlignment="true" applyProtection="false">
      <alignment horizontal="center" vertical="bottom" textRotation="0" wrapText="false" indent="0" shrinkToFit="false"/>
      <protection locked="true" hidden="false"/>
    </xf>
    <xf numFmtId="168" fontId="90" fillId="0" borderId="66" xfId="0" applyFont="true" applyBorder="true" applyAlignment="true" applyProtection="false">
      <alignment horizontal="center" vertical="bottom" textRotation="0" wrapText="false" indent="0" shrinkToFit="false"/>
      <protection locked="true" hidden="false"/>
    </xf>
    <xf numFmtId="166" fontId="87" fillId="5" borderId="66" xfId="0" applyFont="true" applyBorder="true" applyAlignment="true" applyProtection="false">
      <alignment horizontal="center" vertical="bottom" textRotation="0" wrapText="false" indent="0" shrinkToFit="false"/>
      <protection locked="true" hidden="false"/>
    </xf>
    <xf numFmtId="166" fontId="93" fillId="6" borderId="66" xfId="0" applyFont="true" applyBorder="true" applyAlignment="true" applyProtection="false">
      <alignment horizontal="center" vertical="bottom" textRotation="0" wrapText="false" indent="0" shrinkToFit="false"/>
      <protection locked="true" hidden="false"/>
    </xf>
    <xf numFmtId="166" fontId="92" fillId="0" borderId="66" xfId="0" applyFont="true" applyBorder="true" applyAlignment="true" applyProtection="false">
      <alignment horizontal="center" vertical="bottom" textRotation="0" wrapText="false" indent="0" shrinkToFit="false"/>
      <protection locked="true" hidden="false"/>
    </xf>
    <xf numFmtId="166" fontId="94" fillId="6" borderId="66" xfId="0" applyFont="true" applyBorder="true" applyAlignment="true" applyProtection="false">
      <alignment horizontal="center" vertical="bottom" textRotation="0" wrapText="false" indent="0" shrinkToFit="false"/>
      <protection locked="true" hidden="false"/>
    </xf>
    <xf numFmtId="166" fontId="94" fillId="4" borderId="66" xfId="0" applyFont="true" applyBorder="true" applyAlignment="true" applyProtection="false">
      <alignment horizontal="center" vertical="bottom" textRotation="0" wrapText="false" indent="0" shrinkToFit="false"/>
      <protection locked="true" hidden="false"/>
    </xf>
    <xf numFmtId="166" fontId="94" fillId="0" borderId="66" xfId="0" applyFont="true" applyBorder="true" applyAlignment="true" applyProtection="false">
      <alignment horizontal="center" vertical="bottom" textRotation="0" wrapText="false" indent="0" shrinkToFit="false"/>
      <protection locked="true" hidden="false"/>
    </xf>
    <xf numFmtId="164" fontId="95" fillId="6" borderId="66" xfId="0" applyFont="true" applyBorder="true" applyAlignment="true" applyProtection="false">
      <alignment horizontal="center" vertical="bottom" textRotation="0" wrapText="false" indent="0" shrinkToFit="false"/>
      <protection locked="true" hidden="false"/>
    </xf>
    <xf numFmtId="284" fontId="87" fillId="5" borderId="66" xfId="0" applyFont="true" applyBorder="true" applyAlignment="true" applyProtection="false">
      <alignment horizontal="center" vertical="bottom" textRotation="0" wrapText="false" indent="0" shrinkToFit="false"/>
      <protection locked="true" hidden="false"/>
    </xf>
    <xf numFmtId="284" fontId="87" fillId="6" borderId="66" xfId="0" applyFont="true" applyBorder="true" applyAlignment="true" applyProtection="false">
      <alignment horizontal="center" vertical="bottom" textRotation="0" wrapText="false" indent="0" shrinkToFit="false"/>
      <protection locked="true" hidden="false"/>
    </xf>
    <xf numFmtId="284" fontId="87" fillId="0" borderId="66" xfId="0" applyFont="true" applyBorder="true" applyAlignment="true" applyProtection="false">
      <alignment horizontal="center" vertical="bottom" textRotation="0" wrapText="false" indent="0" shrinkToFit="false"/>
      <protection locked="true" hidden="false"/>
    </xf>
    <xf numFmtId="284" fontId="87" fillId="4" borderId="66" xfId="0" applyFont="true" applyBorder="true" applyAlignment="true" applyProtection="false">
      <alignment horizontal="center" vertical="bottom" textRotation="0" wrapText="false" indent="0" shrinkToFit="false"/>
      <protection locked="true" hidden="false"/>
    </xf>
    <xf numFmtId="284" fontId="87" fillId="0" borderId="66" xfId="0" applyFont="true" applyBorder="true" applyAlignment="true" applyProtection="false">
      <alignment horizontal="center"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6" fontId="93" fillId="5" borderId="66" xfId="0" applyFont="true" applyBorder="true" applyAlignment="true" applyProtection="false">
      <alignment horizontal="center" vertical="bottom" textRotation="0" wrapText="false" indent="0" shrinkToFit="false"/>
      <protection locked="true" hidden="false"/>
    </xf>
    <xf numFmtId="166" fontId="90" fillId="4" borderId="66" xfId="0" applyFont="true" applyBorder="true" applyAlignment="true" applyProtection="false">
      <alignment horizontal="center" vertical="bottom" textRotation="0" wrapText="false" indent="0" shrinkToFit="false"/>
      <protection locked="true" hidden="false"/>
    </xf>
    <xf numFmtId="166" fontId="90" fillId="0" borderId="66" xfId="0" applyFont="true" applyBorder="true" applyAlignment="true" applyProtection="false">
      <alignment horizontal="center" vertical="bottom" textRotation="0" wrapText="false" indent="0" shrinkToFit="false"/>
      <protection locked="true" hidden="false"/>
    </xf>
    <xf numFmtId="285" fontId="91" fillId="6" borderId="66" xfId="0" applyFont="true" applyBorder="true" applyAlignment="true" applyProtection="false">
      <alignment horizontal="center" vertical="bottom" textRotation="0" wrapText="false" indent="0" shrinkToFit="false"/>
      <protection locked="true" hidden="false"/>
    </xf>
    <xf numFmtId="284" fontId="94" fillId="5" borderId="66" xfId="0" applyFont="true" applyBorder="true" applyAlignment="true" applyProtection="false">
      <alignment horizontal="center" vertical="bottom" textRotation="0" wrapText="false" indent="0" shrinkToFit="false"/>
      <protection locked="true" hidden="false"/>
    </xf>
    <xf numFmtId="166" fontId="90" fillId="5" borderId="66" xfId="0" applyFont="true" applyBorder="true" applyAlignment="true" applyProtection="false">
      <alignment horizontal="center" vertical="bottom" textRotation="0" wrapText="false" indent="0" shrinkToFit="false"/>
      <protection locked="true" hidden="false"/>
    </xf>
    <xf numFmtId="286" fontId="87" fillId="5" borderId="66" xfId="0" applyFont="true" applyBorder="true" applyAlignment="true" applyProtection="false">
      <alignment horizontal="center" vertical="bottom" textRotation="0" wrapText="false" indent="0" shrinkToFit="false"/>
      <protection locked="true" hidden="false"/>
    </xf>
    <xf numFmtId="286" fontId="87" fillId="6" borderId="66" xfId="0" applyFont="true" applyBorder="true" applyAlignment="true" applyProtection="false">
      <alignment horizontal="center" vertical="bottom" textRotation="0" wrapText="false" indent="0" shrinkToFit="false"/>
      <protection locked="true" hidden="false"/>
    </xf>
    <xf numFmtId="286" fontId="87" fillId="0" borderId="66" xfId="0" applyFont="true" applyBorder="true" applyAlignment="true" applyProtection="false">
      <alignment horizontal="center" vertical="bottom" textRotation="0" wrapText="false" indent="0" shrinkToFit="false"/>
      <protection locked="true" hidden="false"/>
    </xf>
    <xf numFmtId="286" fontId="87" fillId="4" borderId="66" xfId="0" applyFont="true" applyBorder="true" applyAlignment="true" applyProtection="false">
      <alignment horizontal="center" vertical="bottom" textRotation="0" wrapText="false" indent="0" shrinkToFit="false"/>
      <protection locked="true" hidden="false"/>
    </xf>
    <xf numFmtId="166" fontId="92" fillId="5" borderId="66" xfId="0" applyFont="true" applyBorder="true" applyAlignment="true" applyProtection="false">
      <alignment horizontal="center" vertical="bottom" textRotation="0" wrapText="false" indent="0" shrinkToFit="false"/>
      <protection locked="true" hidden="false"/>
    </xf>
    <xf numFmtId="286" fontId="96" fillId="5" borderId="66" xfId="0" applyFont="true" applyBorder="true" applyAlignment="true" applyProtection="false">
      <alignment horizontal="center" vertical="bottom" textRotation="0" wrapText="false" indent="0" shrinkToFit="false"/>
      <protection locked="true" hidden="false"/>
    </xf>
    <xf numFmtId="286" fontId="96" fillId="6" borderId="66" xfId="0" applyFont="true" applyBorder="true" applyAlignment="true" applyProtection="false">
      <alignment horizontal="center" vertical="bottom" textRotation="0" wrapText="false" indent="0" shrinkToFit="false"/>
      <protection locked="true" hidden="false"/>
    </xf>
    <xf numFmtId="286" fontId="96" fillId="0" borderId="66" xfId="0" applyFont="true" applyBorder="true" applyAlignment="true" applyProtection="false">
      <alignment horizontal="center" vertical="bottom" textRotation="0" wrapText="false" indent="0" shrinkToFit="false"/>
      <protection locked="true" hidden="false"/>
    </xf>
    <xf numFmtId="286" fontId="96" fillId="4" borderId="66" xfId="0" applyFont="true" applyBorder="true" applyAlignment="true" applyProtection="false">
      <alignment horizontal="center" vertical="bottom" textRotation="0" wrapText="false" indent="0" shrinkToFit="false"/>
      <protection locked="true" hidden="false"/>
    </xf>
    <xf numFmtId="164" fontId="97" fillId="4" borderId="0" xfId="0" applyFont="true" applyBorder="false" applyAlignment="false" applyProtection="false">
      <alignment horizontal="general" vertical="bottom" textRotation="0" wrapText="false" indent="0" shrinkToFit="false"/>
      <protection locked="true" hidden="false"/>
    </xf>
    <xf numFmtId="164" fontId="87" fillId="5" borderId="66" xfId="0" applyFont="true" applyBorder="true" applyAlignment="true" applyProtection="false">
      <alignment horizontal="center" vertical="bottom" textRotation="0" wrapText="false" indent="0" shrinkToFit="false"/>
      <protection locked="true" hidden="false"/>
    </xf>
    <xf numFmtId="287" fontId="87" fillId="6" borderId="66" xfId="0" applyFont="true" applyBorder="true" applyAlignment="true" applyProtection="false">
      <alignment horizontal="center" vertical="bottom" textRotation="0" wrapText="false" indent="0" shrinkToFit="false"/>
      <protection locked="true" hidden="false"/>
    </xf>
    <xf numFmtId="287" fontId="87" fillId="0" borderId="66" xfId="0" applyFont="true" applyBorder="true" applyAlignment="true" applyProtection="false">
      <alignment horizontal="center" vertical="bottom" textRotation="0" wrapText="false" indent="0" shrinkToFit="false"/>
      <protection locked="true" hidden="false"/>
    </xf>
    <xf numFmtId="287" fontId="87" fillId="4" borderId="66" xfId="0" applyFont="true" applyBorder="true" applyAlignment="true" applyProtection="false">
      <alignment horizontal="center" vertical="bottom" textRotation="0" wrapText="false" indent="0" shrinkToFit="false"/>
      <protection locked="true" hidden="false"/>
    </xf>
    <xf numFmtId="288" fontId="87" fillId="0" borderId="66" xfId="0" applyFont="true" applyBorder="true" applyAlignment="true" applyProtection="false">
      <alignment horizontal="center" vertical="bottom" textRotation="0" wrapText="false" indent="0" shrinkToFit="false"/>
      <protection locked="true" hidden="false"/>
    </xf>
    <xf numFmtId="288" fontId="87" fillId="6" borderId="66" xfId="0" applyFont="true" applyBorder="true" applyAlignment="true" applyProtection="false">
      <alignment horizontal="center" vertical="bottom" textRotation="0" wrapText="false" indent="0" shrinkToFit="false"/>
      <protection locked="true" hidden="false"/>
    </xf>
    <xf numFmtId="288" fontId="87" fillId="0" borderId="66" xfId="0" applyFont="true" applyBorder="true" applyAlignment="true" applyProtection="false">
      <alignment horizontal="center" vertical="bottom" textRotation="0" wrapText="false" indent="0" shrinkToFit="false"/>
      <protection locked="true" hidden="false"/>
    </xf>
    <xf numFmtId="164" fontId="90" fillId="0" borderId="66" xfId="0" applyFont="true" applyBorder="true" applyAlignment="true" applyProtection="false">
      <alignment horizontal="center" vertical="bottom" textRotation="0" wrapText="false" indent="0" shrinkToFit="false"/>
      <protection locked="true" hidden="false"/>
    </xf>
    <xf numFmtId="164" fontId="90" fillId="6" borderId="66" xfId="0" applyFont="true" applyBorder="true" applyAlignment="true" applyProtection="false">
      <alignment horizontal="center" vertical="bottom" textRotation="0" wrapText="false" indent="0" shrinkToFit="false"/>
      <protection locked="true" hidden="false"/>
    </xf>
    <xf numFmtId="164" fontId="90" fillId="0" borderId="66" xfId="0" applyFont="true" applyBorder="true" applyAlignment="true" applyProtection="false">
      <alignment horizontal="center" vertical="bottom" textRotation="0" wrapText="false" indent="0" shrinkToFit="false"/>
      <protection locked="true" hidden="false"/>
    </xf>
    <xf numFmtId="164" fontId="90" fillId="4" borderId="6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68" fontId="94" fillId="6" borderId="66"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4" borderId="0" xfId="0" applyFont="true" applyBorder="false" applyAlignment="true" applyProtection="false">
      <alignment horizontal="center" vertical="bottom" textRotation="0" wrapText="false" indent="0" shrinkToFit="false"/>
      <protection locked="true" hidden="false"/>
    </xf>
    <xf numFmtId="166" fontId="91" fillId="5" borderId="66" xfId="0" applyFont="true" applyBorder="true" applyAlignment="true" applyProtection="false">
      <alignment horizontal="center" vertical="bottom" textRotation="0" wrapText="false" indent="0" shrinkToFit="false"/>
      <protection locked="true" hidden="false"/>
    </xf>
    <xf numFmtId="164" fontId="87" fillId="0" borderId="7" xfId="0" applyFont="true" applyBorder="true" applyAlignment="false" applyProtection="false">
      <alignment horizontal="general" vertical="bottom" textRotation="0" wrapText="false" indent="0" shrinkToFit="false"/>
      <protection locked="true" hidden="false"/>
    </xf>
    <xf numFmtId="164" fontId="87" fillId="0" borderId="22" xfId="0" applyFont="true" applyBorder="true" applyAlignment="true" applyProtection="false">
      <alignment horizontal="center" vertical="bottom" textRotation="0" wrapText="false" indent="0" shrinkToFit="false"/>
      <protection locked="true" hidden="false"/>
    </xf>
    <xf numFmtId="166" fontId="87" fillId="6" borderId="22" xfId="0" applyFont="true" applyBorder="true" applyAlignment="true" applyProtection="false">
      <alignment horizontal="center" vertical="bottom" textRotation="0" wrapText="false" indent="0" shrinkToFit="false"/>
      <protection locked="true" hidden="false"/>
    </xf>
    <xf numFmtId="166" fontId="87" fillId="0" borderId="22" xfId="0" applyFont="true" applyBorder="true" applyAlignment="true" applyProtection="false">
      <alignment horizontal="center" vertical="bottom" textRotation="0" wrapText="false" indent="0" shrinkToFit="false"/>
      <protection locked="true" hidden="false"/>
    </xf>
    <xf numFmtId="166" fontId="87" fillId="4" borderId="22" xfId="0" applyFont="true" applyBorder="true" applyAlignment="true" applyProtection="false">
      <alignment horizontal="center" vertical="bottom" textRotation="0" wrapText="false" indent="0" shrinkToFit="false"/>
      <protection locked="true" hidden="false"/>
    </xf>
    <xf numFmtId="166" fontId="87" fillId="0" borderId="22"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5" fontId="94" fillId="5" borderId="0" xfId="0" applyFont="true" applyBorder="false" applyAlignment="true" applyProtection="false">
      <alignment horizontal="center" vertical="bottom" textRotation="0" wrapText="false" indent="0" shrinkToFit="false"/>
      <protection locked="true" hidden="false"/>
    </xf>
    <xf numFmtId="164" fontId="44" fillId="8" borderId="0" xfId="0" applyFont="true" applyBorder="false" applyAlignment="true" applyProtection="true">
      <alignment horizontal="left" vertical="bottom" textRotation="0" wrapText="false" indent="0" shrinkToFit="false"/>
      <protection locked="true" hidden="false"/>
    </xf>
    <xf numFmtId="164" fontId="44" fillId="8" borderId="0" xfId="0" applyFont="true" applyBorder="false" applyAlignment="false" applyProtection="tru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5" borderId="35"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65" fontId="0" fillId="5" borderId="37" xfId="0" applyFont="false" applyBorder="true" applyAlignment="false" applyProtection="true">
      <alignment horizontal="general" vertical="bottom" textRotation="0" wrapText="false" indent="0" shrinkToFit="false"/>
      <protection locked="true" hidden="false"/>
    </xf>
    <xf numFmtId="164" fontId="44" fillId="8" borderId="32" xfId="0" applyFont="true" applyBorder="true" applyAlignment="false" applyProtection="true">
      <alignment horizontal="general" vertical="bottom" textRotation="0" wrapText="false" indent="0" shrinkToFit="false"/>
      <protection locked="true" hidden="false"/>
    </xf>
    <xf numFmtId="166" fontId="0" fillId="13" borderId="32" xfId="0" applyFont="false" applyBorder="true" applyAlignment="false" applyProtection="true">
      <alignment horizontal="general" vertical="bottom" textRotation="0" wrapText="false" indent="0" shrinkToFit="false"/>
      <protection locked="fals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right" vertical="bottom" textRotation="0" wrapText="false" indent="0" shrinkToFit="false"/>
      <protection locked="true" hidden="false"/>
    </xf>
    <xf numFmtId="177" fontId="103" fillId="14" borderId="1" xfId="15" applyFont="true" applyBorder="true" applyAlignment="true" applyProtection="true">
      <alignment horizontal="general" vertical="bottom" textRotation="0" wrapText="false" indent="0" shrinkToFit="false"/>
      <protection locked="true" hidden="false"/>
    </xf>
    <xf numFmtId="166" fontId="103" fillId="14" borderId="1"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04" fillId="12" borderId="25" xfId="0" applyFont="true" applyBorder="true" applyAlignment="false" applyProtection="true">
      <alignment horizontal="general" vertical="bottom" textRotation="0" wrapText="false" indent="0" shrinkToFit="false"/>
      <protection locked="true" hidden="false"/>
    </xf>
    <xf numFmtId="164" fontId="8" fillId="12" borderId="26"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7" fontId="0" fillId="3" borderId="41" xfId="0" applyFont="false" applyBorder="true" applyAlignment="false" applyProtection="false">
      <alignment horizontal="general" vertical="bottom" textRotation="0" wrapText="false" indent="0" shrinkToFit="false"/>
      <protection locked="true" hidden="false"/>
    </xf>
    <xf numFmtId="166" fontId="0" fillId="14" borderId="22" xfId="0" applyFont="false" applyBorder="true" applyAlignment="false" applyProtection="false">
      <alignment horizontal="general"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289"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8" fontId="8" fillId="5" borderId="1" xfId="19" applyFont="true" applyBorder="true" applyAlignment="true" applyProtection="true">
      <alignment horizontal="general" vertical="bottom" textRotation="0" wrapText="false" indent="0" shrinkToFit="false"/>
      <protection locked="true" hidden="false"/>
    </xf>
    <xf numFmtId="168" fontId="0" fillId="6" borderId="1" xfId="19" applyFont="true" applyBorder="true" applyAlignment="true" applyProtection="true">
      <alignment horizontal="general" vertical="bottom" textRotation="0" wrapText="false" indent="0" shrinkToFit="false"/>
      <protection locked="false" hidden="false"/>
    </xf>
    <xf numFmtId="168" fontId="8" fillId="8" borderId="0" xfId="19" applyFont="true" applyBorder="true" applyAlignment="true" applyProtection="true">
      <alignment horizontal="general" vertical="bottom" textRotation="0" wrapText="false" indent="0" shrinkToFit="false"/>
      <protection locked="true" hidden="false"/>
    </xf>
    <xf numFmtId="164" fontId="8" fillId="8" borderId="25"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5" fontId="12" fillId="8" borderId="69" xfId="0" applyFont="true" applyBorder="true" applyAlignment="true" applyProtection="false">
      <alignment horizontal="left" vertical="bottom"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7" fontId="8" fillId="16" borderId="70" xfId="0" applyFont="true" applyBorder="true" applyAlignment="false" applyProtection="false">
      <alignment horizontal="general" vertical="bottom" textRotation="0" wrapText="false" indent="0" shrinkToFit="false"/>
      <protection locked="true" hidden="false"/>
    </xf>
    <xf numFmtId="171" fontId="8" fillId="8" borderId="69" xfId="19" applyFont="true" applyBorder="true" applyAlignment="true" applyProtection="true">
      <alignment horizontal="center" vertical="bottom" textRotation="0" wrapText="false" indent="0" shrinkToFit="false"/>
      <protection locked="true" hidden="false"/>
    </xf>
    <xf numFmtId="165" fontId="12" fillId="8" borderId="70" xfId="0" applyFont="true" applyBorder="true" applyAlignment="true" applyProtection="false">
      <alignment horizontal="left" vertical="bottom"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71" fontId="8" fillId="8" borderId="70" xfId="19" applyFont="true" applyBorder="true" applyAlignment="true" applyProtection="true">
      <alignment horizontal="center" vertical="bottom" textRotation="0" wrapText="false" indent="0" shrinkToFit="false"/>
      <protection locked="true" hidden="false"/>
    </xf>
    <xf numFmtId="167" fontId="0" fillId="8" borderId="71" xfId="0" applyFont="false" applyBorder="true" applyAlignment="false" applyProtection="false">
      <alignment horizontal="general" vertical="bottom" textRotation="0" wrapText="false" indent="0" shrinkToFit="false"/>
      <protection locked="true" hidden="false"/>
    </xf>
    <xf numFmtId="168" fontId="24" fillId="8"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8" fillId="8" borderId="69" xfId="0" applyFont="true" applyBorder="true" applyAlignment="false" applyProtection="true">
      <alignment horizontal="general" vertical="bottom" textRotation="0" wrapText="false" indent="0" shrinkToFit="false"/>
      <protection locked="true" hidden="false"/>
    </xf>
    <xf numFmtId="171" fontId="8" fillId="5" borderId="69" xfId="19" applyFont="true" applyBorder="true" applyAlignment="tru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false" hidden="false"/>
    </xf>
    <xf numFmtId="165" fontId="39" fillId="8" borderId="69" xfId="0" applyFont="true" applyBorder="true" applyAlignment="false" applyProtection="false">
      <alignment horizontal="general" vertical="bottom" textRotation="0" wrapText="false" indent="0" shrinkToFit="false"/>
      <protection locked="true" hidden="false"/>
    </xf>
    <xf numFmtId="164" fontId="8" fillId="8" borderId="70" xfId="0" applyFont="true" applyBorder="true" applyAlignment="true" applyProtection="true">
      <alignment horizontal="right" vertical="bottom" textRotation="0" wrapText="false" indent="0" shrinkToFit="false"/>
      <protection locked="true" hidden="false"/>
    </xf>
    <xf numFmtId="165" fontId="8" fillId="8" borderId="70" xfId="0" applyFont="true" applyBorder="true" applyAlignment="true" applyProtection="false">
      <alignment horizontal="right" vertical="bottom" textRotation="0" wrapText="false" indent="0" shrinkToFit="false"/>
      <protection locked="true" hidden="false"/>
    </xf>
    <xf numFmtId="171" fontId="8" fillId="5" borderId="70" xfId="19" applyFont="true" applyBorder="true" applyAlignment="tru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false" hidden="false"/>
    </xf>
    <xf numFmtId="165" fontId="39" fillId="8" borderId="70" xfId="0" applyFont="true" applyBorder="true" applyAlignment="false" applyProtection="false">
      <alignment horizontal="general" vertical="bottom" textRotation="0" wrapText="false" indent="0" shrinkToFit="false"/>
      <protection locked="true" hidden="false"/>
    </xf>
    <xf numFmtId="165" fontId="12" fillId="8" borderId="69" xfId="0" applyFont="true" applyBorder="true" applyAlignment="false" applyProtection="false">
      <alignment horizontal="general" vertical="bottom" textRotation="0" wrapText="false" indent="0" shrinkToFit="false"/>
      <protection locked="true" hidden="false"/>
    </xf>
    <xf numFmtId="167" fontId="12" fillId="14" borderId="69"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0" fillId="9" borderId="0" xfId="0" applyFont="fals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283" fontId="0" fillId="9" borderId="0" xfId="0" applyFont="false" applyBorder="false" applyAlignment="false" applyProtection="true">
      <alignment horizontal="general" vertical="bottom" textRotation="0" wrapText="false" indent="0" shrinkToFit="false"/>
      <protection locked="false" hidden="false"/>
    </xf>
    <xf numFmtId="166" fontId="105" fillId="3" borderId="1" xfId="0" applyFont="true" applyBorder="true" applyAlignment="true" applyProtection="false">
      <alignment horizontal="right" vertical="top"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8" fillId="5" borderId="4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8" fillId="4" borderId="2" xfId="0" applyFont="true" applyBorder="true" applyAlignment="false" applyProtection="false">
      <alignment horizontal="general" vertical="bottom" textRotation="0" wrapText="false" indent="0" shrinkToFit="false"/>
      <protection locked="true" hidden="false"/>
    </xf>
    <xf numFmtId="168" fontId="0" fillId="4" borderId="43"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justify" vertical="top" textRotation="0" wrapText="true" indent="0" shrinkToFit="false"/>
      <protection locked="true" hidden="false"/>
    </xf>
    <xf numFmtId="164" fontId="10" fillId="6" borderId="26" xfId="0" applyFont="true" applyBorder="true" applyAlignment="true" applyProtection="false">
      <alignment horizontal="justify" vertical="top" textRotation="0" wrapText="true" indent="0" shrinkToFit="false"/>
      <protection locked="true" hidden="false"/>
    </xf>
    <xf numFmtId="164" fontId="10" fillId="6" borderId="66" xfId="0" applyFont="true" applyBorder="true" applyAlignment="true" applyProtection="false">
      <alignment horizontal="justify"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10" fillId="6" borderId="22" xfId="0" applyFont="true" applyBorder="true" applyAlignment="true" applyProtection="false">
      <alignment horizontal="justify"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12" fillId="8" borderId="3" xfId="0" applyFont="true" applyBorder="true" applyAlignment="true" applyProtection="false">
      <alignment horizontal="general" vertical="bottom" textRotation="0" wrapText="tru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FF3CF"/>
      <rgbColor rgb="FFCCFFCC"/>
      <rgbColor rgb="FFFFFF99"/>
      <rgbColor rgb="FFBFBFBF"/>
      <rgbColor rgb="FFFF99CC"/>
      <rgbColor rgb="FFCC99FF"/>
      <rgbColor rgb="FFFFCC99"/>
      <rgbColor rgb="FF3366FF"/>
      <rgbColor rgb="FF75DD75"/>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266719430154"/>
          <c:y val="0.0738859180035651"/>
          <c:w val="0.723832607835378"/>
          <c:h val="0.785650623885918"/>
        </c:manualLayout>
      </c:layout>
      <c:areaChart>
        <c:grouping val="stacked"/>
        <c:ser>
          <c:idx val="0"/>
          <c:order val="0"/>
          <c:tx>
            <c:strRef>
              <c:f>Kaufschwellenrechner!$B$24</c:f>
              <c:strCache>
                <c:ptCount val="1"/>
                <c:pt idx="0">
                  <c:v>Fixe Kosten</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24:$I$24</c:f>
              <c:numCache>
                <c:formatCode>General</c:formatCode>
                <c:ptCount val="7"/>
                <c:pt idx="0">
                  <c:v>8092</c:v>
                </c:pt>
                <c:pt idx="1">
                  <c:v>8092</c:v>
                </c:pt>
                <c:pt idx="2">
                  <c:v>8092</c:v>
                </c:pt>
                <c:pt idx="3">
                  <c:v>8092</c:v>
                </c:pt>
                <c:pt idx="4">
                  <c:v>8092</c:v>
                </c:pt>
                <c:pt idx="5">
                  <c:v>8092</c:v>
                </c:pt>
                <c:pt idx="6">
                  <c:v>8092</c:v>
                </c:pt>
              </c:numCache>
            </c:numRef>
          </c:val>
        </c:ser>
        <c:ser>
          <c:idx val="1"/>
          <c:order val="1"/>
          <c:tx>
            <c:strRef>
              <c:f>Kaufschwellenrechner!$B$25</c:f>
              <c:strCache>
                <c:ptCount val="1"/>
                <c:pt idx="0">
                  <c:v>Variable Kosten</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25:$I$25</c:f>
              <c:numCache>
                <c:formatCode>General</c:formatCode>
                <c:ptCount val="7"/>
                <c:pt idx="0">
                  <c:v>1872.6</c:v>
                </c:pt>
                <c:pt idx="1">
                  <c:v>3745.2</c:v>
                </c:pt>
                <c:pt idx="2">
                  <c:v>5617.8</c:v>
                </c:pt>
                <c:pt idx="3">
                  <c:v>7490.4</c:v>
                </c:pt>
                <c:pt idx="4">
                  <c:v>9363</c:v>
                </c:pt>
                <c:pt idx="5">
                  <c:v>11235.6</c:v>
                </c:pt>
                <c:pt idx="6">
                  <c:v>13108.2</c:v>
                </c:pt>
              </c:numCache>
            </c:numRef>
          </c:val>
        </c:ser>
        <c:axId val="86037364"/>
        <c:axId val="1990738"/>
      </c:areaChart>
      <c:lineChart>
        <c:grouping val="stacked"/>
        <c:varyColors val="0"/>
        <c:ser>
          <c:idx val="2"/>
          <c:order val="2"/>
          <c:tx>
            <c:strRef>
              <c:f>Kaufschwellenrechner!$B$26</c:f>
              <c:strCache>
                <c:ptCount val="1"/>
                <c:pt idx="0">
                  <c:v>Externer Tari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26:$I$26</c:f>
              <c:numCache>
                <c:formatCode>General</c:formatCode>
                <c:ptCount val="7"/>
                <c:pt idx="0">
                  <c:v>1500</c:v>
                </c:pt>
                <c:pt idx="1">
                  <c:v>3000</c:v>
                </c:pt>
                <c:pt idx="2">
                  <c:v>4500</c:v>
                </c:pt>
                <c:pt idx="3">
                  <c:v>6000</c:v>
                </c:pt>
                <c:pt idx="4">
                  <c:v>7500</c:v>
                </c:pt>
                <c:pt idx="5">
                  <c:v>9000</c:v>
                </c:pt>
                <c:pt idx="6">
                  <c:v>10500</c:v>
                </c:pt>
              </c:numCache>
            </c:numRef>
          </c:val>
          <c:smooth val="0"/>
        </c:ser>
        <c:hiLowLines>
          <c:spPr>
            <a:ln w="0">
              <a:noFill/>
            </a:ln>
          </c:spPr>
        </c:hiLowLines>
        <c:marker val="0"/>
        <c:axId val="86037364"/>
        <c:axId val="1990738"/>
      </c:lineChart>
      <c:catAx>
        <c:axId val="86037364"/>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Anzahl AE pro Jahr</a:t>
                </a:r>
              </a:p>
            </c:rich>
          </c:tx>
          <c:layout>
            <c:manualLayout>
              <c:xMode val="edge"/>
              <c:yMode val="edge"/>
              <c:x val="0.260882469331223"/>
              <c:y val="0.904188948306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90738"/>
        <c:crossesAt val="0"/>
        <c:auto val="1"/>
        <c:lblAlgn val="ctr"/>
        <c:lblOffset val="100"/>
        <c:noMultiLvlLbl val="0"/>
      </c:catAx>
      <c:valAx>
        <c:axId val="1990738"/>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Jahreskosten (Fr.)</a:t>
                </a:r>
              </a:p>
            </c:rich>
          </c:tx>
          <c:layout>
            <c:manualLayout>
              <c:xMode val="edge"/>
              <c:yMode val="edge"/>
              <c:x val="0.0123664424218441"/>
              <c:y val="-0.1413547237076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037364"/>
        <c:crossesAt val="1"/>
        <c:crossBetween val="midCat"/>
      </c:valAx>
      <c:spPr>
        <a:noFill/>
        <a:ln w="0">
          <a:solidFill>
            <a:srgbClr val="000000"/>
          </a:solidFill>
        </a:ln>
      </c:spPr>
    </c:plotArea>
    <c:legend>
      <c:legendPos val="r"/>
      <c:layout>
        <c:manualLayout>
          <c:xMode val="edge"/>
          <c:yMode val="edge"/>
          <c:x val="0.757963988919668"/>
          <c:y val="0.293582887700535"/>
          <c:w val="0.181489908982984"/>
          <c:h val="0.15721925133689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79235189221"/>
          <c:y val="0.0704991087344029"/>
          <c:w val="0.717010105012879"/>
          <c:h val="0.764616755793226"/>
        </c:manualLayout>
      </c:layout>
      <c:areaChart>
        <c:grouping val="stacked"/>
        <c:ser>
          <c:idx val="0"/>
          <c:order val="0"/>
          <c:tx>
            <c:strRef>
              <c:f>Kaufschwellenrechner!$B$66</c:f>
              <c:strCache>
                <c:ptCount val="1"/>
                <c:pt idx="0">
                  <c:v>Fixkosten/AE</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66:$I$66</c:f>
              <c:numCache>
                <c:formatCode>General</c:formatCode>
                <c:ptCount val="7"/>
                <c:pt idx="0">
                  <c:v>80.92</c:v>
                </c:pt>
                <c:pt idx="1">
                  <c:v>40.46</c:v>
                </c:pt>
                <c:pt idx="2">
                  <c:v>26.9733333333333</c:v>
                </c:pt>
                <c:pt idx="3">
                  <c:v>20.23</c:v>
                </c:pt>
                <c:pt idx="4">
                  <c:v>16.184</c:v>
                </c:pt>
                <c:pt idx="5">
                  <c:v>13.4866666666667</c:v>
                </c:pt>
                <c:pt idx="6">
                  <c:v>11.56</c:v>
                </c:pt>
              </c:numCache>
            </c:numRef>
          </c:val>
        </c:ser>
        <c:ser>
          <c:idx val="1"/>
          <c:order val="1"/>
          <c:tx>
            <c:strRef>
              <c:f>Kaufschwellenrechner!$B$67</c:f>
              <c:strCache>
                <c:ptCount val="1"/>
                <c:pt idx="0">
                  <c:v>Variable Kosten/AE</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67:$I$67</c:f>
              <c:numCache>
                <c:formatCode>General</c:formatCode>
                <c:ptCount val="7"/>
                <c:pt idx="0">
                  <c:v>18.726</c:v>
                </c:pt>
                <c:pt idx="1">
                  <c:v>18.726</c:v>
                </c:pt>
                <c:pt idx="2">
                  <c:v>18.726</c:v>
                </c:pt>
                <c:pt idx="3">
                  <c:v>18.726</c:v>
                </c:pt>
                <c:pt idx="4">
                  <c:v>18.726</c:v>
                </c:pt>
                <c:pt idx="5">
                  <c:v>18.726</c:v>
                </c:pt>
                <c:pt idx="6">
                  <c:v>18.726</c:v>
                </c:pt>
              </c:numCache>
            </c:numRef>
          </c:val>
        </c:ser>
        <c:axId val="64809279"/>
        <c:axId val="28234832"/>
      </c:areaChart>
      <c:lineChart>
        <c:grouping val="stacked"/>
        <c:varyColors val="0"/>
        <c:ser>
          <c:idx val="2"/>
          <c:order val="2"/>
          <c:tx>
            <c:strRef>
              <c:f>Kaufschwellenrechner!$B$68</c:f>
              <c:strCache>
                <c:ptCount val="1"/>
                <c:pt idx="0">
                  <c:v>Externer Tari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100</c:v>
                </c:pt>
                <c:pt idx="1">
                  <c:v>200</c:v>
                </c:pt>
                <c:pt idx="2">
                  <c:v>300</c:v>
                </c:pt>
                <c:pt idx="3">
                  <c:v>400</c:v>
                </c:pt>
                <c:pt idx="4">
                  <c:v>500</c:v>
                </c:pt>
                <c:pt idx="5">
                  <c:v>600</c:v>
                </c:pt>
                <c:pt idx="6">
                  <c:v>700</c:v>
                </c:pt>
              </c:strCache>
            </c:strRef>
          </c:cat>
          <c:val>
            <c:numRef>
              <c:f>Kaufschwellenrechner!$C$68:$I$68</c:f>
              <c:numCache>
                <c:formatCode>General</c:formatCode>
                <c:ptCount val="7"/>
                <c:pt idx="0">
                  <c:v>15</c:v>
                </c:pt>
                <c:pt idx="1">
                  <c:v>15</c:v>
                </c:pt>
                <c:pt idx="2">
                  <c:v>15</c:v>
                </c:pt>
                <c:pt idx="3">
                  <c:v>15</c:v>
                </c:pt>
                <c:pt idx="4">
                  <c:v>15</c:v>
                </c:pt>
                <c:pt idx="5">
                  <c:v>15</c:v>
                </c:pt>
                <c:pt idx="6">
                  <c:v>15</c:v>
                </c:pt>
              </c:numCache>
            </c:numRef>
          </c:val>
          <c:smooth val="0"/>
        </c:ser>
        <c:hiLowLines>
          <c:spPr>
            <a:ln w="0">
              <a:noFill/>
            </a:ln>
          </c:spPr>
        </c:hiLowLines>
        <c:marker val="0"/>
        <c:axId val="64809279"/>
        <c:axId val="28234832"/>
      </c:lineChart>
      <c:catAx>
        <c:axId val="64809279"/>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Anzahl AE pro Jahr</a:t>
                </a:r>
              </a:p>
            </c:rich>
          </c:tx>
          <c:layout>
            <c:manualLayout>
              <c:xMode val="edge"/>
              <c:yMode val="edge"/>
              <c:x val="0.261343372300376"/>
              <c:y val="0.878787878787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234832"/>
        <c:crossesAt val="0"/>
        <c:auto val="1"/>
        <c:lblAlgn val="ctr"/>
        <c:lblOffset val="100"/>
        <c:noMultiLvlLbl val="0"/>
      </c:catAx>
      <c:valAx>
        <c:axId val="28234832"/>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Kosten je AE (Fr.)</a:t>
                </a:r>
              </a:p>
            </c:rich>
          </c:tx>
          <c:layout>
            <c:manualLayout>
              <c:xMode val="edge"/>
              <c:yMode val="edge"/>
              <c:x val="0.0123835942143848"/>
              <c:y val="-0.13868092691622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809279"/>
        <c:crossesAt val="1"/>
        <c:crossBetween val="midCat"/>
      </c:valAx>
      <c:spPr>
        <a:noFill/>
        <a:ln w="0">
          <a:solidFill>
            <a:srgbClr val="000000"/>
          </a:solidFill>
        </a:ln>
      </c:spPr>
    </c:plotArea>
    <c:legend>
      <c:legendPos val="r"/>
      <c:layout>
        <c:manualLayout>
          <c:xMode val="edge"/>
          <c:yMode val="edge"/>
          <c:x val="0.757727362789776"/>
          <c:y val="0.294117647058824"/>
          <c:w val="0.192242916584109"/>
          <c:h val="0.1477718360071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965430066435"/>
          <c:y val="0.0551611141452758"/>
          <c:w val="0.625668763595743"/>
          <c:h val="0.832550518842163"/>
        </c:manualLayout>
      </c:layout>
      <c:areaChart>
        <c:grouping val="standard"/>
        <c:ser>
          <c:idx val="0"/>
          <c:order val="0"/>
          <c:tx>
            <c:strRef>
              <c:f>Grafik!$A$14</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4:$K$14</c:f>
              <c:numCache>
                <c:formatCode>General</c:formatCode>
                <c:ptCount val="10"/>
                <c:pt idx="0">
                  <c:v>23.51</c:v>
                </c:pt>
                <c:pt idx="1">
                  <c:v>23.51</c:v>
                </c:pt>
                <c:pt idx="2">
                  <c:v>23.51</c:v>
                </c:pt>
                <c:pt idx="3">
                  <c:v>23.51</c:v>
                </c:pt>
                <c:pt idx="4">
                  <c:v>23.51</c:v>
                </c:pt>
                <c:pt idx="5">
                  <c:v>23.51</c:v>
                </c:pt>
                <c:pt idx="6">
                  <c:v>23.51</c:v>
                </c:pt>
                <c:pt idx="7">
                  <c:v>23.51</c:v>
                </c:pt>
                <c:pt idx="8">
                  <c:v>23.51</c:v>
                </c:pt>
                <c:pt idx="9">
                  <c:v>23.51</c:v>
                </c:pt>
              </c:numCache>
            </c:numRef>
          </c:val>
        </c:ser>
        <c:ser>
          <c:idx val="1"/>
          <c:order val="1"/>
          <c:tx>
            <c:strRef>
              <c:f>Grafik!$A$13</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3:$K$13</c:f>
              <c:numCache>
                <c:formatCode>General</c:formatCode>
                <c:ptCount val="10"/>
                <c:pt idx="0">
                  <c:v>126.23</c:v>
                </c:pt>
                <c:pt idx="1">
                  <c:v>74.87</c:v>
                </c:pt>
                <c:pt idx="2">
                  <c:v>58.9733333333333</c:v>
                </c:pt>
                <c:pt idx="3">
                  <c:v>51.0225</c:v>
                </c:pt>
                <c:pt idx="4">
                  <c:v>46.254</c:v>
                </c:pt>
                <c:pt idx="5">
                  <c:v>43.685</c:v>
                </c:pt>
                <c:pt idx="6">
                  <c:v>40.8028571428571</c:v>
                </c:pt>
                <c:pt idx="7">
                  <c:v>38.64125</c:v>
                </c:pt>
                <c:pt idx="8">
                  <c:v>36.96</c:v>
                </c:pt>
                <c:pt idx="9">
                  <c:v>35.615</c:v>
                </c:pt>
              </c:numCache>
            </c:numRef>
          </c:val>
        </c:ser>
        <c:axId val="53658636"/>
        <c:axId val="79242181"/>
      </c:areaChart>
      <c:lineChart>
        <c:grouping val="standard"/>
        <c:varyColors val="0"/>
        <c:ser>
          <c:idx val="2"/>
          <c:order val="2"/>
          <c:tx>
            <c:strRef>
              <c:f>Grafik!$A$7</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7:$K$7</c:f>
              <c:numCache>
                <c:formatCode>General</c:formatCode>
                <c:ptCount val="10"/>
                <c:pt idx="0">
                  <c:v>49</c:v>
                </c:pt>
                <c:pt idx="1">
                  <c:v>49</c:v>
                </c:pt>
                <c:pt idx="2">
                  <c:v>49</c:v>
                </c:pt>
                <c:pt idx="3">
                  <c:v>49</c:v>
                </c:pt>
                <c:pt idx="4">
                  <c:v>49</c:v>
                </c:pt>
                <c:pt idx="5">
                  <c:v>49</c:v>
                </c:pt>
                <c:pt idx="6">
                  <c:v>49</c:v>
                </c:pt>
                <c:pt idx="7">
                  <c:v>49</c:v>
                </c:pt>
                <c:pt idx="8">
                  <c:v>49</c:v>
                </c:pt>
                <c:pt idx="9">
                  <c:v>49</c:v>
                </c:pt>
              </c:numCache>
            </c:numRef>
          </c:val>
          <c:smooth val="0"/>
        </c:ser>
        <c:hiLowLines>
          <c:spPr>
            <a:ln w="0">
              <a:noFill/>
            </a:ln>
          </c:spPr>
        </c:hiLowLines>
        <c:marker val="0"/>
        <c:axId val="53658636"/>
        <c:axId val="79242181"/>
      </c:lineChart>
      <c:catAx>
        <c:axId val="5365863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19530836615909"/>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9242181"/>
        <c:crossesAt val="0"/>
        <c:auto val="1"/>
        <c:lblAlgn val="ctr"/>
        <c:lblOffset val="100"/>
        <c:noMultiLvlLbl val="0"/>
      </c:catAx>
      <c:valAx>
        <c:axId val="79242181"/>
        <c:scaling>
          <c:orientation val="minMax"/>
          <c:max val="15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Kosten pro Betriebsstunde (Fr.)</a:t>
                </a:r>
              </a:p>
            </c:rich>
          </c:tx>
          <c:layout>
            <c:manualLayout>
              <c:xMode val="edge"/>
              <c:yMode val="edge"/>
              <c:x val="0.0146981010053501"/>
              <c:y val="-0.6468596395412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58636"/>
        <c:crossesAt val="1"/>
        <c:crossBetween val="midCat"/>
      </c:valAx>
      <c:spPr>
        <a:noFill/>
        <a:ln w="0">
          <a:solidFill>
            <a:srgbClr val="000000"/>
          </a:solidFill>
        </a:ln>
      </c:spPr>
    </c:plotArea>
    <c:legend>
      <c:legendPos val="r"/>
      <c:layout>
        <c:manualLayout>
          <c:xMode val="edge"/>
          <c:yMode val="edge"/>
          <c:x val="0.734905050267505"/>
          <c:y val="0.296777717094484"/>
          <c:w val="0.240578517255571"/>
          <c:h val="0.2080830147460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363244583506"/>
          <c:y val="0.0549426542872747"/>
          <c:w val="0.616919534801346"/>
          <c:h val="0.832987438558165"/>
        </c:manualLayout>
      </c:layout>
      <c:areaChart>
        <c:grouping val="stacked"/>
        <c:ser>
          <c:idx val="0"/>
          <c:order val="0"/>
          <c:tx>
            <c:strRef>
              <c:f>Grafik!$A$9</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9:$K$9</c:f>
              <c:numCache>
                <c:formatCode>General</c:formatCode>
                <c:ptCount val="10"/>
                <c:pt idx="0">
                  <c:v>10272</c:v>
                </c:pt>
                <c:pt idx="1">
                  <c:v>10272</c:v>
                </c:pt>
                <c:pt idx="2">
                  <c:v>10639</c:v>
                </c:pt>
                <c:pt idx="3">
                  <c:v>11005</c:v>
                </c:pt>
                <c:pt idx="4">
                  <c:v>11372</c:v>
                </c:pt>
                <c:pt idx="5">
                  <c:v>12105</c:v>
                </c:pt>
                <c:pt idx="6">
                  <c:v>12105</c:v>
                </c:pt>
                <c:pt idx="7">
                  <c:v>12105</c:v>
                </c:pt>
                <c:pt idx="8">
                  <c:v>12105</c:v>
                </c:pt>
                <c:pt idx="9">
                  <c:v>12105</c:v>
                </c:pt>
              </c:numCache>
            </c:numRef>
          </c:val>
        </c:ser>
        <c:ser>
          <c:idx val="1"/>
          <c:order val="1"/>
          <c:tx>
            <c:strRef>
              <c:f>Grafik!$A$10</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0:$K$10</c:f>
              <c:numCache>
                <c:formatCode>General</c:formatCode>
                <c:ptCount val="10"/>
                <c:pt idx="0">
                  <c:v>2351</c:v>
                </c:pt>
                <c:pt idx="1">
                  <c:v>4702</c:v>
                </c:pt>
                <c:pt idx="2">
                  <c:v>7053</c:v>
                </c:pt>
                <c:pt idx="3">
                  <c:v>9404</c:v>
                </c:pt>
                <c:pt idx="4">
                  <c:v>11755</c:v>
                </c:pt>
                <c:pt idx="5">
                  <c:v>14106</c:v>
                </c:pt>
                <c:pt idx="6">
                  <c:v>16457</c:v>
                </c:pt>
                <c:pt idx="7">
                  <c:v>18808</c:v>
                </c:pt>
                <c:pt idx="8">
                  <c:v>21159</c:v>
                </c:pt>
                <c:pt idx="9">
                  <c:v>23510</c:v>
                </c:pt>
              </c:numCache>
            </c:numRef>
          </c:val>
        </c:ser>
        <c:axId val="61944805"/>
        <c:axId val="96473172"/>
      </c:areaChart>
      <c:lineChart>
        <c:grouping val="stacked"/>
        <c:varyColors val="0"/>
        <c:ser>
          <c:idx val="2"/>
          <c:order val="2"/>
          <c:tx>
            <c:strRef>
              <c:f>Grafik!$A$16</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6:$K$16</c:f>
              <c:numCache>
                <c:formatCode>General</c:formatCode>
                <c:ptCount val="10"/>
                <c:pt idx="0">
                  <c:v>4900</c:v>
                </c:pt>
                <c:pt idx="1">
                  <c:v>9800</c:v>
                </c:pt>
                <c:pt idx="2">
                  <c:v>14700</c:v>
                </c:pt>
                <c:pt idx="3">
                  <c:v>19600</c:v>
                </c:pt>
                <c:pt idx="4">
                  <c:v>24500</c:v>
                </c:pt>
                <c:pt idx="5">
                  <c:v>29400</c:v>
                </c:pt>
                <c:pt idx="6">
                  <c:v>34300</c:v>
                </c:pt>
                <c:pt idx="7">
                  <c:v>39200</c:v>
                </c:pt>
                <c:pt idx="8">
                  <c:v>44100</c:v>
                </c:pt>
                <c:pt idx="9">
                  <c:v>49000</c:v>
                </c:pt>
              </c:numCache>
            </c:numRef>
          </c:val>
          <c:smooth val="0"/>
        </c:ser>
        <c:hiLowLines>
          <c:spPr>
            <a:ln w="0">
              <a:noFill/>
            </a:ln>
          </c:spPr>
        </c:hiLowLines>
        <c:marker val="0"/>
        <c:axId val="61944805"/>
        <c:axId val="96473172"/>
      </c:lineChart>
      <c:catAx>
        <c:axId val="619448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33425822067418"/>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96473172"/>
        <c:crossesAt val="0"/>
        <c:auto val="1"/>
        <c:lblAlgn val="ctr"/>
        <c:lblOffset val="100"/>
        <c:noMultiLvlLbl val="0"/>
      </c:catAx>
      <c:valAx>
        <c:axId val="96473172"/>
        <c:scaling>
          <c:orientation val="minMax"/>
          <c:max val="5500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Jahreskosten (Fr.)</a:t>
                </a:r>
              </a:p>
            </c:rich>
          </c:tx>
          <c:layout>
            <c:manualLayout>
              <c:xMode val="edge"/>
              <c:yMode val="edge"/>
              <c:x val="0.0147588405454867"/>
              <c:y val="-0.208738394320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944805"/>
        <c:crossesAt val="1"/>
        <c:crossBetween val="midCat"/>
      </c:valAx>
      <c:spPr>
        <a:noFill/>
        <a:ln w="0">
          <a:solidFill>
            <a:srgbClr val="000000"/>
          </a:solidFill>
        </a:ln>
      </c:spPr>
    </c:plotArea>
    <c:legend>
      <c:legendPos val="r"/>
      <c:layout>
        <c:manualLayout>
          <c:xMode val="edge"/>
          <c:yMode val="edge"/>
          <c:x val="0.730503571639412"/>
          <c:y val="0.296777717094484"/>
          <c:w val="0.247830450439813"/>
          <c:h val="0.2080830147460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15</xdr:row>
      <xdr:rowOff>133560</xdr:rowOff>
    </xdr:from>
    <xdr:to>
      <xdr:col>13</xdr:col>
      <xdr:colOff>785160</xdr:colOff>
      <xdr:row>19</xdr:row>
      <xdr:rowOff>114480</xdr:rowOff>
    </xdr:to>
    <xdr:sp>
      <xdr:nvSpPr>
        <xdr:cNvPr id="0" name="Textfeld 1"/>
        <xdr:cNvSpPr/>
      </xdr:nvSpPr>
      <xdr:spPr>
        <a:xfrm>
          <a:off x="7083720" y="3276720"/>
          <a:ext cx="5755680" cy="619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81</xdr:row>
      <xdr:rowOff>123840</xdr:rowOff>
    </xdr:from>
    <xdr:to>
      <xdr:col>6</xdr:col>
      <xdr:colOff>946800</xdr:colOff>
      <xdr:row>85</xdr:row>
      <xdr:rowOff>104400</xdr:rowOff>
    </xdr:to>
    <xdr:sp>
      <xdr:nvSpPr>
        <xdr:cNvPr id="1" name="Textfeld 1"/>
        <xdr:cNvSpPr/>
      </xdr:nvSpPr>
      <xdr:spPr>
        <a:xfrm>
          <a:off x="170280" y="13830480"/>
          <a:ext cx="6381000" cy="62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1</xdr:row>
      <xdr:rowOff>105120</xdr:rowOff>
    </xdr:from>
    <xdr:to>
      <xdr:col>7</xdr:col>
      <xdr:colOff>720</xdr:colOff>
      <xdr:row>145</xdr:row>
      <xdr:rowOff>95040</xdr:rowOff>
    </xdr:to>
    <xdr:sp>
      <xdr:nvSpPr>
        <xdr:cNvPr id="2" name="Textfeld 1"/>
        <xdr:cNvSpPr/>
      </xdr:nvSpPr>
      <xdr:spPr>
        <a:xfrm>
          <a:off x="170280" y="22946040"/>
          <a:ext cx="642096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01</xdr:row>
      <xdr:rowOff>95400</xdr:rowOff>
    </xdr:from>
    <xdr:to>
      <xdr:col>7</xdr:col>
      <xdr:colOff>720</xdr:colOff>
      <xdr:row>205</xdr:row>
      <xdr:rowOff>76320</xdr:rowOff>
    </xdr:to>
    <xdr:sp>
      <xdr:nvSpPr>
        <xdr:cNvPr id="3" name="Textfeld 1"/>
        <xdr:cNvSpPr/>
      </xdr:nvSpPr>
      <xdr:spPr>
        <a:xfrm>
          <a:off x="170280" y="32070960"/>
          <a:ext cx="642096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3280</xdr:colOff>
      <xdr:row>81</xdr:row>
      <xdr:rowOff>133200</xdr:rowOff>
    </xdr:from>
    <xdr:to>
      <xdr:col>14</xdr:col>
      <xdr:colOff>10440</xdr:colOff>
      <xdr:row>85</xdr:row>
      <xdr:rowOff>114480</xdr:rowOff>
    </xdr:to>
    <xdr:sp>
      <xdr:nvSpPr>
        <xdr:cNvPr id="4" name="Textfeld 1"/>
        <xdr:cNvSpPr/>
      </xdr:nvSpPr>
      <xdr:spPr>
        <a:xfrm>
          <a:off x="7093800" y="13839840"/>
          <a:ext cx="5846040" cy="62892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41</xdr:row>
      <xdr:rowOff>114480</xdr:rowOff>
    </xdr:from>
    <xdr:to>
      <xdr:col>14</xdr:col>
      <xdr:colOff>10440</xdr:colOff>
      <xdr:row>145</xdr:row>
      <xdr:rowOff>104400</xdr:rowOff>
    </xdr:to>
    <xdr:sp>
      <xdr:nvSpPr>
        <xdr:cNvPr id="5" name="Textfeld 1"/>
        <xdr:cNvSpPr/>
      </xdr:nvSpPr>
      <xdr:spPr>
        <a:xfrm>
          <a:off x="7103880" y="22955400"/>
          <a:ext cx="583596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201</xdr:row>
      <xdr:rowOff>95400</xdr:rowOff>
    </xdr:from>
    <xdr:to>
      <xdr:col>14</xdr:col>
      <xdr:colOff>10440</xdr:colOff>
      <xdr:row>205</xdr:row>
      <xdr:rowOff>76320</xdr:rowOff>
    </xdr:to>
    <xdr:sp>
      <xdr:nvSpPr>
        <xdr:cNvPr id="6" name="Textfeld 1"/>
        <xdr:cNvSpPr/>
      </xdr:nvSpPr>
      <xdr:spPr>
        <a:xfrm>
          <a:off x="7103880" y="32070960"/>
          <a:ext cx="583596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0200</xdr:colOff>
      <xdr:row>15</xdr:row>
      <xdr:rowOff>95760</xdr:rowOff>
    </xdr:from>
    <xdr:to>
      <xdr:col>6</xdr:col>
      <xdr:colOff>957240</xdr:colOff>
      <xdr:row>19</xdr:row>
      <xdr:rowOff>95040</xdr:rowOff>
    </xdr:to>
    <xdr:sp>
      <xdr:nvSpPr>
        <xdr:cNvPr id="7" name="Textfeld 1"/>
        <xdr:cNvSpPr/>
      </xdr:nvSpPr>
      <xdr:spPr>
        <a:xfrm>
          <a:off x="160200" y="3238920"/>
          <a:ext cx="640152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28440</xdr:rowOff>
    </xdr:from>
    <xdr:to>
      <xdr:col>6</xdr:col>
      <xdr:colOff>614520</xdr:colOff>
      <xdr:row>90</xdr:row>
      <xdr:rowOff>161640</xdr:rowOff>
    </xdr:to>
    <xdr:sp>
      <xdr:nvSpPr>
        <xdr:cNvPr id="8" name="Textfeld 1"/>
        <xdr:cNvSpPr/>
      </xdr:nvSpPr>
      <xdr:spPr>
        <a:xfrm>
          <a:off x="0" y="17544960"/>
          <a:ext cx="591732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0680</xdr:colOff>
      <xdr:row>83</xdr:row>
      <xdr:rowOff>28440</xdr:rowOff>
    </xdr:from>
    <xdr:to>
      <xdr:col>14</xdr:col>
      <xdr:colOff>735480</xdr:colOff>
      <xdr:row>90</xdr:row>
      <xdr:rowOff>161640</xdr:rowOff>
    </xdr:to>
    <xdr:sp>
      <xdr:nvSpPr>
        <xdr:cNvPr id="9" name="Textfeld 1"/>
        <xdr:cNvSpPr/>
      </xdr:nvSpPr>
      <xdr:spPr>
        <a:xfrm>
          <a:off x="6198120" y="17544960"/>
          <a:ext cx="565416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49</xdr:row>
      <xdr:rowOff>38160</xdr:rowOff>
    </xdr:from>
    <xdr:to>
      <xdr:col>1</xdr:col>
      <xdr:colOff>762480</xdr:colOff>
      <xdr:row>50</xdr:row>
      <xdr:rowOff>41400</xdr:rowOff>
    </xdr:to>
    <xdr:sp>
      <xdr:nvSpPr>
        <xdr:cNvPr id="10" name="Text Box 3"/>
        <xdr:cNvSpPr/>
      </xdr:nvSpPr>
      <xdr:spPr>
        <a:xfrm>
          <a:off x="878400" y="873432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xdr:col>
      <xdr:colOff>32040</xdr:colOff>
      <xdr:row>52</xdr:row>
      <xdr:rowOff>56880</xdr:rowOff>
    </xdr:from>
    <xdr:to>
      <xdr:col>1</xdr:col>
      <xdr:colOff>1004760</xdr:colOff>
      <xdr:row>53</xdr:row>
      <xdr:rowOff>60120</xdr:rowOff>
    </xdr:to>
    <xdr:sp>
      <xdr:nvSpPr>
        <xdr:cNvPr id="11" name="Text Box 4"/>
        <xdr:cNvSpPr/>
      </xdr:nvSpPr>
      <xdr:spPr>
        <a:xfrm>
          <a:off x="887400" y="923904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0</xdr:col>
      <xdr:colOff>422640</xdr:colOff>
      <xdr:row>34</xdr:row>
      <xdr:rowOff>104760</xdr:rowOff>
    </xdr:from>
    <xdr:to>
      <xdr:col>9</xdr:col>
      <xdr:colOff>140400</xdr:colOff>
      <xdr:row>59</xdr:row>
      <xdr:rowOff>95760</xdr:rowOff>
    </xdr:to>
    <xdr:graphicFrame>
      <xdr:nvGraphicFramePr>
        <xdr:cNvPr id="12" name="Chart 5"/>
        <xdr:cNvGraphicFramePr/>
      </xdr:nvGraphicFramePr>
      <xdr:xfrm>
        <a:off x="422640" y="6372360"/>
        <a:ext cx="727740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3000</xdr:colOff>
      <xdr:row>51</xdr:row>
      <xdr:rowOff>86040</xdr:rowOff>
    </xdr:from>
    <xdr:to>
      <xdr:col>12</xdr:col>
      <xdr:colOff>487800</xdr:colOff>
      <xdr:row>52</xdr:row>
      <xdr:rowOff>89280</xdr:rowOff>
    </xdr:to>
    <xdr:sp>
      <xdr:nvSpPr>
        <xdr:cNvPr id="13" name="Text Box 6"/>
        <xdr:cNvSpPr/>
      </xdr:nvSpPr>
      <xdr:spPr>
        <a:xfrm>
          <a:off x="8992080" y="91062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1</xdr:col>
      <xdr:colOff>523080</xdr:colOff>
      <xdr:row>48</xdr:row>
      <xdr:rowOff>95400</xdr:rowOff>
    </xdr:from>
    <xdr:to>
      <xdr:col>12</xdr:col>
      <xdr:colOff>731160</xdr:colOff>
      <xdr:row>49</xdr:row>
      <xdr:rowOff>99000</xdr:rowOff>
    </xdr:to>
    <xdr:sp>
      <xdr:nvSpPr>
        <xdr:cNvPr id="14" name="Text Box 7"/>
        <xdr:cNvSpPr/>
      </xdr:nvSpPr>
      <xdr:spPr>
        <a:xfrm>
          <a:off x="9002160" y="86299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xdr:col>
      <xdr:colOff>442440</xdr:colOff>
      <xdr:row>34</xdr:row>
      <xdr:rowOff>0</xdr:rowOff>
    </xdr:from>
    <xdr:to>
      <xdr:col>4</xdr:col>
      <xdr:colOff>400320</xdr:colOff>
      <xdr:row>34</xdr:row>
      <xdr:rowOff>0</xdr:rowOff>
    </xdr:to>
    <xdr:sp>
      <xdr:nvSpPr>
        <xdr:cNvPr id="15" name="Line 10"/>
        <xdr:cNvSpPr/>
      </xdr:nvSpPr>
      <xdr:spPr>
        <a:xfrm>
          <a:off x="1297800" y="6267600"/>
          <a:ext cx="2613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584640</xdr:colOff>
      <xdr:row>34</xdr:row>
      <xdr:rowOff>9360</xdr:rowOff>
    </xdr:from>
    <xdr:to>
      <xdr:col>7</xdr:col>
      <xdr:colOff>41040</xdr:colOff>
      <xdr:row>34</xdr:row>
      <xdr:rowOff>9360</xdr:rowOff>
    </xdr:to>
    <xdr:sp>
      <xdr:nvSpPr>
        <xdr:cNvPr id="16" name="Line 11"/>
        <xdr:cNvSpPr/>
      </xdr:nvSpPr>
      <xdr:spPr>
        <a:xfrm>
          <a:off x="4096080" y="6276960"/>
          <a:ext cx="179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0480</xdr:colOff>
      <xdr:row>32</xdr:row>
      <xdr:rowOff>86040</xdr:rowOff>
    </xdr:from>
    <xdr:to>
      <xdr:col>3</xdr:col>
      <xdr:colOff>101880</xdr:colOff>
      <xdr:row>33</xdr:row>
      <xdr:rowOff>89280</xdr:rowOff>
    </xdr:to>
    <xdr:sp>
      <xdr:nvSpPr>
        <xdr:cNvPr id="17" name="Text Box 12"/>
        <xdr:cNvSpPr/>
      </xdr:nvSpPr>
      <xdr:spPr>
        <a:xfrm>
          <a:off x="2142360" y="602964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iete oder LU</a:t>
          </a:r>
          <a:endParaRPr b="0" lang="en-US" sz="1000" spc="-1" strike="noStrike">
            <a:latin typeface="Times New Roman"/>
          </a:endParaRPr>
        </a:p>
      </xdr:txBody>
    </xdr:sp>
    <xdr:clientData/>
  </xdr:twoCellAnchor>
  <xdr:twoCellAnchor editAs="oneCell">
    <xdr:from>
      <xdr:col>5</xdr:col>
      <xdr:colOff>306360</xdr:colOff>
      <xdr:row>32</xdr:row>
      <xdr:rowOff>56880</xdr:rowOff>
    </xdr:from>
    <xdr:to>
      <xdr:col>7</xdr:col>
      <xdr:colOff>187560</xdr:colOff>
      <xdr:row>33</xdr:row>
      <xdr:rowOff>60120</xdr:rowOff>
    </xdr:to>
    <xdr:sp>
      <xdr:nvSpPr>
        <xdr:cNvPr id="18" name="Text Box 13"/>
        <xdr:cNvSpPr/>
      </xdr:nvSpPr>
      <xdr:spPr>
        <a:xfrm>
          <a:off x="4597200" y="6000480"/>
          <a:ext cx="1439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Kauf oder selber machen</a:t>
          </a:r>
          <a:endParaRPr b="0" lang="en-US" sz="1000" spc="-1" strike="noStrike">
            <a:latin typeface="Times New Roman"/>
          </a:endParaRPr>
        </a:p>
      </xdr:txBody>
    </xdr:sp>
    <xdr:clientData/>
  </xdr:twoCellAnchor>
  <xdr:twoCellAnchor editAs="oneCell">
    <xdr:from>
      <xdr:col>0</xdr:col>
      <xdr:colOff>432720</xdr:colOff>
      <xdr:row>71</xdr:row>
      <xdr:rowOff>152280</xdr:rowOff>
    </xdr:from>
    <xdr:to>
      <xdr:col>9</xdr:col>
      <xdr:colOff>140400</xdr:colOff>
      <xdr:row>96</xdr:row>
      <xdr:rowOff>142920</xdr:rowOff>
    </xdr:to>
    <xdr:graphicFrame>
      <xdr:nvGraphicFramePr>
        <xdr:cNvPr id="19" name="Chart 5"/>
        <xdr:cNvGraphicFramePr/>
      </xdr:nvGraphicFramePr>
      <xdr:xfrm>
        <a:off x="432720" y="12496680"/>
        <a:ext cx="726732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21</xdr:row>
      <xdr:rowOff>0</xdr:rowOff>
    </xdr:from>
    <xdr:to>
      <xdr:col>7</xdr:col>
      <xdr:colOff>351720</xdr:colOff>
      <xdr:row>41</xdr:row>
      <xdr:rowOff>57240</xdr:rowOff>
    </xdr:to>
    <xdr:graphicFrame>
      <xdr:nvGraphicFramePr>
        <xdr:cNvPr id="20" name="Chart 2"/>
        <xdr:cNvGraphicFramePr/>
      </xdr:nvGraphicFramePr>
      <xdr:xfrm>
        <a:off x="201600" y="3400560"/>
        <a:ext cx="61228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7520</xdr:colOff>
      <xdr:row>31</xdr:row>
      <xdr:rowOff>123840</xdr:rowOff>
    </xdr:from>
    <xdr:to>
      <xdr:col>2</xdr:col>
      <xdr:colOff>277560</xdr:colOff>
      <xdr:row>32</xdr:row>
      <xdr:rowOff>127440</xdr:rowOff>
    </xdr:to>
    <xdr:sp>
      <xdr:nvSpPr>
        <xdr:cNvPr id="21" name="Text Box 3"/>
        <xdr:cNvSpPr/>
      </xdr:nvSpPr>
      <xdr:spPr>
        <a:xfrm>
          <a:off x="1615320" y="514368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xdr:col>
      <xdr:colOff>298080</xdr:colOff>
      <xdr:row>33</xdr:row>
      <xdr:rowOff>152640</xdr:rowOff>
    </xdr:from>
    <xdr:to>
      <xdr:col>2</xdr:col>
      <xdr:colOff>491400</xdr:colOff>
      <xdr:row>34</xdr:row>
      <xdr:rowOff>155880</xdr:rowOff>
    </xdr:to>
    <xdr:sp>
      <xdr:nvSpPr>
        <xdr:cNvPr id="22" name="Text Box 4"/>
        <xdr:cNvSpPr/>
      </xdr:nvSpPr>
      <xdr:spPr>
        <a:xfrm>
          <a:off x="1595880" y="54961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7</xdr:col>
      <xdr:colOff>613440</xdr:colOff>
      <xdr:row>21</xdr:row>
      <xdr:rowOff>9360</xdr:rowOff>
    </xdr:from>
    <xdr:to>
      <xdr:col>15</xdr:col>
      <xdr:colOff>478080</xdr:colOff>
      <xdr:row>41</xdr:row>
      <xdr:rowOff>66600</xdr:rowOff>
    </xdr:to>
    <xdr:graphicFrame>
      <xdr:nvGraphicFramePr>
        <xdr:cNvPr id="23" name="Chart 5"/>
        <xdr:cNvGraphicFramePr/>
      </xdr:nvGraphicFramePr>
      <xdr:xfrm>
        <a:off x="6586200" y="3409920"/>
        <a:ext cx="609768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28920</xdr:colOff>
      <xdr:row>33</xdr:row>
      <xdr:rowOff>105120</xdr:rowOff>
    </xdr:from>
    <xdr:to>
      <xdr:col>11</xdr:col>
      <xdr:colOff>589320</xdr:colOff>
      <xdr:row>34</xdr:row>
      <xdr:rowOff>108360</xdr:rowOff>
    </xdr:to>
    <xdr:sp>
      <xdr:nvSpPr>
        <xdr:cNvPr id="24" name="Text Box 6"/>
        <xdr:cNvSpPr/>
      </xdr:nvSpPr>
      <xdr:spPr>
        <a:xfrm>
          <a:off x="8939160" y="54486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0</xdr:col>
      <xdr:colOff>639000</xdr:colOff>
      <xdr:row>31</xdr:row>
      <xdr:rowOff>9360</xdr:rowOff>
    </xdr:from>
    <xdr:to>
      <xdr:col>12</xdr:col>
      <xdr:colOff>53280</xdr:colOff>
      <xdr:row>32</xdr:row>
      <xdr:rowOff>12960</xdr:rowOff>
    </xdr:to>
    <xdr:sp>
      <xdr:nvSpPr>
        <xdr:cNvPr id="25" name="Text Box 7"/>
        <xdr:cNvSpPr/>
      </xdr:nvSpPr>
      <xdr:spPr>
        <a:xfrm>
          <a:off x="8949240" y="502920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0</xdr:col>
      <xdr:colOff>467280</xdr:colOff>
      <xdr:row>22</xdr:row>
      <xdr:rowOff>124200</xdr:rowOff>
    </xdr:from>
    <xdr:to>
      <xdr:col>10</xdr:col>
      <xdr:colOff>468000</xdr:colOff>
      <xdr:row>35</xdr:row>
      <xdr:rowOff>86040</xdr:rowOff>
    </xdr:to>
    <xdr:sp>
      <xdr:nvSpPr>
        <xdr:cNvPr id="26" name="Line 9"/>
        <xdr:cNvSpPr/>
      </xdr:nvSpPr>
      <xdr:spPr>
        <a:xfrm>
          <a:off x="8777520" y="3686400"/>
          <a:ext cx="720" cy="2067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87480</xdr:colOff>
      <xdr:row>26</xdr:row>
      <xdr:rowOff>28440</xdr:rowOff>
    </xdr:from>
    <xdr:to>
      <xdr:col>10</xdr:col>
      <xdr:colOff>468000</xdr:colOff>
      <xdr:row>26</xdr:row>
      <xdr:rowOff>28440</xdr:rowOff>
    </xdr:to>
    <xdr:sp>
      <xdr:nvSpPr>
        <xdr:cNvPr id="27" name="Line 10"/>
        <xdr:cNvSpPr/>
      </xdr:nvSpPr>
      <xdr:spPr>
        <a:xfrm>
          <a:off x="7618680" y="4238640"/>
          <a:ext cx="115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477000</xdr:colOff>
      <xdr:row>26</xdr:row>
      <xdr:rowOff>28440</xdr:rowOff>
    </xdr:from>
    <xdr:to>
      <xdr:col>13</xdr:col>
      <xdr:colOff>98280</xdr:colOff>
      <xdr:row>26</xdr:row>
      <xdr:rowOff>28440</xdr:rowOff>
    </xdr:to>
    <xdr:sp>
      <xdr:nvSpPr>
        <xdr:cNvPr id="28" name="Line 11"/>
        <xdr:cNvSpPr/>
      </xdr:nvSpPr>
      <xdr:spPr>
        <a:xfrm>
          <a:off x="8787240" y="4238640"/>
          <a:ext cx="1958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7920</xdr:colOff>
      <xdr:row>25</xdr:row>
      <xdr:rowOff>9360</xdr:rowOff>
    </xdr:from>
    <xdr:to>
      <xdr:col>10</xdr:col>
      <xdr:colOff>158760</xdr:colOff>
      <xdr:row>26</xdr:row>
      <xdr:rowOff>12600</xdr:rowOff>
    </xdr:to>
    <xdr:sp>
      <xdr:nvSpPr>
        <xdr:cNvPr id="29" name="Text Box 12"/>
        <xdr:cNvSpPr/>
      </xdr:nvSpPr>
      <xdr:spPr>
        <a:xfrm>
          <a:off x="7899120" y="4057560"/>
          <a:ext cx="569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inmieten</a:t>
          </a:r>
          <a:endParaRPr b="0" lang="en-US" sz="1000" spc="-1" strike="noStrike">
            <a:latin typeface="Times New Roman"/>
          </a:endParaRPr>
        </a:p>
      </xdr:txBody>
    </xdr:sp>
    <xdr:clientData/>
  </xdr:twoCellAnchor>
  <xdr:twoCellAnchor editAs="oneCell">
    <xdr:from>
      <xdr:col>11</xdr:col>
      <xdr:colOff>443160</xdr:colOff>
      <xdr:row>25</xdr:row>
      <xdr:rowOff>0</xdr:rowOff>
    </xdr:from>
    <xdr:to>
      <xdr:col>12</xdr:col>
      <xdr:colOff>64080</xdr:colOff>
      <xdr:row>26</xdr:row>
      <xdr:rowOff>3240</xdr:rowOff>
    </xdr:to>
    <xdr:sp>
      <xdr:nvSpPr>
        <xdr:cNvPr id="30" name="Text Box 13"/>
        <xdr:cNvSpPr/>
      </xdr:nvSpPr>
      <xdr:spPr>
        <a:xfrm>
          <a:off x="9532440" y="4048200"/>
          <a:ext cx="400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kauf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05120</xdr:rowOff>
    </xdr:from>
    <xdr:to>
      <xdr:col>6</xdr:col>
      <xdr:colOff>2055240</xdr:colOff>
      <xdr:row>19</xdr:row>
      <xdr:rowOff>114480</xdr:rowOff>
    </xdr:to>
    <xdr:sp>
      <xdr:nvSpPr>
        <xdr:cNvPr id="31" name="Textfeld 1"/>
        <xdr:cNvSpPr/>
      </xdr:nvSpPr>
      <xdr:spPr>
        <a:xfrm>
          <a:off x="221040" y="3210120"/>
          <a:ext cx="7704720" cy="6573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gridea-lindau.ch/software/fachgebiete/index.htm"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Christian.Gazzarin@agroscope.admin.ch"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3.41"/>
    <col collapsed="false" customWidth="true" hidden="false" outlineLevel="0" max="4" min="4" style="0" width="67.85"/>
    <col collapsed="false" customWidth="true" hidden="true" outlineLevel="0" max="5" min="5" style="0" width="6.28"/>
    <col collapsed="false" customWidth="true" hidden="true" outlineLevel="0" max="6" min="6" style="0" width="3.42"/>
    <col collapsed="false" customWidth="true" hidden="false" outlineLevel="0" max="7" min="7" style="0" width="11.42"/>
    <col collapsed="false" customWidth="true" hidden="false" outlineLevel="0" max="8" min="8" style="0" width="5.99"/>
    <col collapsed="false" customWidth="true" hidden="false" outlineLevel="0" max="9" min="9" style="0" width="3.7"/>
    <col collapsed="false" customWidth="true" hidden="false" outlineLevel="0" max="10" min="10" style="0" width="5.85"/>
    <col collapsed="false" customWidth="true" hidden="false" outlineLevel="0" max="11" min="11" style="0" width="2.99"/>
    <col collapsed="false" customWidth="true" hidden="false" outlineLevel="0" max="12" min="12" style="0" width="7.42"/>
    <col collapsed="false" customWidth="true" hidden="false" outlineLevel="0" max="13" min="13" style="0" width="3.42"/>
    <col collapsed="false" customWidth="true" hidden="false" outlineLevel="0" max="15" min="15" style="0" width="2.84"/>
    <col collapsed="false" customWidth="true" hidden="false" outlineLevel="0" max="17" min="17" style="0" width="8.41"/>
  </cols>
  <sheetData>
    <row r="1" customFormat="false" ht="20.25" hidden="false" customHeight="false" outlineLevel="0" collapsed="false">
      <c r="A1" s="1" t="s">
        <v>0</v>
      </c>
    </row>
    <row r="3" customFormat="false" ht="12.75" hidden="false" customHeight="false" outlineLevel="0" collapsed="false">
      <c r="A3" s="2" t="s">
        <v>1</v>
      </c>
      <c r="B3" s="2" t="s">
        <v>2</v>
      </c>
      <c r="C3" s="2"/>
      <c r="D3" s="2"/>
    </row>
    <row r="4" customFormat="false" ht="12.75" hidden="false" customHeight="false" outlineLevel="0" collapsed="false">
      <c r="A4" s="2"/>
      <c r="B4" s="2" t="s">
        <v>3</v>
      </c>
      <c r="C4" s="2"/>
      <c r="D4" s="2"/>
    </row>
    <row r="5" customFormat="false" ht="12.75" hidden="false" customHeight="false" outlineLevel="0" collapsed="false">
      <c r="A5" s="2"/>
      <c r="B5" s="2" t="s">
        <v>4</v>
      </c>
      <c r="C5" s="2"/>
      <c r="D5" s="2"/>
    </row>
    <row r="6" customFormat="false" ht="12.75" hidden="false" customHeight="false" outlineLevel="0" collapsed="false">
      <c r="A6" s="2"/>
      <c r="B6" s="2" t="s">
        <v>5</v>
      </c>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10" customFormat="false" ht="15.75" hidden="false" customHeight="false" outlineLevel="0" collapsed="false">
      <c r="A10" s="3" t="s">
        <v>6</v>
      </c>
    </row>
    <row r="11" customFormat="false" ht="12.75" hidden="false" customHeight="false" outlineLevel="0" collapsed="false">
      <c r="E11" s="4" t="s">
        <v>7</v>
      </c>
      <c r="F11" s="5" t="n">
        <f aca="false">SUM(F13:F69)</f>
        <v>0</v>
      </c>
    </row>
    <row r="12" customFormat="false" ht="12.75" hidden="false" customHeight="false" outlineLevel="0" collapsed="false">
      <c r="D12" s="6"/>
      <c r="E12" s="0" t="s">
        <v>8</v>
      </c>
    </row>
    <row r="13" customFormat="false" ht="12.75" hidden="false" customHeight="false" outlineLevel="0" collapsed="false">
      <c r="A13" s="0" t="s">
        <v>9</v>
      </c>
      <c r="B13" s="0" t="s">
        <v>10</v>
      </c>
      <c r="C13" s="7" t="n">
        <v>2</v>
      </c>
      <c r="D13" s="6"/>
      <c r="E13" s="7" t="n">
        <v>2</v>
      </c>
      <c r="F13" s="0" t="n">
        <f aca="false">IF(E13-C13=0,0,1)</f>
        <v>0</v>
      </c>
    </row>
    <row r="14" customFormat="false" ht="12.75" hidden="false" customHeight="false" outlineLevel="0" collapsed="false">
      <c r="A14" s="0" t="s">
        <v>11</v>
      </c>
      <c r="B14" s="0" t="s">
        <v>12</v>
      </c>
      <c r="C14" s="8" t="n">
        <v>28</v>
      </c>
      <c r="D14" s="9"/>
      <c r="E14" s="8" t="n">
        <v>28</v>
      </c>
      <c r="F14" s="0" t="n">
        <f aca="false">IF(E14-C14=0,0,1)</f>
        <v>0</v>
      </c>
    </row>
    <row r="15" customFormat="false" ht="12.75" hidden="false" customHeight="false" outlineLevel="0" collapsed="false">
      <c r="D15" s="6"/>
    </row>
    <row r="16" customFormat="false" ht="15.75" hidden="false" customHeight="false" outlineLevel="0" collapsed="false">
      <c r="A16" s="3" t="s">
        <v>13</v>
      </c>
    </row>
    <row r="17" customFormat="false" ht="12.75" hidden="false" customHeight="false" outlineLevel="0" collapsed="false">
      <c r="A17" s="10" t="s">
        <v>14</v>
      </c>
      <c r="B17" s="0" t="s">
        <v>15</v>
      </c>
      <c r="C17" s="11" t="n">
        <v>13</v>
      </c>
      <c r="E17" s="11" t="n">
        <v>13</v>
      </c>
      <c r="F17" s="0" t="n">
        <f aca="false">IF(E17-C17=0,0,1)</f>
        <v>0</v>
      </c>
    </row>
    <row r="18" customFormat="false" ht="12.75" hidden="false" customHeight="false" outlineLevel="0" collapsed="false">
      <c r="A18" s="10" t="s">
        <v>16</v>
      </c>
      <c r="B18" s="0" t="s">
        <v>15</v>
      </c>
      <c r="C18" s="11" t="n">
        <v>6</v>
      </c>
      <c r="E18" s="11" t="n">
        <v>6</v>
      </c>
      <c r="F18" s="0" t="n">
        <f aca="false">IF(E18-C18=0,0,1)</f>
        <v>0</v>
      </c>
    </row>
    <row r="21" customFormat="false" ht="15.75" hidden="false" customHeight="false" outlineLevel="0" collapsed="false">
      <c r="A21" s="3" t="s">
        <v>17</v>
      </c>
    </row>
    <row r="22" customFormat="false" ht="12.75" hidden="false" customHeight="false" outlineLevel="0" collapsed="false">
      <c r="A22" s="0" t="s">
        <v>18</v>
      </c>
      <c r="B22" s="0" t="s">
        <v>19</v>
      </c>
      <c r="C22" s="12" t="n">
        <v>1.64</v>
      </c>
      <c r="E22" s="12" t="n">
        <v>1.64</v>
      </c>
    </row>
    <row r="23" customFormat="false" ht="12.75" hidden="false" customHeight="false" outlineLevel="0" collapsed="false">
      <c r="A23" s="0" t="s">
        <v>20</v>
      </c>
      <c r="B23" s="0" t="s">
        <v>19</v>
      </c>
      <c r="C23" s="12" t="n">
        <v>1.56</v>
      </c>
      <c r="E23" s="12" t="n">
        <v>1.56</v>
      </c>
    </row>
    <row r="24" customFormat="false" ht="12.75" hidden="false" customHeight="false" outlineLevel="0" collapsed="false">
      <c r="A24" s="0" t="s">
        <v>21</v>
      </c>
      <c r="B24" s="0" t="s">
        <v>19</v>
      </c>
      <c r="C24" s="13" t="n">
        <v>4.52</v>
      </c>
      <c r="E24" s="13" t="n">
        <v>4.52</v>
      </c>
      <c r="F24" s="0" t="n">
        <f aca="false">IF(E24-C24=0,0,1)</f>
        <v>0</v>
      </c>
    </row>
    <row r="25" customFormat="false" ht="12.75" hidden="false" customHeight="false" outlineLevel="0" collapsed="false">
      <c r="A25" s="0" t="s">
        <v>22</v>
      </c>
      <c r="B25" s="0" t="s">
        <v>23</v>
      </c>
      <c r="C25" s="14" t="n">
        <v>0.003</v>
      </c>
      <c r="E25" s="14" t="n">
        <v>0.003</v>
      </c>
      <c r="F25" s="0" t="n">
        <f aca="false">IF(E25-C25=0,0,1)</f>
        <v>0</v>
      </c>
    </row>
    <row r="26" customFormat="false" ht="12.75" hidden="false" customHeight="false" outlineLevel="0" collapsed="false">
      <c r="A26" s="0" t="s">
        <v>24</v>
      </c>
      <c r="B26" s="0" t="s">
        <v>23</v>
      </c>
      <c r="C26" s="14" t="n">
        <v>0.005</v>
      </c>
      <c r="E26" s="14" t="n">
        <v>0.005</v>
      </c>
      <c r="F26" s="0" t="n">
        <f aca="false">IF(E26-C26=0,0,1)</f>
        <v>0</v>
      </c>
    </row>
    <row r="27" customFormat="false" ht="12.75" hidden="false" customHeight="false" outlineLevel="0" collapsed="false">
      <c r="A27" s="0" t="s">
        <v>25</v>
      </c>
      <c r="B27" s="0" t="s">
        <v>12</v>
      </c>
      <c r="C27" s="14" t="n">
        <v>7</v>
      </c>
      <c r="E27" s="14" t="n">
        <v>7</v>
      </c>
      <c r="F27" s="0" t="n">
        <f aca="false">IF(E27-C27=0,0,1)</f>
        <v>0</v>
      </c>
    </row>
    <row r="28" customFormat="false" ht="12.75" hidden="false" customHeight="false" outlineLevel="0" collapsed="false">
      <c r="A28" s="0" t="s">
        <v>26</v>
      </c>
      <c r="B28" s="0" t="s">
        <v>19</v>
      </c>
      <c r="C28" s="14" t="n">
        <v>0</v>
      </c>
      <c r="E28" s="14" t="n">
        <v>0</v>
      </c>
      <c r="F28" s="0" t="n">
        <f aca="false">IF(E28-C28=0,0,1)</f>
        <v>0</v>
      </c>
    </row>
    <row r="29" customFormat="false" ht="12.75" hidden="false" customHeight="false" outlineLevel="0" collapsed="false">
      <c r="A29" s="0" t="s">
        <v>27</v>
      </c>
      <c r="B29" s="0" t="s">
        <v>28</v>
      </c>
      <c r="C29" s="14" t="n">
        <v>0.004</v>
      </c>
      <c r="E29" s="14" t="n">
        <v>0.004</v>
      </c>
      <c r="F29" s="0" t="n">
        <f aca="false">IF(E29-C29=0,0,1)</f>
        <v>0</v>
      </c>
    </row>
    <row r="30" customFormat="false" ht="12.75" hidden="false" customHeight="false" outlineLevel="0" collapsed="false">
      <c r="A30" s="0" t="s">
        <v>29</v>
      </c>
      <c r="B30" s="0" t="n">
        <v>1141</v>
      </c>
      <c r="C30" s="12" t="n">
        <v>1.856</v>
      </c>
      <c r="D30" s="0" t="s">
        <v>12</v>
      </c>
      <c r="E30" s="12" t="n">
        <v>1.856</v>
      </c>
      <c r="F30" s="0" t="n">
        <f aca="false">IF(E30-C30=0,0,1)</f>
        <v>0</v>
      </c>
    </row>
    <row r="31" customFormat="false" ht="12.75" hidden="false" customHeight="false" outlineLevel="0" collapsed="false">
      <c r="A31" s="0" t="s">
        <v>30</v>
      </c>
      <c r="B31" s="0" t="n">
        <v>1142</v>
      </c>
      <c r="C31" s="12" t="n">
        <v>3.132</v>
      </c>
      <c r="D31" s="0" t="s">
        <v>12</v>
      </c>
      <c r="E31" s="12" t="n">
        <v>3.132</v>
      </c>
      <c r="F31" s="0" t="n">
        <f aca="false">IF(E31-C31=0,0,1)</f>
        <v>0</v>
      </c>
    </row>
    <row r="32" customFormat="false" ht="12.75" hidden="false" customHeight="false" outlineLevel="0" collapsed="false">
      <c r="A32" s="0" t="s">
        <v>31</v>
      </c>
      <c r="B32" s="0" t="n">
        <v>1143</v>
      </c>
      <c r="C32" s="12" t="n">
        <v>3.654</v>
      </c>
      <c r="D32" s="0" t="s">
        <v>12</v>
      </c>
      <c r="E32" s="12" t="n">
        <v>3.654</v>
      </c>
      <c r="F32" s="0" t="n">
        <f aca="false">IF(E32-C32=0,0,1)</f>
        <v>0</v>
      </c>
    </row>
    <row r="33" customFormat="false" ht="12.75" hidden="false" customHeight="false" outlineLevel="0" collapsed="false">
      <c r="A33" s="0" t="s">
        <v>32</v>
      </c>
      <c r="B33" s="0" t="s">
        <v>33</v>
      </c>
      <c r="C33" s="15" t="n">
        <v>408.571428571429</v>
      </c>
      <c r="E33" s="15" t="n">
        <v>408.571428571429</v>
      </c>
      <c r="F33" s="0" t="n">
        <f aca="false">IF(E33-C33=0,0,1)</f>
        <v>0</v>
      </c>
    </row>
    <row r="34" customFormat="false" ht="12.75" hidden="false" customHeight="false" outlineLevel="0" collapsed="false">
      <c r="A34" s="0" t="s">
        <v>34</v>
      </c>
      <c r="B34" s="0" t="n">
        <v>1144</v>
      </c>
      <c r="C34" s="16" t="n">
        <v>3.132</v>
      </c>
      <c r="D34" s="0" t="s">
        <v>12</v>
      </c>
      <c r="E34" s="16" t="n">
        <v>3.132</v>
      </c>
    </row>
    <row r="35" customFormat="false" ht="12.75" hidden="false" customHeight="false" outlineLevel="0" collapsed="false">
      <c r="C35" s="17"/>
      <c r="E35" s="17"/>
    </row>
    <row r="36" customFormat="false" ht="15.75" hidden="true" customHeight="false" outlineLevel="0" collapsed="false">
      <c r="A36" s="3" t="s">
        <v>35</v>
      </c>
      <c r="C36" s="17"/>
      <c r="E36" s="17"/>
    </row>
    <row r="37" customFormat="false" ht="12.75" hidden="true" customHeight="false" outlineLevel="0" collapsed="false">
      <c r="C37" s="17"/>
      <c r="E37" s="17"/>
    </row>
    <row r="38" customFormat="false" ht="12.75" hidden="true" customHeight="false" outlineLevel="0" collapsed="false">
      <c r="A38" s="0" t="s">
        <v>36</v>
      </c>
      <c r="B38" s="0" t="s">
        <v>10</v>
      </c>
      <c r="C38" s="18" t="n">
        <v>0.002</v>
      </c>
      <c r="E38" s="18" t="n">
        <v>0.002</v>
      </c>
      <c r="F38" s="0" t="n">
        <f aca="false">IF(E38-C38=0,0,1)</f>
        <v>0</v>
      </c>
    </row>
    <row r="39" customFormat="false" ht="12.75" hidden="true" customHeight="false" outlineLevel="0" collapsed="false">
      <c r="A39" s="9" t="s">
        <v>37</v>
      </c>
      <c r="B39" s="0" t="s">
        <v>38</v>
      </c>
      <c r="C39" s="19" t="n">
        <v>450</v>
      </c>
      <c r="D39" s="9"/>
      <c r="E39" s="19" t="n">
        <v>450</v>
      </c>
      <c r="F39" s="0" t="n">
        <f aca="false">IF(E39-C39=0,0,1)</f>
        <v>0</v>
      </c>
    </row>
    <row r="40" customFormat="false" ht="12.75" hidden="true" customHeight="false" outlineLevel="0" collapsed="false">
      <c r="A40" s="9" t="s">
        <v>39</v>
      </c>
      <c r="B40" s="0" t="s">
        <v>38</v>
      </c>
      <c r="C40" s="19" t="n">
        <v>420</v>
      </c>
      <c r="D40" s="9"/>
      <c r="E40" s="19" t="n">
        <v>420</v>
      </c>
      <c r="F40" s="0" t="n">
        <f aca="false">IF(E40-C40=0,0,1)</f>
        <v>0</v>
      </c>
    </row>
    <row r="41" customFormat="false" ht="12.75" hidden="true" customHeight="false" outlineLevel="0" collapsed="false">
      <c r="A41" s="0" t="s">
        <v>40</v>
      </c>
      <c r="B41" s="0" t="s">
        <v>38</v>
      </c>
      <c r="C41" s="19" t="n">
        <v>220</v>
      </c>
      <c r="E41" s="19" t="n">
        <v>220</v>
      </c>
      <c r="F41" s="0" t="n">
        <f aca="false">IF(E41-C41=0,0,1)</f>
        <v>0</v>
      </c>
    </row>
    <row r="42" customFormat="false" ht="12.75" hidden="true" customHeight="false" outlineLevel="0" collapsed="false">
      <c r="A42" s="0" t="s">
        <v>41</v>
      </c>
      <c r="B42" s="0" t="s">
        <v>38</v>
      </c>
      <c r="C42" s="19" t="n">
        <v>460</v>
      </c>
      <c r="E42" s="19" t="n">
        <v>460</v>
      </c>
      <c r="F42" s="0" t="n">
        <f aca="false">IF(E42-C42=0,0,1)</f>
        <v>0</v>
      </c>
    </row>
    <row r="43" customFormat="false" ht="12.75" hidden="true" customHeight="false" outlineLevel="0" collapsed="false">
      <c r="A43" s="9" t="s">
        <v>42</v>
      </c>
      <c r="B43" s="0" t="s">
        <v>38</v>
      </c>
      <c r="C43" s="19" t="n">
        <v>1260</v>
      </c>
      <c r="D43" s="9"/>
      <c r="E43" s="19" t="n">
        <v>1260</v>
      </c>
      <c r="F43" s="0" t="n">
        <f aca="false">IF(E43-C43=0,0,1)</f>
        <v>0</v>
      </c>
    </row>
    <row r="44" customFormat="false" ht="12.75" hidden="true" customHeight="false" outlineLevel="0" collapsed="false">
      <c r="A44" s="0" t="s">
        <v>43</v>
      </c>
      <c r="B44" s="0" t="s">
        <v>38</v>
      </c>
      <c r="C44" s="19" t="n">
        <v>60</v>
      </c>
      <c r="E44" s="19" t="n">
        <v>60</v>
      </c>
      <c r="F44" s="0" t="n">
        <f aca="false">IF(E44-C44=0,0,1)</f>
        <v>0</v>
      </c>
    </row>
    <row r="45" customFormat="false" ht="12.75" hidden="true" customHeight="false" outlineLevel="0" collapsed="false">
      <c r="A45" s="0" t="s">
        <v>44</v>
      </c>
      <c r="B45" s="0" t="s">
        <v>38</v>
      </c>
      <c r="C45" s="19" t="n">
        <v>360</v>
      </c>
      <c r="E45" s="19" t="n">
        <v>360</v>
      </c>
      <c r="F45" s="0" t="n">
        <f aca="false">IF(E45-C45=0,0,1)</f>
        <v>0</v>
      </c>
    </row>
    <row r="46" customFormat="false" ht="12.75" hidden="true" customHeight="false" outlineLevel="0" collapsed="false">
      <c r="A46" s="0" t="s">
        <v>45</v>
      </c>
      <c r="B46" s="0" t="s">
        <v>38</v>
      </c>
      <c r="C46" s="19" t="n">
        <v>0</v>
      </c>
      <c r="E46" s="19" t="n">
        <v>0</v>
      </c>
      <c r="F46" s="0" t="n">
        <f aca="false">IF(E46-C46=0,0,1)</f>
        <v>0</v>
      </c>
    </row>
    <row r="47" customFormat="false" ht="12.75" hidden="true" customHeight="false" outlineLevel="0" collapsed="false">
      <c r="A47" s="0" t="s">
        <v>46</v>
      </c>
      <c r="B47" s="0" t="s">
        <v>38</v>
      </c>
      <c r="C47" s="19" t="n">
        <v>180</v>
      </c>
      <c r="E47" s="19" t="n">
        <v>180</v>
      </c>
      <c r="F47" s="0" t="n">
        <f aca="false">IF(E47-C47=0,0,1)</f>
        <v>0</v>
      </c>
    </row>
    <row r="48" customFormat="false" ht="12.75" hidden="true" customHeight="false" outlineLevel="0" collapsed="false">
      <c r="A48" s="0" t="s">
        <v>47</v>
      </c>
      <c r="B48" s="0" t="s">
        <v>38</v>
      </c>
      <c r="C48" s="19" t="n">
        <v>560</v>
      </c>
      <c r="E48" s="19" t="n">
        <v>560</v>
      </c>
      <c r="F48" s="0" t="n">
        <f aca="false">IF(E48-C48=0,0,1)</f>
        <v>0</v>
      </c>
    </row>
    <row r="49" customFormat="false" ht="12.75" hidden="true" customHeight="false" outlineLevel="0" collapsed="false">
      <c r="C49" s="17"/>
      <c r="E49" s="17"/>
    </row>
    <row r="50" customFormat="false" ht="12.75" hidden="false" customHeight="false" outlineLevel="0" collapsed="false">
      <c r="C50" s="17"/>
      <c r="E50" s="17"/>
    </row>
    <row r="51" customFormat="false" ht="15.75" hidden="false" customHeight="false" outlineLevel="0" collapsed="false">
      <c r="A51" s="3" t="s">
        <v>48</v>
      </c>
      <c r="C51" s="17"/>
      <c r="E51" s="17"/>
    </row>
    <row r="52" customFormat="false" ht="12.75" hidden="false" customHeight="false" outlineLevel="0" collapsed="false">
      <c r="C52" s="17"/>
      <c r="E52" s="17"/>
    </row>
    <row r="53" customFormat="false" ht="12.75" hidden="false" customHeight="false" outlineLevel="0" collapsed="false">
      <c r="A53" s="20" t="s">
        <v>49</v>
      </c>
      <c r="B53" s="0" t="s">
        <v>50</v>
      </c>
      <c r="C53" s="12" t="n">
        <v>0.0624742857142857</v>
      </c>
      <c r="E53" s="12" t="n">
        <v>0.0624742857142857</v>
      </c>
      <c r="F53" s="0" t="n">
        <f aca="false">IF(E53-C53=0,0,1)</f>
        <v>0</v>
      </c>
    </row>
    <row r="54" customFormat="false" ht="12.75" hidden="false" customHeight="false" outlineLevel="0" collapsed="false">
      <c r="A54" s="21" t="s">
        <v>51</v>
      </c>
      <c r="B54" s="0" t="s">
        <v>50</v>
      </c>
      <c r="C54" s="22" t="n">
        <v>0.04908</v>
      </c>
      <c r="E54" s="22" t="n">
        <v>0.04908</v>
      </c>
      <c r="F54" s="0" t="n">
        <f aca="false">IF(E54-C54=0,0,1)</f>
        <v>0</v>
      </c>
    </row>
    <row r="55" customFormat="false" ht="12.75" hidden="false" customHeight="false" outlineLevel="0" collapsed="false">
      <c r="A55" s="23" t="s">
        <v>52</v>
      </c>
      <c r="B55" s="0" t="s">
        <v>50</v>
      </c>
      <c r="C55" s="22" t="n">
        <v>0.283573333333333</v>
      </c>
      <c r="E55" s="22" t="n">
        <v>0.283573333333333</v>
      </c>
      <c r="F55" s="0" t="n">
        <f aca="false">IF(E55-C55=0,0,1)</f>
        <v>0</v>
      </c>
    </row>
    <row r="56" customFormat="false" ht="12.75" hidden="false" customHeight="false" outlineLevel="0" collapsed="false">
      <c r="A56" s="23" t="s">
        <v>53</v>
      </c>
      <c r="B56" s="0" t="s">
        <v>50</v>
      </c>
      <c r="C56" s="12" t="n">
        <v>0.683076923076923</v>
      </c>
      <c r="E56" s="12" t="n">
        <v>0.683076923076923</v>
      </c>
      <c r="F56" s="0" t="n">
        <f aca="false">IF(E56-C56=0,0,1)</f>
        <v>0</v>
      </c>
    </row>
    <row r="57" customFormat="false" ht="12.75" hidden="false" customHeight="false" outlineLevel="0" collapsed="false">
      <c r="A57" s="23" t="s">
        <v>54</v>
      </c>
      <c r="B57" s="0" t="s">
        <v>50</v>
      </c>
      <c r="C57" s="12" t="n">
        <v>1.08153846153846</v>
      </c>
      <c r="E57" s="12" t="n">
        <v>1.08153846153846</v>
      </c>
      <c r="F57" s="0" t="n">
        <f aca="false">IF(E57-C57=0,0,1)</f>
        <v>0</v>
      </c>
    </row>
    <row r="58" customFormat="false" ht="12.75" hidden="false" customHeight="false" outlineLevel="0" collapsed="false">
      <c r="A58" s="23" t="s">
        <v>55</v>
      </c>
      <c r="B58" s="0" t="s">
        <v>50</v>
      </c>
      <c r="C58" s="12" t="n">
        <v>0.04908</v>
      </c>
      <c r="E58" s="12" t="n">
        <v>0.04908</v>
      </c>
      <c r="F58" s="0" t="n">
        <f aca="false">IF(E58-C58=0,0,1)</f>
        <v>0</v>
      </c>
    </row>
    <row r="59" customFormat="false" ht="12.75" hidden="false" customHeight="false" outlineLevel="0" collapsed="false">
      <c r="A59" s="24" t="s">
        <v>56</v>
      </c>
      <c r="B59" s="0" t="s">
        <v>50</v>
      </c>
      <c r="C59" s="12" t="n">
        <v>0.736100923076923</v>
      </c>
      <c r="E59" s="12" t="n">
        <v>0.736100923076923</v>
      </c>
      <c r="F59" s="0" t="n">
        <f aca="false">IF(E59-C59=0,0,1)</f>
        <v>0</v>
      </c>
    </row>
    <row r="60" customFormat="false" ht="12.75" hidden="false" customHeight="false" outlineLevel="0" collapsed="false">
      <c r="A60" s="24" t="s">
        <v>57</v>
      </c>
      <c r="B60" s="0" t="s">
        <v>50</v>
      </c>
      <c r="C60" s="12" t="n">
        <v>0.929318436538462</v>
      </c>
      <c r="E60" s="12" t="n">
        <v>0.929318436538462</v>
      </c>
      <c r="F60" s="0" t="n">
        <f aca="false">IF(E60-C60=0,0,1)</f>
        <v>0</v>
      </c>
    </row>
    <row r="61" customFormat="false" ht="12.75" hidden="false" customHeight="false" outlineLevel="0" collapsed="false">
      <c r="A61" s="24" t="s">
        <v>58</v>
      </c>
      <c r="B61" s="0" t="s">
        <v>50</v>
      </c>
      <c r="C61" s="12" t="n">
        <v>5.39933333333333</v>
      </c>
      <c r="E61" s="12" t="n">
        <v>5.39933333333333</v>
      </c>
      <c r="F61" s="0" t="n">
        <f aca="false">IF(E61-C61=0,0,1)</f>
        <v>0</v>
      </c>
    </row>
    <row r="62" customFormat="false" ht="12.75" hidden="false" customHeight="false" outlineLevel="0" collapsed="false">
      <c r="A62" s="24" t="s">
        <v>59</v>
      </c>
      <c r="B62" s="0" t="s">
        <v>50</v>
      </c>
      <c r="C62" s="12" t="n">
        <v>4.85333333333333</v>
      </c>
      <c r="E62" s="12" t="n">
        <v>4.85333333333333</v>
      </c>
      <c r="F62" s="0" t="n">
        <f aca="false">IF(E62-C62=0,0,1)</f>
        <v>0</v>
      </c>
    </row>
    <row r="63" customFormat="false" ht="12.75" hidden="false" customHeight="false" outlineLevel="0" collapsed="false">
      <c r="A63" s="24" t="s">
        <v>60</v>
      </c>
      <c r="B63" s="0" t="s">
        <v>50</v>
      </c>
      <c r="C63" s="12" t="n">
        <v>5.46</v>
      </c>
      <c r="E63" s="12" t="n">
        <v>5.46</v>
      </c>
      <c r="F63" s="0" t="n">
        <f aca="false">IF(E63-C63=0,0,1)</f>
        <v>0</v>
      </c>
    </row>
    <row r="64" customFormat="false" ht="12.75" hidden="false" customHeight="false" outlineLevel="0" collapsed="false">
      <c r="A64" s="24" t="s">
        <v>61</v>
      </c>
      <c r="B64" s="0" t="s">
        <v>50</v>
      </c>
      <c r="C64" s="12" t="n">
        <v>1.4</v>
      </c>
      <c r="E64" s="12" t="n">
        <v>1.4</v>
      </c>
      <c r="F64" s="0" t="n">
        <f aca="false">IF(E64-C64=0,0,1)</f>
        <v>0</v>
      </c>
    </row>
    <row r="65" customFormat="false" ht="12.75" hidden="false" customHeight="false" outlineLevel="0" collapsed="false">
      <c r="A65" s="24" t="s">
        <v>62</v>
      </c>
      <c r="B65" s="0" t="s">
        <v>50</v>
      </c>
      <c r="C65" s="25" t="n">
        <v>5.58943425641026</v>
      </c>
      <c r="E65" s="25" t="n">
        <v>5.58943425641026</v>
      </c>
      <c r="F65" s="0" t="n">
        <f aca="false">IF(E65-C65=0,0,1)</f>
        <v>0</v>
      </c>
    </row>
    <row r="66" customFormat="false" ht="12.75" hidden="false" customHeight="false" outlineLevel="0" collapsed="false">
      <c r="A66" s="10" t="s">
        <v>63</v>
      </c>
      <c r="B66" s="0" t="s">
        <v>15</v>
      </c>
      <c r="C66" s="12" t="n">
        <v>4.065</v>
      </c>
      <c r="E66" s="12" t="n">
        <v>4.065</v>
      </c>
      <c r="F66" s="0" t="n">
        <f aca="false">IF(E66-C66=0,0,1)</f>
        <v>0</v>
      </c>
    </row>
    <row r="67" customFormat="false" ht="12.75" hidden="false" customHeight="false" outlineLevel="0" collapsed="false">
      <c r="A67" s="10" t="s">
        <v>64</v>
      </c>
      <c r="B67" s="0" t="s">
        <v>12</v>
      </c>
      <c r="C67" s="26" t="n">
        <v>7.46</v>
      </c>
      <c r="E67" s="26" t="n">
        <v>7.46</v>
      </c>
      <c r="F67" s="0" t="n">
        <f aca="false">IF(E67-C67=0,0,1)</f>
        <v>0</v>
      </c>
    </row>
    <row r="68" customFormat="false" ht="12.75" hidden="false" customHeight="false" outlineLevel="0" collapsed="false">
      <c r="A68" s="10" t="s">
        <v>65</v>
      </c>
      <c r="B68" s="0" t="s">
        <v>33</v>
      </c>
      <c r="C68" s="15" t="n">
        <v>83.52</v>
      </c>
      <c r="E68" s="15" t="n">
        <v>83.52</v>
      </c>
      <c r="F68" s="0" t="n">
        <f aca="false">IF(E68-C68=0,0,1)</f>
        <v>0</v>
      </c>
    </row>
    <row r="69" customFormat="false" ht="12.75" hidden="false" customHeight="false" outlineLevel="0" collapsed="false">
      <c r="A69" s="10" t="s">
        <v>66</v>
      </c>
      <c r="B69" s="0" t="s">
        <v>15</v>
      </c>
      <c r="C69" s="12" t="n">
        <v>2.15</v>
      </c>
      <c r="E69" s="12" t="n">
        <v>2.15</v>
      </c>
      <c r="F69" s="0" t="n">
        <f aca="false">IF(E69-C69=0,0,1)</f>
        <v>0</v>
      </c>
    </row>
    <row r="70" customFormat="false" ht="12.75" hidden="false" customHeight="false" outlineLevel="0" collapsed="false">
      <c r="A70" s="10" t="s">
        <v>67</v>
      </c>
      <c r="B70" s="0" t="s">
        <v>68</v>
      </c>
      <c r="C70" s="27" t="n">
        <v>3.71428571428571</v>
      </c>
      <c r="E70" s="27" t="n">
        <v>3.71428571428571</v>
      </c>
    </row>
    <row r="73" customFormat="false" ht="15.75" hidden="false" customHeight="false" outlineLevel="0" collapsed="false">
      <c r="A73" s="3" t="s">
        <v>69</v>
      </c>
    </row>
    <row r="75" customFormat="false" ht="12.75" hidden="false" customHeight="false" outlineLevel="0" collapsed="false">
      <c r="B75" s="0" t="s">
        <v>70</v>
      </c>
      <c r="C75" s="28" t="s">
        <v>71</v>
      </c>
    </row>
    <row r="76" customFormat="false" ht="14.25" hidden="false" customHeight="false" outlineLevel="0" collapsed="false">
      <c r="B76" s="29" t="n">
        <v>0</v>
      </c>
      <c r="C76" s="30" t="n">
        <v>0.9</v>
      </c>
    </row>
    <row r="77" customFormat="false" ht="14.25" hidden="false" customHeight="false" outlineLevel="0" collapsed="false">
      <c r="B77" s="29" t="n">
        <v>0.1</v>
      </c>
      <c r="C77" s="30" t="n">
        <v>0.85</v>
      </c>
    </row>
    <row r="78" customFormat="false" ht="14.25" hidden="false" customHeight="false" outlineLevel="0" collapsed="false">
      <c r="B78" s="29" t="n">
        <v>0.1</v>
      </c>
      <c r="C78" s="30" t="n">
        <v>0.75</v>
      </c>
    </row>
    <row r="79" customFormat="false" ht="14.25" hidden="false" customHeight="false" outlineLevel="0" collapsed="false">
      <c r="B79" s="29" t="n">
        <v>0.25</v>
      </c>
      <c r="C79" s="30" t="n">
        <v>0.6</v>
      </c>
    </row>
    <row r="80" customFormat="false" ht="14.25" hidden="false" customHeight="false" outlineLevel="0" collapsed="false">
      <c r="B80" s="29" t="n">
        <v>0.25</v>
      </c>
      <c r="C80" s="30" t="n">
        <v>0.4</v>
      </c>
    </row>
    <row r="86" customFormat="false" ht="12.75" hidden="false" customHeight="false" outlineLevel="0" collapsed="false">
      <c r="A86" s="31" t="s">
        <v>72</v>
      </c>
    </row>
    <row r="87" customFormat="false" ht="12.75" hidden="false" customHeight="false" outlineLevel="0" collapsed="false">
      <c r="A87" s="0" t="s">
        <v>73</v>
      </c>
    </row>
    <row r="95" customFormat="false" ht="12.75" hidden="false" customHeight="false" outlineLevel="0" collapsed="false">
      <c r="C95" s="32"/>
      <c r="D95" s="32"/>
    </row>
    <row r="96" customFormat="false" ht="12.75" hidden="false" customHeight="false" outlineLevel="0" collapsed="false">
      <c r="C96" s="33"/>
      <c r="D96" s="34"/>
    </row>
    <row r="97" customFormat="false" ht="12.75" hidden="false" customHeight="false" outlineLevel="0" collapsed="false">
      <c r="C97" s="35"/>
      <c r="D97" s="36"/>
    </row>
    <row r="98" customFormat="false" ht="12.75" hidden="false" customHeight="false" outlineLevel="0" collapsed="false">
      <c r="C98" s="35"/>
      <c r="D98" s="37"/>
    </row>
    <row r="99" customFormat="false" ht="12.75" hidden="false" customHeight="false" outlineLevel="0" collapsed="false">
      <c r="C99" s="35"/>
      <c r="D99" s="37"/>
    </row>
    <row r="100" customFormat="false" ht="12.75" hidden="false" customHeight="false" outlineLevel="0" collapsed="false">
      <c r="C100" s="35"/>
      <c r="D100" s="38"/>
    </row>
    <row r="101" customFormat="false" ht="12.75" hidden="false" customHeight="false" outlineLevel="0" collapsed="false">
      <c r="C101" s="35"/>
      <c r="D101" s="37"/>
    </row>
    <row r="102" customFormat="false" ht="12.75" hidden="false" customHeight="false" outlineLevel="0" collapsed="false">
      <c r="C102" s="35"/>
      <c r="D102" s="37"/>
    </row>
    <row r="103" customFormat="false" ht="12.75" hidden="false" customHeight="false" outlineLevel="0" collapsed="false">
      <c r="C103" s="35"/>
      <c r="D103" s="37"/>
    </row>
    <row r="104" customFormat="false" ht="12.75" hidden="false" customHeight="false" outlineLevel="0" collapsed="false">
      <c r="C104" s="35"/>
      <c r="D104" s="37"/>
    </row>
    <row r="105" customFormat="false" ht="12.75" hidden="false" customHeight="false" outlineLevel="0" collapsed="false">
      <c r="C105" s="35"/>
      <c r="D105" s="37"/>
    </row>
    <row r="106" customFormat="false" ht="12.75" hidden="false" customHeight="false" outlineLevel="0" collapsed="false">
      <c r="C106" s="39"/>
      <c r="D106" s="40"/>
    </row>
    <row r="107" customFormat="false" ht="12.75" hidden="false" customHeight="false" outlineLevel="0" collapsed="false">
      <c r="C107" s="33"/>
      <c r="D107" s="34"/>
    </row>
    <row r="108" customFormat="false" ht="12.75" hidden="false" customHeight="false" outlineLevel="0" collapsed="false">
      <c r="C108" s="39"/>
      <c r="D108" s="41"/>
    </row>
    <row r="109" customFormat="false" ht="12.75" hidden="false" customHeight="false" outlineLevel="0" collapsed="false">
      <c r="C109" s="33"/>
      <c r="D109" s="34"/>
    </row>
    <row r="110" customFormat="false" ht="12.75" hidden="false" customHeight="false" outlineLevel="0" collapsed="false">
      <c r="C110" s="39"/>
      <c r="D110" s="40"/>
    </row>
    <row r="111" customFormat="false" ht="12.75" hidden="false" customHeight="false" outlineLevel="0" collapsed="false">
      <c r="C111" s="33"/>
      <c r="D111" s="34"/>
    </row>
    <row r="112" customFormat="false" ht="12.75" hidden="false" customHeight="false" outlineLevel="0" collapsed="false">
      <c r="C112" s="39"/>
      <c r="D112" s="40"/>
    </row>
    <row r="113" customFormat="false" ht="12.75" hidden="false" customHeight="false" outlineLevel="0" collapsed="false">
      <c r="C113" s="33"/>
      <c r="D113" s="34"/>
    </row>
    <row r="114" customFormat="false" ht="12.75" hidden="false" customHeight="false" outlineLevel="0" collapsed="false">
      <c r="C114" s="39"/>
      <c r="D114" s="42"/>
    </row>
    <row r="115" customFormat="false" ht="12.75" hidden="false" customHeight="false" outlineLevel="0" collapsed="false">
      <c r="C115" s="33"/>
      <c r="D115" s="34"/>
    </row>
    <row r="116" customFormat="false" ht="12.75" hidden="false" customHeight="false" outlineLevel="0" collapsed="false">
      <c r="C116" s="39"/>
      <c r="D116" s="42"/>
    </row>
    <row r="117" customFormat="false" ht="12.75" hidden="false" customHeight="false" outlineLevel="0" collapsed="false">
      <c r="C117" s="33"/>
      <c r="D117" s="34"/>
    </row>
    <row r="118" customFormat="false" ht="12.75" hidden="false" customHeight="false" outlineLevel="0" collapsed="false">
      <c r="C118" s="39"/>
      <c r="D118" s="42"/>
    </row>
    <row r="119" customFormat="false" ht="12.75" hidden="false" customHeight="false" outlineLevel="0" collapsed="false">
      <c r="C119" s="33"/>
      <c r="D119" s="34"/>
    </row>
    <row r="120" customFormat="false" ht="12.75" hidden="false" customHeight="false" outlineLevel="0" collapsed="false">
      <c r="C120" s="39"/>
      <c r="D120" s="42"/>
    </row>
    <row r="121" customFormat="false" ht="12.75" hidden="false" customHeight="false" outlineLevel="0" collapsed="false">
      <c r="C121" s="33"/>
      <c r="D121" s="34"/>
    </row>
    <row r="122" customFormat="false" ht="12.75" hidden="false" customHeight="false" outlineLevel="0" collapsed="false">
      <c r="C122" s="39"/>
      <c r="D122" s="42"/>
    </row>
    <row r="123" customFormat="false" ht="12.75" hidden="false" customHeight="false" outlineLevel="0" collapsed="false">
      <c r="C123" s="33"/>
      <c r="D123" s="34"/>
    </row>
    <row r="124" customFormat="false" ht="12.75" hidden="false" customHeight="false" outlineLevel="0" collapsed="false">
      <c r="C124" s="39"/>
      <c r="D124" s="40"/>
    </row>
    <row r="125" customFormat="false" ht="12.75" hidden="false" customHeight="false" outlineLevel="0" collapsed="false">
      <c r="C125" s="33"/>
      <c r="D125" s="34"/>
    </row>
    <row r="126" customFormat="false" ht="12.75" hidden="false" customHeight="false" outlineLevel="0" collapsed="false">
      <c r="C126" s="35"/>
      <c r="D126" s="43"/>
    </row>
    <row r="127" customFormat="false" ht="12.75" hidden="false" customHeight="false" outlineLevel="0" collapsed="false">
      <c r="C127" s="39"/>
      <c r="D127" s="42"/>
    </row>
    <row r="128" customFormat="false" ht="12.75" hidden="false" customHeight="false" outlineLevel="0" collapsed="false">
      <c r="C128" s="33"/>
      <c r="D128" s="34"/>
    </row>
    <row r="129" customFormat="false" ht="12.75" hidden="false" customHeight="false" outlineLevel="0" collapsed="false">
      <c r="C129" s="39"/>
      <c r="D129" s="40"/>
    </row>
    <row r="130" customFormat="false" ht="12.75" hidden="false" customHeight="false" outlineLevel="0" collapsed="false">
      <c r="C130" s="33"/>
      <c r="D130" s="34"/>
    </row>
    <row r="131" customFormat="false" ht="12.75" hidden="false" customHeight="false" outlineLevel="0" collapsed="false">
      <c r="C131" s="35"/>
      <c r="D131" s="37"/>
    </row>
    <row r="132" customFormat="false" ht="12.75" hidden="false" customHeight="false" outlineLevel="0" collapsed="false">
      <c r="C132" s="39"/>
      <c r="D132" s="40"/>
    </row>
    <row r="133" customFormat="false" ht="12.75" hidden="false" customHeight="false" outlineLevel="0" collapsed="false">
      <c r="C133" s="33"/>
      <c r="D133" s="34"/>
    </row>
    <row r="134" customFormat="false" ht="12.75" hidden="false" customHeight="false" outlineLevel="0" collapsed="false">
      <c r="C134" s="39"/>
      <c r="D134" s="40"/>
    </row>
    <row r="135" customFormat="false" ht="12.75" hidden="false" customHeight="false" outlineLevel="0" collapsed="false">
      <c r="C135" s="33"/>
      <c r="D135" s="34"/>
    </row>
    <row r="136" customFormat="false" ht="12.75" hidden="false" customHeight="false" outlineLevel="0" collapsed="false">
      <c r="C136" s="39"/>
      <c r="D136" s="40"/>
    </row>
    <row r="137" customFormat="false" ht="12.75" hidden="false" customHeight="false" outlineLevel="0" collapsed="false">
      <c r="C137" s="33"/>
      <c r="D137" s="34"/>
    </row>
    <row r="138" customFormat="false" ht="12.75" hidden="false" customHeight="false" outlineLevel="0" collapsed="false">
      <c r="C138" s="35"/>
      <c r="D138" s="37"/>
    </row>
    <row r="139" customFormat="false" ht="12.75" hidden="false" customHeight="false" outlineLevel="0" collapsed="false">
      <c r="C139" s="35"/>
      <c r="D139" s="37"/>
    </row>
    <row r="140" customFormat="false" ht="12.75" hidden="false" customHeight="false" outlineLevel="0" collapsed="false">
      <c r="C140" s="39"/>
      <c r="D140" s="40"/>
    </row>
    <row r="141" customFormat="false" ht="12.75" hidden="false" customHeight="false" outlineLevel="0" collapsed="false">
      <c r="C141" s="33"/>
      <c r="D141" s="34"/>
    </row>
    <row r="142" customFormat="false" ht="12.75" hidden="false" customHeight="false" outlineLevel="0" collapsed="false">
      <c r="C142" s="35"/>
      <c r="D142" s="36"/>
    </row>
    <row r="143" customFormat="false" ht="12.75" hidden="false" customHeight="false" outlineLevel="0" collapsed="false">
      <c r="C143" s="39"/>
      <c r="D143" s="40"/>
    </row>
    <row r="144" customFormat="false" ht="12.75" hidden="false" customHeight="false" outlineLevel="0" collapsed="false">
      <c r="C144" s="35"/>
      <c r="D144" s="36"/>
    </row>
    <row r="145" customFormat="false" ht="12.75" hidden="false" customHeight="false" outlineLevel="0" collapsed="false">
      <c r="C145" s="35"/>
      <c r="D145" s="37"/>
    </row>
    <row r="146" customFormat="false" ht="12.75" hidden="false" customHeight="false" outlineLevel="0" collapsed="false">
      <c r="C146" s="33"/>
      <c r="D146" s="34"/>
    </row>
    <row r="147" customFormat="false" ht="12.75" hidden="false" customHeight="false" outlineLevel="0" collapsed="false">
      <c r="C147" s="39"/>
      <c r="D147" s="44"/>
    </row>
    <row r="148" customFormat="false" ht="12.75" hidden="false" customHeight="false" outlineLevel="0" collapsed="false">
      <c r="C148" s="33"/>
      <c r="D148" s="34"/>
    </row>
    <row r="149" customFormat="false" ht="12.75" hidden="false" customHeight="false" outlineLevel="0" collapsed="false">
      <c r="C149" s="39"/>
      <c r="D149" s="44"/>
    </row>
    <row r="150" customFormat="false" ht="12.75" hidden="false" customHeight="false" outlineLevel="0" collapsed="false">
      <c r="C150" s="33"/>
      <c r="D150" s="34"/>
    </row>
    <row r="151" customFormat="false" ht="12.75" hidden="false" customHeight="false" outlineLevel="0" collapsed="false">
      <c r="C151" s="39"/>
      <c r="D151" s="44"/>
    </row>
    <row r="152" customFormat="false" ht="12.75" hidden="false" customHeight="false" outlineLevel="0" collapsed="false">
      <c r="C152" s="45"/>
      <c r="D152" s="46"/>
    </row>
    <row r="153" customFormat="false" ht="12.75" hidden="false" customHeight="false" outlineLevel="0" collapsed="false">
      <c r="C153" s="45"/>
      <c r="D153" s="47"/>
    </row>
    <row r="154" customFormat="false" ht="12.75" hidden="false" customHeight="false" outlineLevel="0" collapsed="false">
      <c r="C154" s="33"/>
      <c r="D154" s="34"/>
    </row>
    <row r="155" customFormat="false" ht="12.75" hidden="false" customHeight="false" outlineLevel="0" collapsed="false">
      <c r="C155" s="35"/>
      <c r="D155" s="37"/>
    </row>
    <row r="156" customFormat="false" ht="12.75" hidden="false" customHeight="false" outlineLevel="0" collapsed="false">
      <c r="C156" s="39"/>
      <c r="D156" s="40"/>
    </row>
    <row r="157" customFormat="false" ht="12.75" hidden="false" customHeight="false" outlineLevel="0" collapsed="false">
      <c r="C157" s="33"/>
      <c r="D157" s="34"/>
    </row>
    <row r="158" customFormat="false" ht="12.75" hidden="false" customHeight="false" outlineLevel="0" collapsed="false">
      <c r="C158" s="35"/>
      <c r="D158" s="43"/>
    </row>
    <row r="159" customFormat="false" ht="12.75" hidden="false" customHeight="false" outlineLevel="0" collapsed="false">
      <c r="C159" s="39"/>
      <c r="D159" s="42"/>
    </row>
    <row r="160" customFormat="false" ht="12.75" hidden="false" customHeight="false" outlineLevel="0" collapsed="false">
      <c r="C160" s="33"/>
      <c r="D160" s="34"/>
    </row>
    <row r="161" customFormat="false" ht="12.75" hidden="false" customHeight="false" outlineLevel="0" collapsed="false">
      <c r="C161" s="35"/>
      <c r="D161" s="37"/>
    </row>
    <row r="162" customFormat="false" ht="12.75" hidden="false" customHeight="false" outlineLevel="0" collapsed="false">
      <c r="C162" s="39"/>
      <c r="D162" s="40"/>
    </row>
    <row r="163" customFormat="false" ht="12.75" hidden="false" customHeight="false" outlineLevel="0" collapsed="false">
      <c r="C163" s="33"/>
      <c r="D163" s="34"/>
    </row>
    <row r="164" customFormat="false" ht="12.75" hidden="false" customHeight="false" outlineLevel="0" collapsed="false">
      <c r="C164" s="39"/>
      <c r="D164" s="40"/>
    </row>
    <row r="165" customFormat="false" ht="12.75" hidden="false" customHeight="false" outlineLevel="0" collapsed="false">
      <c r="C165" s="35"/>
      <c r="D165" s="36"/>
    </row>
    <row r="166" customFormat="false" ht="12.75" hidden="false" customHeight="false" outlineLevel="0" collapsed="false">
      <c r="C166" s="35"/>
      <c r="D166" s="37"/>
    </row>
    <row r="167" customFormat="false" ht="12.75" hidden="false" customHeight="false" outlineLevel="0" collapsed="false">
      <c r="C167" s="33"/>
      <c r="D167" s="34"/>
    </row>
    <row r="168" customFormat="false" ht="12.75" hidden="false" customHeight="false" outlineLevel="0" collapsed="false">
      <c r="C168" s="35"/>
      <c r="D168" s="43"/>
    </row>
    <row r="169" customFormat="false" ht="12.75" hidden="false" customHeight="false" outlineLevel="0" collapsed="false">
      <c r="C169" s="39"/>
      <c r="D169" s="48"/>
    </row>
    <row r="170" customFormat="false" ht="12.75" hidden="false" customHeight="false" outlineLevel="0" collapsed="false">
      <c r="C170" s="45"/>
      <c r="D170" s="46"/>
    </row>
    <row r="171" customFormat="false" ht="12.75" hidden="false" customHeight="false" outlineLevel="0" collapsed="false">
      <c r="C171" s="45"/>
      <c r="D171" s="46"/>
    </row>
    <row r="172" customFormat="false" ht="12.75" hidden="false" customHeight="false" outlineLevel="0" collapsed="false">
      <c r="A172" s="0" t="s">
        <v>74</v>
      </c>
      <c r="C172" s="45"/>
      <c r="D172" s="46"/>
    </row>
    <row r="173" customFormat="false" ht="12.75" hidden="false" customHeight="false" outlineLevel="0" collapsed="false">
      <c r="A173" s="0" t="n">
        <v>1</v>
      </c>
      <c r="B173" s="0" t="s">
        <v>75</v>
      </c>
    </row>
    <row r="174" customFormat="false" ht="12.75" hidden="false" customHeight="false" outlineLevel="0" collapsed="false">
      <c r="A174" s="0" t="n">
        <v>2</v>
      </c>
      <c r="B174" s="0" t="s">
        <v>76</v>
      </c>
    </row>
    <row r="175" customFormat="false" ht="12.75" hidden="false" customHeight="false" outlineLevel="0" collapsed="false">
      <c r="A175" s="0" t="n">
        <v>3</v>
      </c>
      <c r="B175" s="0" t="s">
        <v>77</v>
      </c>
    </row>
    <row r="176" customFormat="false" ht="12.75" hidden="false" customHeight="false" outlineLevel="0" collapsed="false">
      <c r="A176" s="0" t="n">
        <v>4</v>
      </c>
      <c r="B176" s="0" t="s">
        <v>78</v>
      </c>
    </row>
    <row r="177" customFormat="false" ht="12.75" hidden="false" customHeight="false" outlineLevel="0" collapsed="false">
      <c r="A177" s="0" t="n">
        <v>5</v>
      </c>
      <c r="B177" s="0" t="s">
        <v>79</v>
      </c>
    </row>
    <row r="178" customFormat="false" ht="12.75" hidden="false" customHeight="false" outlineLevel="0" collapsed="false">
      <c r="A178" s="0" t="n">
        <v>6</v>
      </c>
      <c r="B178" s="0" t="s">
        <v>80</v>
      </c>
    </row>
    <row r="181" customFormat="false" ht="12.75" hidden="false" customHeight="false" outlineLevel="0" collapsed="false">
      <c r="A181" s="0" t="s">
        <v>81</v>
      </c>
      <c r="B181" s="0" t="s">
        <v>82</v>
      </c>
    </row>
  </sheetData>
  <sheetProtection sheet="true" password="caf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2.41"/>
    <col collapsed="false" customWidth="true" hidden="false" outlineLevel="0" max="4" min="4" style="0" width="16.84"/>
    <col collapsed="false" customWidth="true" hidden="false" outlineLevel="0" max="5" min="5" style="0" width="10.13"/>
    <col collapsed="false" customWidth="true" hidden="false" outlineLevel="0" max="6" min="6" style="0" width="9.7"/>
    <col collapsed="false" customWidth="true" hidden="false" outlineLevel="0" max="7" min="7" style="0" width="29.41"/>
    <col collapsed="false" customWidth="true" hidden="false" outlineLevel="0" max="8" min="8" style="0" width="11.28"/>
    <col collapsed="false" customWidth="true" hidden="false" outlineLevel="0" max="9" min="9" style="0" width="4.41"/>
    <col collapsed="false" customWidth="true" hidden="false" outlineLevel="0" max="10" min="10" style="0" width="31.99"/>
    <col collapsed="false" customWidth="true" hidden="false" outlineLevel="0" max="16" min="16" style="0" width="15.99"/>
  </cols>
  <sheetData>
    <row r="1" customFormat="false" ht="27" hidden="false" customHeight="false" outlineLevel="0" collapsed="false">
      <c r="A1" s="84" t="s">
        <v>1339</v>
      </c>
      <c r="B1" s="85"/>
      <c r="C1" s="85"/>
      <c r="D1" s="85"/>
      <c r="E1" s="85"/>
      <c r="F1" s="85"/>
      <c r="G1" s="85"/>
      <c r="I1" s="45"/>
    </row>
    <row r="2" customFormat="false" ht="18" hidden="false" customHeight="false" outlineLevel="0" collapsed="false">
      <c r="A2" s="86" t="str">
        <f aca="false">'zuerst lesen'!A2</f>
        <v> (Agroscope, Tänikon - V. 5.1/2015)</v>
      </c>
      <c r="B2" s="85"/>
      <c r="C2" s="85"/>
      <c r="D2" s="85"/>
      <c r="E2" s="85"/>
      <c r="F2" s="85"/>
      <c r="G2" s="85"/>
      <c r="I2" s="45"/>
    </row>
    <row r="3" customFormat="false" ht="18" hidden="false" customHeight="false" outlineLevel="0" collapsed="false">
      <c r="A3" s="86"/>
      <c r="B3" s="1056" t="s">
        <v>1340</v>
      </c>
      <c r="C3" s="85"/>
      <c r="D3" s="85"/>
      <c r="E3" s="85"/>
      <c r="F3" s="85"/>
      <c r="G3" s="85"/>
      <c r="I3" s="45"/>
    </row>
    <row r="4" customFormat="false" ht="15" hidden="false" customHeight="true" outlineLevel="0" collapsed="false">
      <c r="A4" s="86"/>
      <c r="B4" s="1057" t="s">
        <v>1341</v>
      </c>
      <c r="C4" s="1058"/>
      <c r="D4" s="85"/>
      <c r="E4" s="85"/>
      <c r="F4" s="85"/>
      <c r="G4" s="85"/>
      <c r="I4" s="45"/>
    </row>
    <row r="5" customFormat="false" ht="18" hidden="false" customHeight="false" outlineLevel="0" collapsed="false">
      <c r="A5" s="86"/>
      <c r="B5" s="45"/>
      <c r="C5" s="57" t="s">
        <v>1342</v>
      </c>
      <c r="D5" s="85"/>
      <c r="E5" s="85"/>
      <c r="F5" s="85"/>
      <c r="G5" s="214" t="s">
        <v>1343</v>
      </c>
      <c r="I5" s="85"/>
      <c r="J5" s="85"/>
      <c r="K5" s="85"/>
      <c r="L5" s="85"/>
      <c r="M5" s="85"/>
      <c r="N5" s="85"/>
      <c r="O5" s="85"/>
      <c r="P5" s="45"/>
      <c r="R5" s="83" t="n">
        <v>0</v>
      </c>
      <c r="S5" s="90" t="s">
        <v>167</v>
      </c>
      <c r="T5" s="83"/>
      <c r="U5" s="83" t="s">
        <v>168</v>
      </c>
    </row>
    <row r="6" customFormat="false" ht="18" hidden="false" customHeight="false" outlineLevel="0" collapsed="false">
      <c r="A6" s="85"/>
      <c r="B6" s="91" t="s">
        <v>1344</v>
      </c>
      <c r="C6" s="85"/>
      <c r="D6" s="92" t="s">
        <v>169</v>
      </c>
      <c r="E6" s="93" t="n">
        <f aca="true">NOW()</f>
        <v>46232.7140850462</v>
      </c>
      <c r="F6" s="85"/>
      <c r="G6" s="85"/>
      <c r="I6" s="1059"/>
      <c r="R6" s="83" t="n">
        <v>1</v>
      </c>
      <c r="S6" s="90" t="s">
        <v>170</v>
      </c>
      <c r="T6" s="83"/>
      <c r="U6" s="83" t="s">
        <v>171</v>
      </c>
    </row>
    <row r="7" customFormat="false" ht="18" hidden="false" customHeight="false" outlineLevel="0" collapsed="false">
      <c r="A7" s="86"/>
      <c r="B7" s="1060"/>
      <c r="C7" s="85"/>
      <c r="D7" s="85"/>
      <c r="E7" s="85"/>
      <c r="F7" s="85"/>
      <c r="G7" s="85"/>
      <c r="I7" s="1061"/>
      <c r="R7" s="83" t="n">
        <v>2</v>
      </c>
      <c r="S7" s="90" t="s">
        <v>172</v>
      </c>
      <c r="T7" s="83"/>
      <c r="U7" s="83"/>
    </row>
    <row r="8" customFormat="false" ht="16.5" hidden="false" customHeight="false" outlineLevel="0" collapsed="false">
      <c r="A8" s="95"/>
      <c r="B8" s="96" t="s">
        <v>173</v>
      </c>
      <c r="C8" s="97"/>
      <c r="D8" s="98" t="s">
        <v>174</v>
      </c>
      <c r="E8" s="97"/>
      <c r="F8" s="97"/>
      <c r="G8" s="97"/>
      <c r="I8" s="1061"/>
      <c r="R8" s="83" t="n">
        <v>3</v>
      </c>
      <c r="S8" s="90" t="s">
        <v>175</v>
      </c>
      <c r="T8" s="100" t="n">
        <f aca="false">Annahmen!C24</f>
        <v>4.52</v>
      </c>
      <c r="U8" s="83"/>
    </row>
    <row r="9" customFormat="false" ht="15.75" hidden="false" customHeight="false" outlineLevel="0" collapsed="false">
      <c r="A9" s="85"/>
      <c r="B9" s="101"/>
      <c r="C9" s="102"/>
      <c r="D9" s="103" t="n">
        <v>1011</v>
      </c>
      <c r="E9" s="104" t="s">
        <v>176</v>
      </c>
      <c r="F9" s="99"/>
      <c r="G9" s="99"/>
      <c r="I9" s="1061"/>
    </row>
    <row r="10" customFormat="false" ht="16.5" hidden="false" customHeight="false" outlineLevel="0" collapsed="false">
      <c r="A10" s="85"/>
      <c r="B10" s="108" t="str">
        <f aca="false">VLOOKUP(D9,Maschinenliste!$A$17:$AE$966,3,0)</f>
        <v>Traktor, 105−124 kW  (143−169 PS)</v>
      </c>
      <c r="C10" s="109"/>
      <c r="D10" s="110"/>
      <c r="E10" s="111"/>
      <c r="F10" s="127"/>
      <c r="G10" s="127"/>
      <c r="I10" s="1061"/>
    </row>
    <row r="11" customFormat="false" ht="12.75" hidden="false" customHeight="false" outlineLevel="0" collapsed="false">
      <c r="A11" s="85"/>
      <c r="B11" s="115" t="str">
        <f aca="false">IF(ISERROR(VLOOKUP($D9,Spez!$A$4:$A$30,1,0)),"","Stopp: Die ausgewählte Maschine kann mit diesem Programm nicht berechnet werden!")</f>
        <v/>
      </c>
      <c r="C11" s="99"/>
      <c r="D11" s="99"/>
      <c r="E11" s="99"/>
      <c r="F11" s="99"/>
      <c r="G11" s="99"/>
      <c r="I11" s="1061"/>
    </row>
    <row r="12" customFormat="false" ht="12.75" hidden="false" customHeight="false" outlineLevel="0" collapsed="false">
      <c r="A12" s="85"/>
      <c r="B12" s="116" t="s">
        <v>178</v>
      </c>
      <c r="C12" s="117" t="str">
        <f aca="false">VLOOKUP($D9,Maschinenliste!$A$17:$AE$966,30,0)</f>
        <v>Stunden (h)</v>
      </c>
      <c r="D12" s="116" t="str">
        <f aca="false">VLOOKUP(E19,$R$5:$S$8,2,0)</f>
        <v>       Diesel</v>
      </c>
      <c r="E12" s="118" t="str">
        <f aca="false">IF(E19=3,$T$8,"")</f>
        <v/>
      </c>
      <c r="F12" s="99"/>
      <c r="G12" s="97"/>
      <c r="I12" s="1061"/>
    </row>
    <row r="13" customFormat="false" ht="12.75" hidden="false" customHeight="false" outlineLevel="0" collapsed="false">
      <c r="A13" s="85"/>
      <c r="B13" s="97"/>
      <c r="C13" s="120" t="str">
        <f aca="false">IF(ISERROR(VLOOKUP($D9,Spez!$D$4:$D$46,1,0)),"keine Eingabe nötig","Bitte geben Sie manuell die Leistung in kW ein")</f>
        <v>keine Eingabe nötig</v>
      </c>
      <c r="D13" s="121"/>
      <c r="E13" s="122" t="str">
        <f aca="false">IF(ISERROR(VLOOKUP($D9,Spez!$D$4:$D$45,1,0)),"","siehe Masch.bezeichnung")</f>
        <v/>
      </c>
      <c r="F13" s="99"/>
      <c r="G13" s="97"/>
      <c r="I13" s="1061"/>
    </row>
    <row r="14" customFormat="false" ht="12.75" hidden="false" customHeight="false" outlineLevel="0" collapsed="false">
      <c r="A14" s="85"/>
      <c r="B14" s="123"/>
      <c r="C14" s="97"/>
      <c r="D14" s="97"/>
      <c r="E14" s="104"/>
      <c r="F14" s="99"/>
      <c r="G14" s="97"/>
      <c r="I14" s="1061"/>
    </row>
    <row r="15" customFormat="false" ht="12.75" hidden="false" customHeight="false" outlineLevel="0" collapsed="false">
      <c r="A15" s="85"/>
      <c r="B15" s="97"/>
      <c r="C15" s="116" t="s">
        <v>179</v>
      </c>
      <c r="D15" s="124" t="str">
        <f aca="false">IF(ISERROR(VLOOKUP($D9,Spez!$D$48:$D$54,1,0)),IF(C12="Stunden (h)","",IF(ISERROR(VLOOKUP($D9,Spez!$N$4:$N$27,1,0)),VLOOKUP($D9,Maschinenliste!$A$17:$AE$966,4,0)/E21,VLOOKUP($D9,Maschinenliste!$A$17:$AE$966,4,0))),VLOOKUP($D9,Maschinenliste!$A$17:$AE$966,4,0))</f>
        <v/>
      </c>
      <c r="E15" s="125" t="str">
        <f aca="false">IF(ISERROR(VLOOKUP($D9,Spez!$O$4:$O$56,1,0)),IF(C12="Hektaren","Aren",IF(C12="Stunden (h)","",C12)),"Fuder")</f>
        <v/>
      </c>
      <c r="F15" s="126" t="str">
        <f aca="false">IF(D19=0,"pro Stunde","")</f>
        <v/>
      </c>
      <c r="G15" s="97"/>
      <c r="I15" s="1061"/>
    </row>
    <row r="16" customFormat="false" ht="12.75" hidden="false" customHeight="false" outlineLevel="0" collapsed="false">
      <c r="A16" s="127"/>
      <c r="B16" s="127"/>
      <c r="C16" s="128"/>
      <c r="D16" s="129"/>
      <c r="E16" s="130"/>
      <c r="F16" s="112"/>
      <c r="G16" s="127"/>
      <c r="I16" s="1061"/>
    </row>
    <row r="17" customFormat="false" ht="12.75" hidden="false" customHeight="false" outlineLevel="0" collapsed="false">
      <c r="A17" s="85"/>
      <c r="B17" s="85"/>
      <c r="C17" s="131" t="s">
        <v>180</v>
      </c>
      <c r="D17" s="132" t="n">
        <f aca="false">VLOOKUP($D9,Maschinenliste!$A$17:$AE$966,4,0)</f>
        <v>115</v>
      </c>
      <c r="E17" s="133" t="e">
        <f aca="false">IF(VLOOKUP($D9,Spez!$G$4:$G$15,1,0),"Umrechnung",0)</f>
        <v>#N/A</v>
      </c>
      <c r="F17" s="85"/>
      <c r="G17" s="85"/>
      <c r="I17" s="1061"/>
    </row>
    <row r="18" customFormat="false" ht="12.75" hidden="false" customHeight="false" outlineLevel="0" collapsed="false">
      <c r="A18" s="85"/>
      <c r="B18" s="85"/>
      <c r="C18" s="131" t="s">
        <v>181</v>
      </c>
      <c r="D18" s="134" t="n">
        <f aca="false">IF(ISERROR(VLOOKUP($D9,Spez!$D$4:$D$46,1,0)),D17*E21,D13)</f>
        <v>115</v>
      </c>
      <c r="E18" s="135" t="s">
        <v>182</v>
      </c>
      <c r="F18" s="85"/>
      <c r="G18" s="85"/>
      <c r="I18" s="1061"/>
    </row>
    <row r="19" customFormat="false" ht="12.75" hidden="false" customHeight="false" outlineLevel="0" collapsed="false">
      <c r="A19" s="85"/>
      <c r="B19" s="85"/>
      <c r="C19" s="92"/>
      <c r="D19" s="136" t="n">
        <f aca="false">IF(ISERROR(VLOOKUP($D9,Spez!$D$48:$D$60,1,0)),IF(C12="Stunden (h)",1,0),0)</f>
        <v>1</v>
      </c>
      <c r="E19" s="136" t="n">
        <f aca="false">VLOOKUP(D9,Maschinenliste!$A$17:$AE$966,31,0)</f>
        <v>1</v>
      </c>
      <c r="F19" s="83"/>
      <c r="G19" s="85"/>
      <c r="I19" s="1061"/>
    </row>
    <row r="20" customFormat="false" ht="12.75" hidden="false" customHeight="false" outlineLevel="0" collapsed="false">
      <c r="A20" s="85"/>
      <c r="B20" s="85"/>
      <c r="C20" s="85"/>
      <c r="D20" s="137"/>
      <c r="E20" s="85"/>
      <c r="F20" s="85"/>
      <c r="G20" s="85"/>
      <c r="I20" s="1061"/>
    </row>
    <row r="21" customFormat="false" ht="15.75" hidden="false" customHeight="false" outlineLevel="0" collapsed="false">
      <c r="A21" s="85"/>
      <c r="B21" s="85"/>
      <c r="C21" s="85"/>
      <c r="D21" s="127"/>
      <c r="E21" s="141" t="n">
        <f aca="false">IF(ISERROR(VLOOKUP($D9,Spez!$O$4:$O$45,1,0)),1,VLOOKUP($D9,Maschinenliste!$A$17:$AE$966,28,0))</f>
        <v>1</v>
      </c>
      <c r="F21" s="139" t="s">
        <v>1345</v>
      </c>
      <c r="G21" s="140"/>
      <c r="I21" s="1061"/>
    </row>
    <row r="22" customFormat="false" ht="13.5" hidden="false" customHeight="false" outlineLevel="0" collapsed="false">
      <c r="A22" s="85"/>
      <c r="B22" s="85"/>
      <c r="C22" s="85"/>
      <c r="D22" s="127"/>
      <c r="E22" s="127"/>
      <c r="F22" s="137"/>
      <c r="G22" s="127"/>
      <c r="I22" s="1061"/>
    </row>
    <row r="23" customFormat="false" ht="12.75" hidden="false" customHeight="false" outlineLevel="0" collapsed="false">
      <c r="A23" s="85"/>
      <c r="B23" s="85"/>
      <c r="C23" s="85"/>
      <c r="D23" s="127" t="s">
        <v>18</v>
      </c>
      <c r="E23" s="145" t="str">
        <f aca="false">IF(E19=1,"Eingabe","")</f>
        <v>Eingabe</v>
      </c>
      <c r="F23" s="146" t="n">
        <f aca="false">Annahmen!C22</f>
        <v>1.64</v>
      </c>
      <c r="G23" s="147" t="s">
        <v>19</v>
      </c>
      <c r="I23" s="1061"/>
    </row>
    <row r="24" customFormat="false" ht="13.5" hidden="false" customHeight="false" outlineLevel="0" collapsed="false">
      <c r="A24" s="85"/>
      <c r="B24" s="85"/>
      <c r="C24" s="85"/>
      <c r="D24" s="127" t="s">
        <v>20</v>
      </c>
      <c r="E24" s="145" t="str">
        <f aca="false">IF(E19=2,"Eingabe","")</f>
        <v/>
      </c>
      <c r="F24" s="149" t="n">
        <f aca="false">Annahmen!C23</f>
        <v>1.56</v>
      </c>
      <c r="G24" s="150" t="s">
        <v>19</v>
      </c>
      <c r="I24" s="1061"/>
    </row>
    <row r="25" customFormat="false" ht="12.75" hidden="false" customHeight="false" outlineLevel="0" collapsed="false">
      <c r="A25" s="85"/>
      <c r="B25" s="152" t="s">
        <v>184</v>
      </c>
      <c r="C25" s="153" t="s">
        <v>185</v>
      </c>
      <c r="D25" s="154" t="s">
        <v>186</v>
      </c>
      <c r="E25" s="155"/>
      <c r="F25" s="156"/>
      <c r="G25" s="150"/>
      <c r="I25" s="1061"/>
    </row>
    <row r="26" customFormat="false" ht="12.75" hidden="false" customHeight="false" outlineLevel="0" collapsed="false">
      <c r="A26" s="85"/>
      <c r="B26" s="214" t="s">
        <v>1346</v>
      </c>
      <c r="C26" s="85" t="s">
        <v>188</v>
      </c>
      <c r="D26" s="157" t="n">
        <f aca="false">VLOOKUP($D9,Maschinenliste!$A$17:$AE$966,5,0)</f>
        <v>168000</v>
      </c>
      <c r="E26" s="127"/>
      <c r="F26" s="1062" t="n">
        <f aca="false">SUM(F27:F32)</f>
        <v>150000</v>
      </c>
      <c r="G26" s="150"/>
      <c r="I26" s="1061"/>
    </row>
    <row r="27" customFormat="false" ht="12.75" hidden="false" customHeight="false" outlineLevel="0" collapsed="false">
      <c r="A27" s="85"/>
      <c r="B27" s="1063" t="s">
        <v>1347</v>
      </c>
      <c r="C27" s="85"/>
      <c r="D27" s="157"/>
      <c r="E27" s="127"/>
      <c r="F27" s="168" t="n">
        <v>100000</v>
      </c>
      <c r="G27" s="150"/>
      <c r="I27" s="1061"/>
    </row>
    <row r="28" customFormat="false" ht="12.75" hidden="false" customHeight="false" outlineLevel="0" collapsed="false">
      <c r="A28" s="85"/>
      <c r="B28" s="1063" t="s">
        <v>1348</v>
      </c>
      <c r="C28" s="85"/>
      <c r="D28" s="157"/>
      <c r="E28" s="127"/>
      <c r="F28" s="168" t="n">
        <v>50000</v>
      </c>
      <c r="G28" s="150"/>
      <c r="I28" s="1061"/>
    </row>
    <row r="29" customFormat="false" ht="12.75" hidden="false" customHeight="false" outlineLevel="0" collapsed="false">
      <c r="A29" s="85"/>
      <c r="B29" s="1063" t="s">
        <v>1349</v>
      </c>
      <c r="C29" s="85"/>
      <c r="D29" s="157"/>
      <c r="E29" s="127"/>
      <c r="F29" s="168"/>
      <c r="G29" s="150"/>
      <c r="I29" s="1061"/>
    </row>
    <row r="30" customFormat="false" ht="12.75" hidden="false" customHeight="false" outlineLevel="0" collapsed="false">
      <c r="A30" s="85"/>
      <c r="B30" s="1063" t="s">
        <v>1350</v>
      </c>
      <c r="C30" s="85"/>
      <c r="D30" s="157"/>
      <c r="E30" s="127"/>
      <c r="F30" s="168"/>
      <c r="G30" s="150"/>
      <c r="I30" s="1061"/>
    </row>
    <row r="31" customFormat="false" ht="12.75" hidden="false" customHeight="false" outlineLevel="0" collapsed="false">
      <c r="A31" s="85"/>
      <c r="B31" s="1063" t="s">
        <v>1351</v>
      </c>
      <c r="C31" s="85"/>
      <c r="D31" s="157"/>
      <c r="E31" s="127"/>
      <c r="F31" s="168"/>
      <c r="G31" s="150"/>
      <c r="I31" s="1061"/>
    </row>
    <row r="32" customFormat="false" ht="12.75" hidden="false" customHeight="false" outlineLevel="0" collapsed="false">
      <c r="A32" s="85"/>
      <c r="B32" s="1063" t="s">
        <v>1352</v>
      </c>
      <c r="C32" s="85"/>
      <c r="D32" s="157"/>
      <c r="E32" s="127"/>
      <c r="F32" s="168"/>
      <c r="G32" s="150"/>
      <c r="I32" s="1061"/>
    </row>
    <row r="33" customFormat="false" ht="12.75" hidden="false" customHeight="false" outlineLevel="0" collapsed="false">
      <c r="A33" s="85"/>
      <c r="B33" s="85" t="s">
        <v>189</v>
      </c>
      <c r="C33" s="85"/>
      <c r="D33" s="157"/>
      <c r="E33" s="127"/>
      <c r="F33" s="159" t="s">
        <v>171</v>
      </c>
      <c r="G33" s="150"/>
      <c r="I33" s="1061"/>
    </row>
    <row r="34" customFormat="false" ht="12.75" hidden="false" customHeight="false" outlineLevel="0" collapsed="false">
      <c r="A34" s="85"/>
      <c r="B34" s="214" t="s">
        <v>1353</v>
      </c>
      <c r="C34" s="85" t="s">
        <v>191</v>
      </c>
      <c r="D34" s="157" t="n">
        <f aca="false">VLOOKUP($D9,Maschinenliste!$A$17:$AE$966,10,0)</f>
        <v>550</v>
      </c>
      <c r="E34" s="112" t="str">
        <f aca="false">$C12</f>
        <v>Stunden (h)</v>
      </c>
      <c r="F34" s="1064" t="n">
        <f aca="false">SUM(F35:F40)</f>
        <v>550</v>
      </c>
      <c r="G34" s="150" t="str">
        <f aca="false">E34</f>
        <v>Stunden (h)</v>
      </c>
      <c r="I34" s="1061"/>
    </row>
    <row r="35" customFormat="false" ht="12.75" hidden="false" customHeight="false" outlineLevel="0" collapsed="false">
      <c r="A35" s="85"/>
      <c r="B35" s="214" t="str">
        <f aca="false">B27</f>
        <v>   Teilhaber1=Maschinenverwalter, Maschinenstandort</v>
      </c>
      <c r="C35" s="85"/>
      <c r="D35" s="157"/>
      <c r="E35" s="112" t="str">
        <f aca="false">E$34</f>
        <v>Stunden (h)</v>
      </c>
      <c r="F35" s="168" t="n">
        <v>400</v>
      </c>
      <c r="G35" s="150" t="str">
        <f aca="false">G$34</f>
        <v>Stunden (h)</v>
      </c>
      <c r="I35" s="1061"/>
    </row>
    <row r="36" customFormat="false" ht="12.75" hidden="false" customHeight="false" outlineLevel="0" collapsed="false">
      <c r="A36" s="85"/>
      <c r="B36" s="214" t="str">
        <f aca="false">B28</f>
        <v>   Teilhaber2</v>
      </c>
      <c r="C36" s="85"/>
      <c r="D36" s="157"/>
      <c r="E36" s="112" t="str">
        <f aca="false">E$34</f>
        <v>Stunden (h)</v>
      </c>
      <c r="F36" s="168" t="n">
        <v>150</v>
      </c>
      <c r="G36" s="150" t="str">
        <f aca="false">G$34</f>
        <v>Stunden (h)</v>
      </c>
      <c r="I36" s="1061"/>
    </row>
    <row r="37" customFormat="false" ht="12.75" hidden="false" customHeight="false" outlineLevel="0" collapsed="false">
      <c r="A37" s="85"/>
      <c r="B37" s="214" t="str">
        <f aca="false">B29</f>
        <v>   Teilhaber3</v>
      </c>
      <c r="C37" s="85"/>
      <c r="D37" s="157"/>
      <c r="E37" s="112" t="str">
        <f aca="false">E$34</f>
        <v>Stunden (h)</v>
      </c>
      <c r="F37" s="168"/>
      <c r="G37" s="150" t="str">
        <f aca="false">G$34</f>
        <v>Stunden (h)</v>
      </c>
      <c r="I37" s="1061"/>
    </row>
    <row r="38" customFormat="false" ht="12.75" hidden="false" customHeight="false" outlineLevel="0" collapsed="false">
      <c r="A38" s="85"/>
      <c r="B38" s="214" t="str">
        <f aca="false">B30</f>
        <v>   Teilhaber4</v>
      </c>
      <c r="C38" s="85"/>
      <c r="D38" s="157"/>
      <c r="E38" s="112" t="str">
        <f aca="false">E$34</f>
        <v>Stunden (h)</v>
      </c>
      <c r="F38" s="168"/>
      <c r="G38" s="150" t="str">
        <f aca="false">G$34</f>
        <v>Stunden (h)</v>
      </c>
      <c r="I38" s="1061"/>
    </row>
    <row r="39" customFormat="false" ht="12.75" hidden="false" customHeight="false" outlineLevel="0" collapsed="false">
      <c r="A39" s="85"/>
      <c r="B39" s="214" t="str">
        <f aca="false">B31</f>
        <v>   Teilhaber5</v>
      </c>
      <c r="C39" s="85"/>
      <c r="D39" s="157"/>
      <c r="E39" s="112" t="str">
        <f aca="false">E$34</f>
        <v>Stunden (h)</v>
      </c>
      <c r="F39" s="168"/>
      <c r="G39" s="150" t="str">
        <f aca="false">G$34</f>
        <v>Stunden (h)</v>
      </c>
      <c r="I39" s="1061"/>
    </row>
    <row r="40" customFormat="false" ht="12.75" hidden="false" customHeight="false" outlineLevel="0" collapsed="false">
      <c r="A40" s="85"/>
      <c r="B40" s="214" t="str">
        <f aca="false">B32</f>
        <v>   Teilhaber6</v>
      </c>
      <c r="C40" s="85"/>
      <c r="D40" s="157"/>
      <c r="E40" s="112" t="str">
        <f aca="false">E$34</f>
        <v>Stunden (h)</v>
      </c>
      <c r="F40" s="168"/>
      <c r="G40" s="150" t="str">
        <f aca="false">G$34</f>
        <v>Stunden (h)</v>
      </c>
      <c r="I40" s="1061"/>
    </row>
    <row r="41" customFormat="false" ht="12.75" hidden="false" customHeight="false" outlineLevel="0" collapsed="false">
      <c r="A41" s="85"/>
      <c r="B41" s="85" t="s">
        <v>192</v>
      </c>
      <c r="C41" s="85" t="s">
        <v>193</v>
      </c>
      <c r="D41" s="157" t="n">
        <f aca="false">VLOOKUP($D9,Maschinenliste!$A$17:$AE$966,12,0)</f>
        <v>15</v>
      </c>
      <c r="E41" s="127"/>
      <c r="F41" s="160" t="n">
        <f aca="false">D41</f>
        <v>15</v>
      </c>
      <c r="G41" s="150"/>
      <c r="I41" s="1061"/>
    </row>
    <row r="42" customFormat="false" ht="12.75" hidden="false" customHeight="false" outlineLevel="0" collapsed="false">
      <c r="A42" s="85"/>
      <c r="B42" s="85" t="s">
        <v>194</v>
      </c>
      <c r="C42" s="85" t="s">
        <v>191</v>
      </c>
      <c r="D42" s="157" t="n">
        <f aca="false">VLOOKUP($D9,Maschinenliste!$A$17:$AE$966,13,0)</f>
        <v>10000</v>
      </c>
      <c r="E42" s="112" t="str">
        <f aca="false">C12</f>
        <v>Stunden (h)</v>
      </c>
      <c r="F42" s="160" t="n">
        <f aca="false">D42</f>
        <v>10000</v>
      </c>
      <c r="G42" s="150" t="str">
        <f aca="false">E42</f>
        <v>Stunden (h)</v>
      </c>
      <c r="I42" s="1061"/>
    </row>
    <row r="43" customFormat="false" ht="12.75" hidden="false" customHeight="false" outlineLevel="0" collapsed="false">
      <c r="A43" s="85"/>
      <c r="B43" s="85" t="s">
        <v>195</v>
      </c>
      <c r="C43" s="85" t="s">
        <v>10</v>
      </c>
      <c r="D43" s="162" t="n">
        <f aca="false">D34*D41/D42</f>
        <v>0.825</v>
      </c>
      <c r="E43" s="163"/>
      <c r="F43" s="164" t="n">
        <f aca="false">IF(LEN(F45)&gt;0,"",F34*F41/F42)</f>
        <v>0.825</v>
      </c>
      <c r="G43" s="150"/>
      <c r="I43" s="1061"/>
    </row>
    <row r="44" customFormat="false" ht="12.75" hidden="false" customHeight="false" outlineLevel="0" collapsed="false">
      <c r="A44" s="85"/>
      <c r="B44" s="85" t="s">
        <v>70</v>
      </c>
      <c r="C44" s="85" t="s">
        <v>196</v>
      </c>
      <c r="D44" s="157" t="n">
        <f aca="false">VLOOKUP($D9,Maschinenliste!$A$17:$AE$966,14,0)</f>
        <v>0.1</v>
      </c>
      <c r="E44" s="163"/>
      <c r="F44" s="165" t="n">
        <f aca="false">IF(LEN(F45)&gt;0,"",IF(F43&gt;0,IF(F43&lt;Annahmen!$C$80,Annahmen!$B$80,IF(AND(F43&gt;=Annahmen!$C$80,F43&lt;Annahmen!$C$79),Annahmen!$B$79,IF(AND(F43&gt;=Annahmen!$C$79,F43&lt;Annahmen!$C$78),Annahmen!$B$78,IF(AND(F43&gt;=Annahmen!$C$78,F43&lt;Annahmen!$C$77),Annahmen!$B$77,IF(AND(F43&gt;=Annahmen!$C$77,F43&lt;Annahmen!$C$76),Annahmen!$B$76,0))))),""))</f>
        <v>0.1</v>
      </c>
      <c r="G44" s="150"/>
      <c r="I44" s="1061"/>
    </row>
    <row r="45" customFormat="false" ht="15" hidden="false" customHeight="false" outlineLevel="0" collapsed="false">
      <c r="A45" s="85"/>
      <c r="B45" s="85" t="s">
        <v>197</v>
      </c>
      <c r="C45" s="85" t="s">
        <v>188</v>
      </c>
      <c r="D45" s="166"/>
      <c r="E45" s="167"/>
      <c r="F45" s="168"/>
      <c r="G45" s="150"/>
      <c r="I45" s="1061"/>
    </row>
    <row r="46" customFormat="false" ht="12.75" hidden="false" customHeight="false" outlineLevel="0" collapsed="false">
      <c r="A46" s="85"/>
      <c r="B46" s="85" t="s">
        <v>198</v>
      </c>
      <c r="C46" s="85" t="s">
        <v>10</v>
      </c>
      <c r="D46" s="157" t="n">
        <f aca="false">VLOOKUP($D9,Maschinenliste!$A$17:$AE$966,11,0)</f>
        <v>40</v>
      </c>
      <c r="E46" s="127"/>
      <c r="F46" s="1064" t="n">
        <f aca="false">D46</f>
        <v>40</v>
      </c>
      <c r="G46" s="169" t="n">
        <f aca="false">IF(E19=0,"",$D18*F46*Annahmen!$C$25)</f>
        <v>13.8</v>
      </c>
      <c r="I46" s="1061"/>
    </row>
    <row r="47" customFormat="false" ht="12.75" hidden="false" customHeight="false" outlineLevel="0" collapsed="false">
      <c r="A47" s="85"/>
      <c r="B47" s="85" t="s">
        <v>1354</v>
      </c>
      <c r="C47" s="85" t="s">
        <v>196</v>
      </c>
      <c r="D47" s="157" t="n">
        <f aca="false">VLOOKUP($D9,Maschinenliste!$A$17:$AE$966,15,0)</f>
        <v>0.45</v>
      </c>
      <c r="E47" s="127"/>
      <c r="F47" s="1064" t="n">
        <f aca="false">D47</f>
        <v>0.45</v>
      </c>
      <c r="G47" s="150"/>
      <c r="I47" s="1061"/>
    </row>
    <row r="48" customFormat="false" ht="12.75" hidden="false" customHeight="false" outlineLevel="0" collapsed="false">
      <c r="A48" s="85"/>
      <c r="B48" s="85" t="s">
        <v>200</v>
      </c>
      <c r="C48" s="85" t="s">
        <v>201</v>
      </c>
      <c r="D48" s="157" t="n">
        <f aca="false">VLOOKUP($D9,Maschinenliste!$A$17:$AE$966,16,0)</f>
        <v>87</v>
      </c>
      <c r="E48" s="127"/>
      <c r="F48" s="160" t="n">
        <f aca="false">D48</f>
        <v>87</v>
      </c>
      <c r="G48" s="150"/>
      <c r="I48" s="1061"/>
    </row>
    <row r="49" customFormat="false" ht="12.75" hidden="false" customHeight="false" outlineLevel="0" collapsed="false">
      <c r="A49" s="85"/>
      <c r="B49" s="85" t="s">
        <v>202</v>
      </c>
      <c r="C49" s="85" t="s">
        <v>10</v>
      </c>
      <c r="D49" s="162" t="n">
        <v>0.1</v>
      </c>
      <c r="E49" s="127"/>
      <c r="F49" s="172" t="n">
        <f aca="false">D49</f>
        <v>0.1</v>
      </c>
      <c r="G49" s="150"/>
      <c r="I49" s="1061"/>
    </row>
    <row r="50" customFormat="false" ht="12.75" hidden="false" customHeight="false" outlineLevel="0" collapsed="false">
      <c r="A50" s="85"/>
      <c r="B50" s="85" t="s">
        <v>203</v>
      </c>
      <c r="C50" s="85"/>
      <c r="D50" s="162" t="n">
        <v>0</v>
      </c>
      <c r="E50" s="127"/>
      <c r="F50" s="172" t="n">
        <f aca="false">D50</f>
        <v>0</v>
      </c>
      <c r="G50" s="150"/>
      <c r="I50" s="1061"/>
    </row>
    <row r="51" customFormat="false" ht="12.75" hidden="false" customHeight="false" outlineLevel="0" collapsed="false">
      <c r="A51" s="85"/>
      <c r="B51" s="85"/>
      <c r="C51" s="85"/>
      <c r="D51" s="156"/>
      <c r="E51" s="127"/>
      <c r="F51" s="156"/>
      <c r="G51" s="173"/>
      <c r="I51" s="1061"/>
    </row>
    <row r="52" customFormat="false" ht="12.75" hidden="false" customHeight="false" outlineLevel="0" collapsed="false">
      <c r="A52" s="85"/>
      <c r="B52" s="153" t="s">
        <v>204</v>
      </c>
      <c r="C52" s="174"/>
      <c r="D52" s="175" t="s">
        <v>205</v>
      </c>
      <c r="E52" s="176" t="s">
        <v>206</v>
      </c>
      <c r="F52" s="175" t="s">
        <v>205</v>
      </c>
      <c r="G52" s="177" t="s">
        <v>206</v>
      </c>
      <c r="I52" s="1061"/>
    </row>
    <row r="53" customFormat="false" ht="12.75" hidden="false" customHeight="false" outlineLevel="0" collapsed="false">
      <c r="A53" s="85"/>
      <c r="B53" s="85" t="s">
        <v>207</v>
      </c>
      <c r="C53" s="85"/>
      <c r="D53" s="178" t="n">
        <f aca="false">(D26-(D26*D44))/D41</f>
        <v>10080</v>
      </c>
      <c r="E53" s="127"/>
      <c r="F53" s="178" t="n">
        <f aca="false">IF(LEN(F45)&gt;0,(F26-F45)/F41,(F26-(F26*F44))/F41)</f>
        <v>9000</v>
      </c>
      <c r="G53" s="150"/>
      <c r="I53" s="1061"/>
    </row>
    <row r="54" customFormat="false" ht="12.75" hidden="false" customHeight="false" outlineLevel="0" collapsed="false">
      <c r="A54" s="85"/>
      <c r="B54" s="85" t="s">
        <v>208</v>
      </c>
      <c r="C54" s="85"/>
      <c r="D54" s="178" t="n">
        <f aca="false">(D26-(D44*D26))*Annahmen!$C$13/100*0.6+(D44*D26*Annahmen!$C$13/100)</f>
        <v>2150.4</v>
      </c>
      <c r="E54" s="127"/>
      <c r="F54" s="178" t="n">
        <f aca="false">IF(LEN(F45)&gt;0,(F26-F45)*G116*0.6+(F45*G116),(F26-(F44*F26))*G116*0.6+(F44*F26*G116))</f>
        <v>3360</v>
      </c>
      <c r="G54" s="1065" t="s">
        <v>1355</v>
      </c>
      <c r="I54" s="1061"/>
    </row>
    <row r="55" customFormat="false" ht="12.75" hidden="false" customHeight="false" outlineLevel="0" collapsed="false">
      <c r="A55" s="85"/>
      <c r="B55" s="85" t="s">
        <v>209</v>
      </c>
      <c r="C55" s="85"/>
      <c r="D55" s="178" t="n">
        <f aca="false">IF(ISERROR(VLOOKUP($D9,Spez!$K$4:$K$36,1,0)),IF((VLOOKUP($D9,Maschinenliste!$A$17:$AE$966,23,0)&gt;0),D48*Annahmen!$C$17,D48*Annahmen!$C$18),D48*Annahmen!$C$18)</f>
        <v>1131</v>
      </c>
      <c r="E55" s="127"/>
      <c r="F55" s="178" t="n">
        <f aca="false">IF(ISERROR(VLOOKUP($D9,Spez!$K$4:$K$36,1,0)),IF((VLOOKUP($D9,Maschinenliste!$A$17:$AE$966,23,0)&gt;0),F48*Annahmen!$C$17,F48*Annahmen!$C$18),F48*Annahmen!$C$18)</f>
        <v>1131</v>
      </c>
      <c r="G55" s="1065" t="s">
        <v>1355</v>
      </c>
      <c r="I55" s="1061"/>
    </row>
    <row r="56" customFormat="false" ht="12.75" hidden="false" customHeight="false" outlineLevel="0" collapsed="false">
      <c r="A56" s="85"/>
      <c r="B56" s="179" t="s">
        <v>210</v>
      </c>
      <c r="C56" s="179"/>
      <c r="D56" s="178" t="n">
        <f aca="false">VLOOKUP($D9,Maschinenliste!$A$17:$AE$966,29,0)</f>
        <v>786</v>
      </c>
      <c r="E56" s="127"/>
      <c r="F56" s="178" t="n">
        <f aca="false">VLOOKUP($D9,Maschinenliste!$A$17:$AE$966,29,0)</f>
        <v>786</v>
      </c>
      <c r="G56" s="1065" t="s">
        <v>1355</v>
      </c>
      <c r="I56" s="1061"/>
    </row>
    <row r="57" customFormat="false" ht="13.5" hidden="false" customHeight="false" outlineLevel="0" collapsed="false">
      <c r="A57" s="85"/>
      <c r="B57" s="181" t="s">
        <v>211</v>
      </c>
      <c r="C57" s="85"/>
      <c r="D57" s="182" t="n">
        <f aca="false">SUM(D53:D56)</f>
        <v>14147.4</v>
      </c>
      <c r="E57" s="183" t="n">
        <f aca="false">D57/D34</f>
        <v>25.7225454545455</v>
      </c>
      <c r="F57" s="182" t="n">
        <f aca="false">SUM(F53:F56)</f>
        <v>14277</v>
      </c>
      <c r="G57" s="184" t="n">
        <f aca="false">F57/F34</f>
        <v>25.9581818181818</v>
      </c>
      <c r="I57" s="1061"/>
    </row>
    <row r="58" customFormat="false" ht="12.75" hidden="false" customHeight="true" outlineLevel="0" collapsed="false">
      <c r="A58" s="85"/>
      <c r="B58" s="85"/>
      <c r="C58" s="85"/>
      <c r="D58" s="186"/>
      <c r="E58" s="187"/>
      <c r="F58" s="186"/>
      <c r="G58" s="188"/>
      <c r="I58" s="1061"/>
    </row>
    <row r="59" customFormat="false" ht="12.75" hidden="false" customHeight="true" outlineLevel="0" collapsed="false">
      <c r="A59" s="85"/>
      <c r="B59" s="189" t="s">
        <v>212</v>
      </c>
      <c r="C59" s="85"/>
      <c r="D59" s="156"/>
      <c r="E59" s="187" t="n">
        <f aca="false">$D26/$D42*D47</f>
        <v>7.56</v>
      </c>
      <c r="F59" s="156"/>
      <c r="G59" s="188" t="n">
        <f aca="false">IF(F33="Occasion",$D26/$D42*F47,F26/F42*F47)</f>
        <v>7.56</v>
      </c>
      <c r="I59" s="1061"/>
    </row>
    <row r="60" customFormat="false" ht="12.75" hidden="false" customHeight="true" outlineLevel="0" collapsed="false">
      <c r="A60" s="85"/>
      <c r="B60" s="189" t="s">
        <v>213</v>
      </c>
      <c r="C60" s="85"/>
      <c r="D60" s="156"/>
      <c r="E60" s="187" t="n">
        <f aca="false">IF(ISERROR(VLOOKUP($D9,Spez!$H$4:$H$36,1,0)),IF(ISERROR(VLOOKUP($D9,Spez!$G$4:$G$36,1,0)),IF($E19=0,0,IF($E19=1,$D18*Annahmen!$C$25*D46*Annahmen!$C$22,IF($E19=2,$D18*Annahmen!$C$26*D46*Annahmen!$C$23,IF($E19=3,$D18*Annahmen!$C$26*D46*Annahmen!$C$24,"?")))),IF($E19=1,$D18*Annahmen!$C$25*D46*Annahmen!$C$22/$D17*100,IF($E19=2,$D18*Annahmen!$C$26*D46*Annahmen!$C$23/$D17*100))),$D18*Annahmen!$C$25*D46*Annahmen!$C$22/$D17)</f>
        <v>22.632</v>
      </c>
      <c r="F60" s="156"/>
      <c r="G60" s="188" t="n">
        <f aca="false">IF(ISERROR(VLOOKUP($D9,Spez!$H$4:$H$36,1,0)),IF(ISERROR(VLOOKUP($D9,Spez!$G$4:$G$36,1,0)),IF($E19=0,0,IF($E19=1,$D18*Annahmen!$C$25*F46*F$23,IF($E19=2,$D18*Annahmen!$C$26*F46*F$24,IF($E19=3,$D18*Annahmen!$C$26*F46*Annahmen!$C$24,"?")))),IF($E19=1,$D18*Annahmen!$C$25*F46*F$23/$D17*100,IF($E19=2,$D18*Annahmen!$C$26*F46*F$24/$D17*100))),$D18*Annahmen!$C$25*F46*F$23/$D17)</f>
        <v>22.632</v>
      </c>
      <c r="I60" s="1061"/>
    </row>
    <row r="61" customFormat="false" ht="12.75" hidden="false" customHeight="true" outlineLevel="0" collapsed="false">
      <c r="A61" s="85"/>
      <c r="B61" s="189" t="s">
        <v>214</v>
      </c>
      <c r="C61" s="85"/>
      <c r="D61" s="156"/>
      <c r="E61" s="187" t="n">
        <f aca="false">IF(ISERROR(VLOOKUP($D9,Spez!$M$4:$M$19,1,0)),IF(VLOOKUP($D9,Maschinenliste!$A$17:$AE$966,31,0)=0,VLOOKUP($D9,Maschinenliste!$A$17:$AE$966,23,0),0),VLOOKUP($D9,Annahmen!$B$30:$C$34,2,0))</f>
        <v>0</v>
      </c>
      <c r="F61" s="156"/>
      <c r="G61" s="1066" t="n">
        <f aca="false">E61</f>
        <v>0</v>
      </c>
      <c r="I61" s="1061"/>
    </row>
    <row r="62" customFormat="false" ht="12.75" hidden="false" customHeight="true" outlineLevel="0" collapsed="false">
      <c r="A62" s="85"/>
      <c r="B62" s="192" t="s">
        <v>215</v>
      </c>
      <c r="C62" s="85"/>
      <c r="D62" s="156"/>
      <c r="E62" s="183" t="n">
        <f aca="false">SUM(E59:E61)</f>
        <v>30.192</v>
      </c>
      <c r="F62" s="156"/>
      <c r="G62" s="184" t="n">
        <f aca="false">SUM(G59:G61)</f>
        <v>30.192</v>
      </c>
      <c r="I62" s="1061"/>
    </row>
    <row r="63" customFormat="false" ht="13.5" hidden="false" customHeight="false" outlineLevel="0" collapsed="false">
      <c r="A63" s="85"/>
      <c r="B63" s="85"/>
      <c r="C63" s="85"/>
      <c r="D63" s="156"/>
      <c r="E63" s="127"/>
      <c r="F63" s="156"/>
      <c r="G63" s="150"/>
      <c r="I63" s="1061"/>
    </row>
    <row r="64" customFormat="false" ht="12.75" hidden="false" customHeight="false" outlineLevel="0" collapsed="false">
      <c r="A64" s="85"/>
      <c r="B64" s="85" t="s">
        <v>216</v>
      </c>
      <c r="C64" s="85"/>
      <c r="D64" s="193" t="str">
        <f aca="false">IF(ISERROR(VLOOKUP($D9,Spez!$I$4:$I$14,1,0)),"","pro Fuder")</f>
        <v/>
      </c>
      <c r="E64" s="194" t="n">
        <f aca="false">IF(ISERROR(VLOOKUP($D9,Spez!$I$4:$I$14,1,0)),E57+E62,(E57+E62)*VLOOKUP($D9,Maschinenliste!$A$17:$AE$966,28,0))</f>
        <v>55.9145454545455</v>
      </c>
      <c r="F64" s="195" t="str">
        <f aca="false">IF(ISERROR(VLOOKUP($D9,Spez!$I$4:$I$14,1,0)),"","pro Fuder")</f>
        <v/>
      </c>
      <c r="G64" s="196" t="n">
        <f aca="false">IF(ISERROR(VLOOKUP($D9,Spez!$I$4:$I$14,1,0)),G57+G62,(G57+G62)*VLOOKUP($D9,Maschinenliste!$A$17:$AE$966,28,0))</f>
        <v>56.1501818181818</v>
      </c>
      <c r="I64" s="1061"/>
    </row>
    <row r="65" customFormat="false" ht="13.5" hidden="false" customHeight="false" outlineLevel="0" collapsed="false">
      <c r="A65" s="85"/>
      <c r="B65" s="85" t="s">
        <v>217</v>
      </c>
      <c r="C65" s="85"/>
      <c r="D65" s="197" t="str">
        <f aca="false">IF(ISERROR(VLOOKUP($D9,Spez!$I$4:$I$14,1,0)),"","pro Fuder")</f>
        <v/>
      </c>
      <c r="E65" s="198" t="n">
        <f aca="false">E64*(1+D49+D50)</f>
        <v>61.506</v>
      </c>
      <c r="F65" s="199" t="str">
        <f aca="false">IF(ISERROR(VLOOKUP($D9,Spez!$I$4:$I$14,1,0)),"","pro Fuder")</f>
        <v/>
      </c>
      <c r="G65" s="200" t="n">
        <f aca="false">G64*(1+F49+F50)</f>
        <v>61.7652</v>
      </c>
      <c r="I65" s="1061"/>
    </row>
    <row r="66" customFormat="false" ht="12.75" hidden="false" customHeight="false" outlineLevel="0" collapsed="false">
      <c r="A66" s="85"/>
      <c r="B66" s="85"/>
      <c r="C66" s="85"/>
      <c r="D66" s="130" t="str">
        <f aca="false">IF(ISERROR(VLOOKUP($D9,Spez!$P$4:$P$30,1,0)),"","Fr. je Fuder")</f>
        <v/>
      </c>
      <c r="E66" s="202" t="str">
        <f aca="false">IF(ISERROR(VLOOKUP($D9,Spez!$P$4:$P$30,1,0)),"",E65*VLOOKUP($D9,Maschinenliste!$A$17:$AE$966,28,0))</f>
        <v/>
      </c>
      <c r="F66" s="203" t="str">
        <f aca="false">IF(ISERROR(VLOOKUP($D9,Spez!$P$4:$P$30,1,0)),"","Fr. je Fuder")</f>
        <v/>
      </c>
      <c r="G66" s="202" t="str">
        <f aca="false">IF(ISERROR(VLOOKUP($D9,Spez!$P$4:$P$30,1,0)),"",G65*VLOOKUP($D9,Maschinenliste!$A$17:$AE$966,28,0))</f>
        <v/>
      </c>
      <c r="I66" s="1061"/>
    </row>
    <row r="67" customFormat="false" ht="13.5" hidden="false" customHeight="false" outlineLevel="0" collapsed="false">
      <c r="A67" s="85"/>
      <c r="B67" s="85" t="str">
        <f aca="false">IF(C12="Stunden (h)","","Entschädigungsansatz (inkl.) pro Stunde")</f>
        <v/>
      </c>
      <c r="C67" s="85"/>
      <c r="D67" s="130" t="str">
        <f aca="false">IF(E34="Stunden (h)","","Fr. je Stunde")</f>
        <v/>
      </c>
      <c r="E67" s="204" t="str">
        <f aca="false">IF(E34="Stunden (h)","",IF(ISERROR(VLOOKUP($D9,Spez!$P$4:$P$44,1,0)),IF($C12="Stunden (h)","",IF($C12="Hektaren",E65*$D15/100,E65*$D15)),E65*VLOOKUP($D9,Maschinenliste!$A$17:$AE$966,28,0)*$D15))</f>
        <v/>
      </c>
      <c r="F67" s="193" t="str">
        <f aca="false">IF(G34="Stunden (h)","","Fr. je Stunde")</f>
        <v/>
      </c>
      <c r="G67" s="204" t="str">
        <f aca="false">IF(G34="Stunden (h)","",IF(ISERROR(VLOOKUP($D9,Spez!$P$4:$P$44,1,0)),IF($C12="Stunden (h)","",IF($C12="Hektaren",G65*$D15/100,G65*$D15)),G65*VLOOKUP($D9,Maschinenliste!$A$17:$AE$966,28,0)*$D15))</f>
        <v/>
      </c>
      <c r="I67" s="1061"/>
    </row>
    <row r="68" customFormat="false" ht="13.5" hidden="true" customHeight="false" outlineLevel="0" collapsed="false">
      <c r="A68" s="85"/>
      <c r="B68" s="92" t="s">
        <v>1356</v>
      </c>
      <c r="C68" s="85"/>
      <c r="D68" s="127"/>
      <c r="E68" s="209" t="n">
        <f aca="false">IF(ISERROR(VLOOKUP($D9,Spez!$F$4:$F$87,1,0)),VLOOKUP($D9,Maschinenliste!$A$17:$AE$966,6,0)-E65,VLOOKUP($D9,Maschinenliste!$A$17:$AE$966,26,0)-E65)</f>
        <v>0.493999999999993</v>
      </c>
      <c r="F68" s="206"/>
      <c r="G68" s="207" t="n">
        <f aca="false">IF(ISERROR(VLOOKUP($D9,Spez!$F$5:$F$87,1,0)),VLOOKUP($D9,Maschinenliste!$A$17:$AE$966,6,0)-G65,VLOOKUP($D9,Maschinenliste!$A$17:$AE$966,28,0)-G65)</f>
        <v>0.234799999999993</v>
      </c>
      <c r="I68" s="1061"/>
    </row>
    <row r="69" customFormat="false" ht="13.5" hidden="true" customHeight="false" outlineLevel="0" collapsed="false">
      <c r="A69" s="85"/>
      <c r="B69" s="92" t="s">
        <v>1357</v>
      </c>
      <c r="C69" s="85"/>
      <c r="D69" s="127"/>
      <c r="E69" s="210" t="n">
        <f aca="false">IF(ISERROR(VLOOKUP($D9,Spez!$F$4:$F$87,1,0)),VLOOKUP($D9,Maschinenliste!$A$17:$AE$966,7,0)-E65,VLOOKUP($D9,Maschinenliste!$A$17:$AE$966,27,0)-E65)</f>
        <v>-61.506</v>
      </c>
      <c r="F69" s="206"/>
      <c r="G69" s="207" t="n">
        <f aca="false">IF(ISERROR(VLOOKUP($D9,Spez!$F$5:$F$87,1,0)),VLOOKUP($D9,Maschinenliste!$A$17:$AE$966,7,0)-G65,VLOOKUP($D9,Maschinenliste!$A$17:$AE$966,29,0)-G65)</f>
        <v>-61.7652</v>
      </c>
      <c r="I69" s="1061"/>
    </row>
    <row r="70" customFormat="false" ht="15.75" hidden="false" customHeight="false" outlineLevel="0" collapsed="false">
      <c r="A70" s="85"/>
      <c r="B70" s="92"/>
      <c r="C70" s="85"/>
      <c r="D70" s="127"/>
      <c r="E70" s="211"/>
      <c r="F70" s="212" t="str">
        <f aca="false">IF(F41*F34&gt;F42,"Der Auslastungsgrad übersteigt 100% - bitte Auslastung oder Nutzungsdauer korrigieren!","")</f>
        <v/>
      </c>
      <c r="G70" s="83"/>
      <c r="I70" s="1061"/>
    </row>
    <row r="71" customFormat="false" ht="15.75" hidden="false" customHeight="false" outlineLevel="0" collapsed="false">
      <c r="A71" s="85"/>
      <c r="B71" s="213" t="str">
        <f aca="false">IF(Annahmen!$F$11&gt;0,"Die allgemeinen Annahmen wurden verändert - das Ergebnis (default-Wert) stimmt nicht überein mit dem offiziellen Agroscope-Richtwert",IF(AND((OR(E68&gt;1,E68&lt;-1)),(OR(E69&gt;1,E69&lt;-1))),"ACHTUNG - Ihre Eingaben sind nicht korrekt","ok"))</f>
        <v>ok</v>
      </c>
      <c r="C71" s="85"/>
      <c r="D71" s="85"/>
      <c r="E71" s="214"/>
      <c r="F71" s="214"/>
      <c r="G71" s="83"/>
      <c r="I71" s="1061"/>
    </row>
    <row r="72" customFormat="false" ht="12.75" hidden="false" customHeight="false" outlineLevel="0" collapsed="false">
      <c r="A72" s="85"/>
      <c r="B72" s="215" t="str">
        <f aca="false">IF(Annahmen!$F$11&gt;0,"",IF(B71="ok","",IF(OR(E68&gt;1,E68&lt;-1),"Kontrollieren Sie die Leistung in kW","ok")))</f>
        <v/>
      </c>
      <c r="C72" s="216"/>
      <c r="D72" s="85"/>
      <c r="E72" s="214"/>
      <c r="F72" s="214"/>
      <c r="G72" s="85"/>
      <c r="I72" s="1061"/>
    </row>
    <row r="73" customFormat="false" ht="12.75" hidden="false" customHeight="false" outlineLevel="0" collapsed="false">
      <c r="A73" s="85"/>
      <c r="B73" s="85" t="s">
        <v>220</v>
      </c>
      <c r="C73" s="85"/>
      <c r="D73" s="85"/>
      <c r="E73" s="85"/>
      <c r="F73" s="85"/>
      <c r="G73" s="217" t="n">
        <f aca="false">(G65/E65)-1</f>
        <v>0.00421422300263385</v>
      </c>
      <c r="I73" s="1061"/>
    </row>
    <row r="74" customFormat="false" ht="12.75" hidden="false" customHeight="false" outlineLevel="0" collapsed="false">
      <c r="A74" s="85"/>
      <c r="B74" s="85"/>
      <c r="C74" s="85"/>
      <c r="D74" s="85"/>
      <c r="E74" s="85"/>
      <c r="F74" s="85"/>
      <c r="G74" s="85"/>
      <c r="I74" s="1061"/>
    </row>
    <row r="75" customFormat="false" ht="27" hidden="false" customHeight="false" outlineLevel="0" collapsed="false">
      <c r="A75" s="84" t="s">
        <v>1339</v>
      </c>
      <c r="I75" s="1061"/>
    </row>
    <row r="76" customFormat="false" ht="12.75" hidden="false" customHeight="false" outlineLevel="0" collapsed="false">
      <c r="A76" s="45"/>
      <c r="B76" s="45"/>
      <c r="C76" s="45"/>
      <c r="D76" s="45"/>
      <c r="E76" s="45"/>
      <c r="F76" s="45"/>
      <c r="G76" s="45"/>
      <c r="I76" s="1061"/>
    </row>
    <row r="77" customFormat="false" ht="18" hidden="false" customHeight="false" outlineLevel="0" collapsed="false">
      <c r="A77" s="1067" t="s">
        <v>1358</v>
      </c>
      <c r="B77" s="45"/>
      <c r="C77" s="45"/>
      <c r="D77" s="45"/>
      <c r="E77" s="45"/>
      <c r="F77" s="92" t="s">
        <v>169</v>
      </c>
      <c r="G77" s="93" t="n">
        <f aca="true">NOW()</f>
        <v>46232.7140850609</v>
      </c>
      <c r="I77" s="1061"/>
    </row>
    <row r="78" customFormat="false" ht="12.75" hidden="true" customHeight="false" outlineLevel="0" collapsed="false">
      <c r="A78" s="45"/>
      <c r="B78" s="82"/>
      <c r="C78" s="82"/>
      <c r="D78" s="82"/>
      <c r="E78" s="1068" t="s">
        <v>1359</v>
      </c>
      <c r="F78" s="1069" t="s">
        <v>206</v>
      </c>
      <c r="G78" s="45"/>
      <c r="I78" s="1061"/>
    </row>
    <row r="79" customFormat="false" ht="12.75" hidden="true" customHeight="false" outlineLevel="0" collapsed="false">
      <c r="A79" s="45"/>
      <c r="B79" s="45"/>
      <c r="C79" s="45"/>
      <c r="D79" s="1070" t="s">
        <v>1360</v>
      </c>
      <c r="E79" s="1071" t="n">
        <f aca="false">F79*F34</f>
        <v>30882.6</v>
      </c>
      <c r="F79" s="1072" t="n">
        <f aca="false">G64</f>
        <v>56.1501818181818</v>
      </c>
      <c r="G79" s="45"/>
      <c r="I79" s="1061"/>
    </row>
    <row r="80" customFormat="false" ht="12.75" hidden="true" customHeight="false" outlineLevel="0" collapsed="false">
      <c r="A80" s="82"/>
      <c r="B80" s="45"/>
      <c r="C80" s="45"/>
      <c r="D80" s="45"/>
      <c r="E80" s="45"/>
      <c r="F80" s="1073"/>
      <c r="G80" s="45"/>
      <c r="I80" s="1061"/>
    </row>
    <row r="81" customFormat="false" ht="12.75" hidden="true" customHeight="false" outlineLevel="0" collapsed="false">
      <c r="A81" s="286" t="s">
        <v>1361</v>
      </c>
      <c r="B81" s="82"/>
      <c r="C81" s="45"/>
      <c r="D81" s="45"/>
      <c r="E81" s="1069" t="s">
        <v>205</v>
      </c>
      <c r="F81" s="1068" t="str">
        <f aca="false">G34</f>
        <v>Stunden (h)</v>
      </c>
      <c r="G81" s="45"/>
      <c r="I81" s="1061"/>
    </row>
    <row r="82" customFormat="false" ht="12.75" hidden="true" customHeight="false" outlineLevel="0" collapsed="false">
      <c r="A82" s="286" t="s">
        <v>1362</v>
      </c>
      <c r="B82" s="82"/>
      <c r="C82" s="45"/>
      <c r="D82" s="45"/>
      <c r="E82" s="1074" t="n">
        <f aca="false">F$79*F35</f>
        <v>22460.0727272727</v>
      </c>
      <c r="F82" s="311" t="n">
        <f aca="false">F35</f>
        <v>400</v>
      </c>
      <c r="G82" s="45"/>
      <c r="I82" s="1061"/>
    </row>
    <row r="83" customFormat="false" ht="12.75" hidden="true" customHeight="false" outlineLevel="0" collapsed="false">
      <c r="A83" s="286" t="s">
        <v>1363</v>
      </c>
      <c r="B83" s="82"/>
      <c r="C83" s="45"/>
      <c r="D83" s="45"/>
      <c r="E83" s="1075" t="n">
        <f aca="false">F$79*F36</f>
        <v>8422.52727272727</v>
      </c>
      <c r="F83" s="37" t="n">
        <f aca="false">F36</f>
        <v>150</v>
      </c>
      <c r="G83" s="45"/>
      <c r="I83" s="1061"/>
    </row>
    <row r="84" customFormat="false" ht="12.75" hidden="true" customHeight="false" outlineLevel="0" collapsed="false">
      <c r="A84" s="286" t="s">
        <v>1364</v>
      </c>
      <c r="B84" s="82"/>
      <c r="C84" s="45"/>
      <c r="D84" s="45"/>
      <c r="E84" s="1075" t="n">
        <f aca="false">F$79*F37</f>
        <v>0</v>
      </c>
      <c r="F84" s="37" t="n">
        <f aca="false">F37</f>
        <v>0</v>
      </c>
      <c r="G84" s="45"/>
      <c r="I84" s="1061"/>
    </row>
    <row r="85" customFormat="false" ht="12.75" hidden="true" customHeight="false" outlineLevel="0" collapsed="false">
      <c r="A85" s="286" t="s">
        <v>1365</v>
      </c>
      <c r="B85" s="82"/>
      <c r="C85" s="45"/>
      <c r="D85" s="45"/>
      <c r="E85" s="1076" t="n">
        <f aca="false">F$79*F40</f>
        <v>0</v>
      </c>
      <c r="F85" s="40" t="n">
        <f aca="false">F40</f>
        <v>0</v>
      </c>
      <c r="G85" s="45"/>
      <c r="I85" s="1061"/>
    </row>
    <row r="86" customFormat="false" ht="12.75" hidden="false" customHeight="false" outlineLevel="0" collapsed="false">
      <c r="A86" s="286"/>
      <c r="B86" s="82"/>
      <c r="C86" s="45"/>
      <c r="D86" s="45"/>
      <c r="E86" s="45"/>
      <c r="F86" s="45"/>
      <c r="G86" s="45"/>
      <c r="I86" s="1061"/>
    </row>
    <row r="87" customFormat="false" ht="12.75" hidden="false" customHeight="false" outlineLevel="0" collapsed="false">
      <c r="A87" s="57" t="s">
        <v>1366</v>
      </c>
      <c r="B87" s="82"/>
      <c r="C87" s="45"/>
      <c r="D87" s="45"/>
      <c r="E87" s="45"/>
      <c r="F87" s="45"/>
      <c r="G87" s="45"/>
      <c r="I87" s="1061"/>
    </row>
    <row r="88" customFormat="false" ht="12.75" hidden="false" customHeight="false" outlineLevel="0" collapsed="false">
      <c r="A88" s="286" t="str">
        <f aca="false">B27</f>
        <v>   Teilhaber1=Maschinenverwalter, Maschinenstandort</v>
      </c>
      <c r="B88" s="82"/>
      <c r="C88" s="45"/>
      <c r="D88" s="45"/>
      <c r="E88" s="1077" t="n">
        <f aca="false">IF(LEN(F$45)&gt;0,F$45/F$26*F27,F$44*F27)</f>
        <v>10000</v>
      </c>
      <c r="F88" s="47" t="s">
        <v>188</v>
      </c>
      <c r="G88" s="45"/>
      <c r="I88" s="1061"/>
    </row>
    <row r="89" customFormat="false" ht="12.75" hidden="false" customHeight="false" outlineLevel="0" collapsed="false">
      <c r="A89" s="286" t="str">
        <f aca="false">B28</f>
        <v>   Teilhaber2</v>
      </c>
      <c r="B89" s="82"/>
      <c r="C89" s="45"/>
      <c r="D89" s="45"/>
      <c r="E89" s="1077" t="n">
        <f aca="false">IF(LEN(F$45)&gt;0,F$45/F$26*F28,F$44*F28)</f>
        <v>5000</v>
      </c>
      <c r="F89" s="47" t="s">
        <v>188</v>
      </c>
      <c r="G89" s="45"/>
      <c r="I89" s="1061"/>
    </row>
    <row r="90" customFormat="false" ht="12.75" hidden="false" customHeight="false" outlineLevel="0" collapsed="false">
      <c r="A90" s="286" t="str">
        <f aca="false">B29</f>
        <v>   Teilhaber3</v>
      </c>
      <c r="B90" s="82"/>
      <c r="C90" s="45"/>
      <c r="D90" s="45"/>
      <c r="E90" s="1077" t="n">
        <f aca="false">IF(LEN(F$45)&gt;0,F$45/F$26*F29,F$44*F29)</f>
        <v>0</v>
      </c>
      <c r="F90" s="47" t="s">
        <v>188</v>
      </c>
      <c r="G90" s="45"/>
      <c r="I90" s="1061"/>
    </row>
    <row r="91" customFormat="false" ht="12.75" hidden="false" customHeight="false" outlineLevel="0" collapsed="false">
      <c r="A91" s="286" t="str">
        <f aca="false">B30</f>
        <v>   Teilhaber4</v>
      </c>
      <c r="B91" s="82"/>
      <c r="C91" s="45"/>
      <c r="D91" s="45"/>
      <c r="E91" s="1077" t="n">
        <f aca="false">IF(LEN(F$45)&gt;0,F$45/F$26*F30,F$44*F30)</f>
        <v>0</v>
      </c>
      <c r="F91" s="47" t="s">
        <v>188</v>
      </c>
      <c r="G91" s="45"/>
      <c r="I91" s="1061"/>
    </row>
    <row r="92" customFormat="false" ht="12.75" hidden="false" customHeight="false" outlineLevel="0" collapsed="false">
      <c r="A92" s="286" t="str">
        <f aca="false">B31</f>
        <v>   Teilhaber5</v>
      </c>
      <c r="B92" s="82"/>
      <c r="C92" s="45"/>
      <c r="D92" s="45"/>
      <c r="E92" s="1077" t="n">
        <f aca="false">IF(LEN(F$45)&gt;0,F$45/F$26*F31,F$44*F31)</f>
        <v>0</v>
      </c>
      <c r="F92" s="47" t="s">
        <v>188</v>
      </c>
      <c r="G92" s="45"/>
      <c r="I92" s="1061"/>
    </row>
    <row r="93" customFormat="false" ht="12.75" hidden="false" customHeight="false" outlineLevel="0" collapsed="false">
      <c r="A93" s="286" t="str">
        <f aca="false">B32</f>
        <v>   Teilhaber6</v>
      </c>
      <c r="B93" s="82"/>
      <c r="C93" s="45"/>
      <c r="D93" s="45"/>
      <c r="E93" s="1077" t="n">
        <f aca="false">IF(LEN(F$45)&gt;0,F$45/F$26*F32,F$44*F32)</f>
        <v>0</v>
      </c>
      <c r="F93" s="47" t="s">
        <v>188</v>
      </c>
      <c r="G93" s="45"/>
      <c r="I93" s="1061"/>
    </row>
    <row r="94" customFormat="false" ht="12.75" hidden="false" customHeight="false" outlineLevel="0" collapsed="false">
      <c r="A94" s="286"/>
      <c r="B94" s="82"/>
      <c r="C94" s="45"/>
      <c r="D94" s="45"/>
      <c r="E94" s="45"/>
      <c r="F94" s="45"/>
      <c r="G94" s="45"/>
      <c r="I94" s="1061"/>
    </row>
    <row r="95" customFormat="false" ht="15" hidden="false" customHeight="false" outlineLevel="0" collapsed="false">
      <c r="A95" s="286" t="s">
        <v>1367</v>
      </c>
      <c r="B95" s="82"/>
      <c r="C95" s="45"/>
      <c r="D95" s="45"/>
      <c r="E95" s="1068" t="s">
        <v>1359</v>
      </c>
      <c r="F95" s="1078" t="s">
        <v>1368</v>
      </c>
      <c r="G95" s="1079"/>
      <c r="I95" s="1061"/>
    </row>
    <row r="96" customFormat="false" ht="12.75" hidden="false" customHeight="false" outlineLevel="0" collapsed="false">
      <c r="A96" s="1080" t="s">
        <v>209</v>
      </c>
      <c r="B96" s="82"/>
      <c r="C96" s="45"/>
      <c r="D96" s="45"/>
      <c r="E96" s="1077" t="n">
        <f aca="false">D55</f>
        <v>1131</v>
      </c>
      <c r="F96" s="1063"/>
      <c r="G96" s="45" t="s">
        <v>1369</v>
      </c>
      <c r="I96" s="1061"/>
    </row>
    <row r="97" customFormat="false" ht="12.75" hidden="false" customHeight="false" outlineLevel="0" collapsed="false">
      <c r="A97" s="1080" t="s">
        <v>1370</v>
      </c>
      <c r="B97" s="82"/>
      <c r="C97" s="45"/>
      <c r="D97" s="45"/>
      <c r="E97" s="1077" t="n">
        <f aca="false">D56</f>
        <v>786</v>
      </c>
      <c r="F97" s="1063"/>
      <c r="G97" s="45" t="s">
        <v>1369</v>
      </c>
      <c r="I97" s="1061"/>
    </row>
    <row r="98" customFormat="false" ht="12.75" hidden="false" customHeight="false" outlineLevel="0" collapsed="false">
      <c r="A98" s="1080" t="s">
        <v>1371</v>
      </c>
      <c r="B98" s="82"/>
      <c r="C98" s="45"/>
      <c r="D98" s="45"/>
      <c r="E98" s="1077" t="n">
        <f aca="false">G59*F34</f>
        <v>4158</v>
      </c>
      <c r="F98" s="1063"/>
      <c r="G98" s="45" t="s">
        <v>1372</v>
      </c>
      <c r="I98" s="1061"/>
    </row>
    <row r="99" customFormat="false" ht="12.75" hidden="false" customHeight="false" outlineLevel="0" collapsed="false">
      <c r="A99" s="1080" t="s">
        <v>1373</v>
      </c>
      <c r="B99" s="82"/>
      <c r="C99" s="45"/>
      <c r="D99" s="45"/>
      <c r="E99" s="1077" t="n">
        <f aca="false">(G60+G61)*F34</f>
        <v>12447.6</v>
      </c>
      <c r="F99" s="936"/>
      <c r="G99" s="45" t="s">
        <v>1372</v>
      </c>
      <c r="I99" s="1061"/>
    </row>
    <row r="100" customFormat="false" ht="12.75" hidden="false" customHeight="false" outlineLevel="0" collapsed="false">
      <c r="A100" s="1080" t="s">
        <v>1374</v>
      </c>
      <c r="B100" s="82"/>
      <c r="C100" s="45"/>
      <c r="D100" s="45"/>
      <c r="E100" s="936"/>
      <c r="F100" s="45" t="s">
        <v>188</v>
      </c>
      <c r="G100" s="45"/>
      <c r="I100" s="1061"/>
    </row>
    <row r="101" customFormat="false" ht="12.75" hidden="false" customHeight="false" outlineLevel="0" collapsed="false">
      <c r="A101" s="1080" t="s">
        <v>1375</v>
      </c>
      <c r="B101" s="82"/>
      <c r="C101" s="45"/>
      <c r="D101" s="45"/>
      <c r="E101" s="936"/>
      <c r="F101" s="45" t="s">
        <v>188</v>
      </c>
      <c r="G101" s="45"/>
      <c r="I101" s="1061"/>
    </row>
    <row r="102" customFormat="false" ht="13.5" hidden="false" customHeight="false" outlineLevel="0" collapsed="false">
      <c r="A102" s="1080" t="s">
        <v>1376</v>
      </c>
      <c r="B102" s="82"/>
      <c r="C102" s="45"/>
      <c r="D102" s="45"/>
      <c r="E102" s="1081" t="n">
        <f aca="false">(IF(LEN(F96)&gt;0,F96,E96))+(IF(LEN(F97)&gt;0,F97,E97))+(IF(LEN(F98)&gt;0,F98,E98))+(IF(LEN(F99)&gt;0,F99,E99))+E100-E101</f>
        <v>18522.6</v>
      </c>
      <c r="F102" s="45"/>
      <c r="G102" s="45"/>
      <c r="I102" s="1061"/>
    </row>
    <row r="103" customFormat="false" ht="13.5" hidden="false" customHeight="false" outlineLevel="0" collapsed="false">
      <c r="A103" s="1080" t="s">
        <v>1377</v>
      </c>
      <c r="B103" s="82"/>
      <c r="C103" s="45"/>
      <c r="D103" s="45"/>
      <c r="E103" s="45"/>
      <c r="F103" s="45"/>
      <c r="G103" s="45"/>
      <c r="I103" s="1061"/>
    </row>
    <row r="104" customFormat="false" ht="13.5" hidden="false" customHeight="false" outlineLevel="0" collapsed="false">
      <c r="A104" s="1080" t="s">
        <v>1378</v>
      </c>
      <c r="B104" s="82"/>
      <c r="C104" s="45"/>
      <c r="D104" s="45"/>
      <c r="E104" s="1081" t="n">
        <f aca="false">F53+F54</f>
        <v>12360</v>
      </c>
      <c r="F104" s="45"/>
      <c r="G104" s="45"/>
      <c r="I104" s="1061"/>
    </row>
    <row r="105" customFormat="false" ht="13.5" hidden="false" customHeight="false" outlineLevel="0" collapsed="false">
      <c r="A105" s="1080" t="s">
        <v>1379</v>
      </c>
      <c r="B105" s="82"/>
      <c r="C105" s="45"/>
      <c r="D105" s="45"/>
      <c r="E105" s="1082" t="n">
        <f aca="false">(E102+E104)/F34</f>
        <v>56.1501818181818</v>
      </c>
      <c r="F105" s="1083"/>
      <c r="G105" s="1084"/>
      <c r="I105" s="1061"/>
    </row>
    <row r="106" customFormat="false" ht="12.75" hidden="false" customHeight="false" outlineLevel="0" collapsed="false">
      <c r="A106" s="1080"/>
      <c r="B106" s="82"/>
      <c r="C106" s="45"/>
      <c r="D106" s="45"/>
      <c r="E106" s="1085"/>
      <c r="F106" s="1083"/>
      <c r="G106" s="1084"/>
      <c r="I106" s="1061"/>
    </row>
    <row r="107" customFormat="false" ht="12.75" hidden="false" customHeight="false" outlineLevel="0" collapsed="false">
      <c r="A107" s="1080" t="s">
        <v>1380</v>
      </c>
      <c r="B107" s="82"/>
      <c r="C107" s="45"/>
      <c r="D107" s="45"/>
      <c r="E107" s="1068" t="s">
        <v>1359</v>
      </c>
      <c r="F107" s="1083"/>
      <c r="G107" s="1084"/>
      <c r="I107" s="1061"/>
    </row>
    <row r="108" customFormat="false" ht="12.75" hidden="false" customHeight="false" outlineLevel="0" collapsed="false">
      <c r="A108" s="286" t="str">
        <f aca="false">B27</f>
        <v>   Teilhaber1=Maschinenverwalter, Maschinenstandort</v>
      </c>
      <c r="B108" s="82"/>
      <c r="C108" s="45"/>
      <c r="D108" s="45"/>
      <c r="E108" s="1086" t="n">
        <f aca="false">E$105*F35</f>
        <v>22460.0727272727</v>
      </c>
      <c r="F108" s="1083"/>
      <c r="G108" s="1084"/>
      <c r="I108" s="1061"/>
    </row>
    <row r="109" customFormat="false" ht="12.75" hidden="false" customHeight="false" outlineLevel="0" collapsed="false">
      <c r="A109" s="286" t="str">
        <f aca="false">B28</f>
        <v>   Teilhaber2</v>
      </c>
      <c r="B109" s="82"/>
      <c r="C109" s="45"/>
      <c r="D109" s="45"/>
      <c r="E109" s="1086" t="n">
        <f aca="false">E$105*F36</f>
        <v>8422.52727272727</v>
      </c>
      <c r="F109" s="1083"/>
      <c r="G109" s="1084"/>
      <c r="I109" s="1061"/>
    </row>
    <row r="110" customFormat="false" ht="12.75" hidden="false" customHeight="false" outlineLevel="0" collapsed="false">
      <c r="A110" s="286" t="str">
        <f aca="false">B29</f>
        <v>   Teilhaber3</v>
      </c>
      <c r="B110" s="82"/>
      <c r="C110" s="45"/>
      <c r="D110" s="45"/>
      <c r="E110" s="1086" t="n">
        <f aca="false">E$105*F37</f>
        <v>0</v>
      </c>
      <c r="F110" s="1083"/>
      <c r="G110" s="1084"/>
      <c r="I110" s="1061"/>
    </row>
    <row r="111" customFormat="false" ht="12.75" hidden="false" customHeight="false" outlineLevel="0" collapsed="false">
      <c r="A111" s="286" t="str">
        <f aca="false">B30</f>
        <v>   Teilhaber4</v>
      </c>
      <c r="B111" s="82"/>
      <c r="C111" s="45"/>
      <c r="D111" s="45"/>
      <c r="E111" s="1086" t="n">
        <f aca="false">E$105*F38</f>
        <v>0</v>
      </c>
      <c r="F111" s="1083"/>
      <c r="G111" s="1084"/>
      <c r="I111" s="1061"/>
    </row>
    <row r="112" customFormat="false" ht="12.75" hidden="false" customHeight="false" outlineLevel="0" collapsed="false">
      <c r="A112" s="286" t="str">
        <f aca="false">B31</f>
        <v>   Teilhaber5</v>
      </c>
      <c r="B112" s="82"/>
      <c r="C112" s="45"/>
      <c r="D112" s="45"/>
      <c r="E112" s="1086" t="n">
        <f aca="false">E$105*F39</f>
        <v>0</v>
      </c>
      <c r="F112" s="1083"/>
      <c r="G112" s="1084"/>
      <c r="I112" s="1061"/>
    </row>
    <row r="113" customFormat="false" ht="12.75" hidden="false" customHeight="false" outlineLevel="0" collapsed="false">
      <c r="A113" s="286" t="str">
        <f aca="false">B32</f>
        <v>   Teilhaber6</v>
      </c>
      <c r="B113" s="82"/>
      <c r="C113" s="45"/>
      <c r="D113" s="45"/>
      <c r="E113" s="1086" t="n">
        <f aca="false">E$105*F40</f>
        <v>0</v>
      </c>
      <c r="F113" s="1083"/>
      <c r="G113" s="1084"/>
      <c r="I113" s="1061"/>
    </row>
    <row r="114" customFormat="false" ht="12.75" hidden="false" customHeight="false" outlineLevel="0" collapsed="false">
      <c r="A114" s="1080"/>
      <c r="B114" s="82"/>
      <c r="C114" s="45"/>
      <c r="D114" s="45"/>
      <c r="E114" s="1073"/>
      <c r="F114" s="1083"/>
      <c r="G114" s="1084"/>
      <c r="I114" s="1061"/>
    </row>
    <row r="115" customFormat="false" ht="12.75" hidden="false" customHeight="false" outlineLevel="0" collapsed="false">
      <c r="A115" s="286"/>
      <c r="B115" s="82"/>
      <c r="C115" s="45"/>
      <c r="D115" s="45"/>
      <c r="E115" s="47" t="s">
        <v>1381</v>
      </c>
      <c r="F115" s="47" t="s">
        <v>1382</v>
      </c>
      <c r="G115" s="45"/>
      <c r="I115" s="1061"/>
    </row>
    <row r="116" customFormat="false" ht="12.75" hidden="false" customHeight="false" outlineLevel="0" collapsed="false">
      <c r="A116" s="286"/>
      <c r="C116" s="265" t="s">
        <v>1383</v>
      </c>
      <c r="D116" s="933" t="s">
        <v>10</v>
      </c>
      <c r="E116" s="1087" t="n">
        <v>0.035</v>
      </c>
      <c r="F116" s="1088"/>
      <c r="G116" s="1089" t="n">
        <f aca="false">IF(LEN(F116)&gt;0,F116,E116)</f>
        <v>0.035</v>
      </c>
      <c r="I116" s="1061"/>
    </row>
    <row r="117" customFormat="false" ht="12.75" hidden="false" customHeight="false" outlineLevel="0" collapsed="false">
      <c r="A117" s="286"/>
      <c r="B117" s="1080"/>
      <c r="C117" s="45"/>
      <c r="D117" s="45"/>
      <c r="E117" s="45"/>
      <c r="F117" s="45"/>
      <c r="G117" s="45"/>
      <c r="I117" s="1061"/>
    </row>
    <row r="118" customFormat="false" ht="12.75" hidden="false" customHeight="false" outlineLevel="0" collapsed="false">
      <c r="A118" s="286" t="s">
        <v>1384</v>
      </c>
      <c r="B118" s="82"/>
      <c r="C118" s="45"/>
      <c r="D118" s="45"/>
      <c r="E118" s="1068" t="s">
        <v>1359</v>
      </c>
      <c r="F118" s="1090" t="s">
        <v>1385</v>
      </c>
      <c r="G118" s="1091"/>
      <c r="I118" s="1061"/>
    </row>
    <row r="119" customFormat="false" ht="12.75" hidden="false" customHeight="false" outlineLevel="0" collapsed="false">
      <c r="A119" s="1092" t="str">
        <f aca="false">B27</f>
        <v>   Teilhaber1=Maschinenverwalter, Maschinenstandort</v>
      </c>
      <c r="B119" s="1093"/>
      <c r="C119" s="1093"/>
      <c r="D119" s="1093"/>
      <c r="E119" s="1094" t="n">
        <f aca="false">((F27-E88)/F$41)+((F27-E88)*G$116*0.6)+(E88*G$116)</f>
        <v>8240</v>
      </c>
      <c r="F119" s="1093" t="n">
        <f aca="false">F27</f>
        <v>100000</v>
      </c>
      <c r="G119" s="1095" t="n">
        <f aca="false">F119/F$26</f>
        <v>0.666666666666667</v>
      </c>
      <c r="I119" s="1061"/>
    </row>
    <row r="120" customFormat="false" ht="12.75" hidden="false" customHeight="false" outlineLevel="0" collapsed="false">
      <c r="A120" s="1096" t="str">
        <f aca="false">B28</f>
        <v>   Teilhaber2</v>
      </c>
      <c r="B120" s="1097"/>
      <c r="C120" s="1097"/>
      <c r="D120" s="1097"/>
      <c r="E120" s="1094" t="n">
        <f aca="false">((F28-E89)/F$41)+((F28-E89)*G$116*0.6)+(E89*G$116)</f>
        <v>4120</v>
      </c>
      <c r="F120" s="1097" t="n">
        <f aca="false">F28</f>
        <v>50000</v>
      </c>
      <c r="G120" s="1098" t="n">
        <f aca="false">F120/F$26</f>
        <v>0.333333333333333</v>
      </c>
      <c r="I120" s="1061"/>
    </row>
    <row r="121" customFormat="false" ht="12.75" hidden="false" customHeight="false" outlineLevel="0" collapsed="false">
      <c r="A121" s="1096" t="str">
        <f aca="false">B29</f>
        <v>   Teilhaber3</v>
      </c>
      <c r="B121" s="1097"/>
      <c r="C121" s="1097"/>
      <c r="D121" s="1097"/>
      <c r="E121" s="1094" t="n">
        <f aca="false">((F29-E90)/F$41)+((F29-E90)*G$116*0.6)+(E90*G$116)</f>
        <v>0</v>
      </c>
      <c r="F121" s="1097" t="n">
        <f aca="false">F29</f>
        <v>0</v>
      </c>
      <c r="G121" s="1098" t="n">
        <f aca="false">F121/F$26</f>
        <v>0</v>
      </c>
      <c r="I121" s="1061"/>
    </row>
    <row r="122" customFormat="false" ht="12.75" hidden="false" customHeight="false" outlineLevel="0" collapsed="false">
      <c r="A122" s="1096" t="str">
        <f aca="false">B30</f>
        <v>   Teilhaber4</v>
      </c>
      <c r="B122" s="1097"/>
      <c r="C122" s="1097"/>
      <c r="D122" s="1097"/>
      <c r="E122" s="1094" t="n">
        <f aca="false">((F30-E91)/F$41)+((F30-E91)*G$116*0.6)+(E91*G$116)</f>
        <v>0</v>
      </c>
      <c r="F122" s="1097" t="n">
        <f aca="false">F30</f>
        <v>0</v>
      </c>
      <c r="G122" s="1098" t="n">
        <f aca="false">F122/F$26</f>
        <v>0</v>
      </c>
      <c r="I122" s="1061"/>
    </row>
    <row r="123" customFormat="false" ht="12.75" hidden="false" customHeight="false" outlineLevel="0" collapsed="false">
      <c r="A123" s="1096" t="str">
        <f aca="false">B31</f>
        <v>   Teilhaber5</v>
      </c>
      <c r="B123" s="1097"/>
      <c r="C123" s="1097"/>
      <c r="D123" s="1097"/>
      <c r="E123" s="1094" t="n">
        <f aca="false">((F31-E92)/F$41)+((F31-E92)*G$116*0.6)+(E92*G$116)</f>
        <v>0</v>
      </c>
      <c r="F123" s="1097" t="n">
        <f aca="false">F31</f>
        <v>0</v>
      </c>
      <c r="G123" s="1098" t="n">
        <f aca="false">F123/F$26</f>
        <v>0</v>
      </c>
      <c r="I123" s="1061"/>
    </row>
    <row r="124" customFormat="false" ht="12.75" hidden="false" customHeight="false" outlineLevel="0" collapsed="false">
      <c r="A124" s="1096" t="str">
        <f aca="false">B32</f>
        <v>   Teilhaber6</v>
      </c>
      <c r="B124" s="1097"/>
      <c r="C124" s="1097"/>
      <c r="D124" s="1097"/>
      <c r="E124" s="1094" t="n">
        <f aca="false">((F32-E93)/F$41)+((F32-E93)*G$116*0.6)+(E93*G$116)</f>
        <v>0</v>
      </c>
      <c r="F124" s="1097" t="n">
        <f aca="false">F32</f>
        <v>0</v>
      </c>
      <c r="G124" s="1098" t="n">
        <f aca="false">F124/F$26</f>
        <v>0</v>
      </c>
      <c r="I124" s="1061"/>
    </row>
    <row r="125" customFormat="false" ht="13.5" hidden="false" customHeight="false" outlineLevel="0" collapsed="false">
      <c r="A125" s="45"/>
      <c r="B125" s="45"/>
      <c r="C125" s="45"/>
      <c r="D125" s="933" t="s">
        <v>1386</v>
      </c>
      <c r="E125" s="1099" t="n">
        <f aca="false">SUM(E119:E124)</f>
        <v>12360</v>
      </c>
      <c r="F125" s="1100" t="n">
        <f aca="false">E125/F26</f>
        <v>0.0824</v>
      </c>
      <c r="G125" s="1101" t="s">
        <v>1387</v>
      </c>
      <c r="I125" s="1061"/>
    </row>
    <row r="126" customFormat="false" ht="13.5" hidden="false" customHeight="false" outlineLevel="0" collapsed="false">
      <c r="A126" s="45"/>
      <c r="B126" s="45"/>
      <c r="C126" s="45"/>
      <c r="D126" s="45"/>
      <c r="E126" s="45"/>
      <c r="F126" s="1102" t="s">
        <v>1388</v>
      </c>
      <c r="G126" s="45"/>
      <c r="I126" s="1061"/>
    </row>
    <row r="127" customFormat="false" ht="12.75" hidden="false" customHeight="false" outlineLevel="0" collapsed="false">
      <c r="A127" s="45"/>
      <c r="B127" s="45"/>
      <c r="C127" s="45"/>
      <c r="D127" s="45"/>
      <c r="E127" s="45"/>
      <c r="F127" s="1102"/>
      <c r="G127" s="45"/>
      <c r="I127" s="1061"/>
    </row>
    <row r="128" customFormat="false" ht="12.75" hidden="false" customHeight="false" outlineLevel="0" collapsed="false">
      <c r="A128" s="46" t="s">
        <v>1389</v>
      </c>
      <c r="B128" s="45"/>
      <c r="C128" s="45"/>
      <c r="D128" s="45"/>
      <c r="E128" s="45"/>
      <c r="F128" s="1102"/>
      <c r="G128" s="45"/>
      <c r="I128" s="1061"/>
    </row>
    <row r="129" customFormat="false" ht="12.75" hidden="false" customHeight="false" outlineLevel="0" collapsed="false">
      <c r="A129" s="45"/>
      <c r="B129" s="47" t="s">
        <v>1390</v>
      </c>
      <c r="C129" s="45"/>
      <c r="D129" s="47"/>
      <c r="E129" s="240"/>
      <c r="F129" s="9" t="s">
        <v>1391</v>
      </c>
      <c r="I129" s="1061"/>
    </row>
    <row r="130" customFormat="false" ht="12.75" hidden="false" customHeight="false" outlineLevel="0" collapsed="false">
      <c r="A130" s="286" t="s">
        <v>1362</v>
      </c>
      <c r="B130" s="1103" t="s">
        <v>1392</v>
      </c>
      <c r="C130" s="1093"/>
      <c r="D130" s="1104" t="e">
        <f aca="false">E130/$E$136</f>
        <v>#DIV/0!</v>
      </c>
      <c r="E130" s="1105"/>
      <c r="F130" s="1106" t="str">
        <f aca="false">E$34</f>
        <v>Stunden (h)</v>
      </c>
      <c r="G130" s="1106" t="s">
        <v>1393</v>
      </c>
      <c r="I130" s="1061"/>
    </row>
    <row r="131" customFormat="false" ht="12.75" hidden="false" customHeight="false" outlineLevel="0" collapsed="false">
      <c r="A131" s="286" t="s">
        <v>1363</v>
      </c>
      <c r="B131" s="1107" t="s">
        <v>1394</v>
      </c>
      <c r="C131" s="1108" t="str">
        <f aca="false">B28</f>
        <v>   Teilhaber2</v>
      </c>
      <c r="D131" s="1109" t="e">
        <f aca="false">E131/$E$136</f>
        <v>#DIV/0!</v>
      </c>
      <c r="E131" s="1110"/>
      <c r="F131" s="1111" t="str">
        <f aca="false">E$34</f>
        <v>Stunden (h)</v>
      </c>
      <c r="G131" s="1111" t="s">
        <v>1393</v>
      </c>
      <c r="I131" s="1061"/>
    </row>
    <row r="132" customFormat="false" ht="12.75" hidden="false" customHeight="false" outlineLevel="0" collapsed="false">
      <c r="A132" s="286" t="s">
        <v>1364</v>
      </c>
      <c r="B132" s="1107" t="s">
        <v>1394</v>
      </c>
      <c r="C132" s="1108" t="str">
        <f aca="false">B29</f>
        <v>   Teilhaber3</v>
      </c>
      <c r="D132" s="1109" t="e">
        <f aca="false">E132/$E$136</f>
        <v>#DIV/0!</v>
      </c>
      <c r="E132" s="1110"/>
      <c r="F132" s="1111" t="str">
        <f aca="false">E$34</f>
        <v>Stunden (h)</v>
      </c>
      <c r="G132" s="1111" t="s">
        <v>1393</v>
      </c>
      <c r="I132" s="1061"/>
    </row>
    <row r="133" customFormat="false" ht="12.75" hidden="false" customHeight="false" outlineLevel="0" collapsed="false">
      <c r="A133" s="286" t="s">
        <v>1365</v>
      </c>
      <c r="B133" s="1107" t="s">
        <v>1394</v>
      </c>
      <c r="C133" s="1108" t="str">
        <f aca="false">B30</f>
        <v>   Teilhaber4</v>
      </c>
      <c r="D133" s="1109" t="e">
        <f aca="false">E133/$E$136</f>
        <v>#DIV/0!</v>
      </c>
      <c r="E133" s="1110"/>
      <c r="F133" s="1111" t="str">
        <f aca="false">E$34</f>
        <v>Stunden (h)</v>
      </c>
      <c r="G133" s="1111" t="s">
        <v>1393</v>
      </c>
      <c r="I133" s="1061"/>
    </row>
    <row r="134" customFormat="false" ht="12.75" hidden="false" customHeight="false" outlineLevel="0" collapsed="false">
      <c r="A134" s="286" t="s">
        <v>1395</v>
      </c>
      <c r="B134" s="1107" t="s">
        <v>1394</v>
      </c>
      <c r="C134" s="1108" t="str">
        <f aca="false">B31</f>
        <v>   Teilhaber5</v>
      </c>
      <c r="D134" s="1109" t="e">
        <f aca="false">E134/$E$136</f>
        <v>#DIV/0!</v>
      </c>
      <c r="E134" s="1110"/>
      <c r="F134" s="1111" t="str">
        <f aca="false">E$34</f>
        <v>Stunden (h)</v>
      </c>
      <c r="G134" s="1111" t="s">
        <v>1393</v>
      </c>
      <c r="I134" s="1061"/>
    </row>
    <row r="135" customFormat="false" ht="12.75" hidden="false" customHeight="false" outlineLevel="0" collapsed="false">
      <c r="A135" s="286" t="s">
        <v>1396</v>
      </c>
      <c r="B135" s="1107" t="s">
        <v>1394</v>
      </c>
      <c r="C135" s="1108" t="str">
        <f aca="false">B32</f>
        <v>   Teilhaber6</v>
      </c>
      <c r="D135" s="1109" t="e">
        <f aca="false">E135/$E$136</f>
        <v>#DIV/0!</v>
      </c>
      <c r="E135" s="1110"/>
      <c r="F135" s="1111" t="str">
        <f aca="false">E$34</f>
        <v>Stunden (h)</v>
      </c>
      <c r="G135" s="1111" t="s">
        <v>1393</v>
      </c>
      <c r="I135" s="1061"/>
    </row>
    <row r="136" customFormat="false" ht="12.75" hidden="false" customHeight="false" outlineLevel="0" collapsed="false">
      <c r="A136" s="45"/>
      <c r="B136" s="45"/>
      <c r="C136" s="45"/>
      <c r="D136" s="47" t="s">
        <v>289</v>
      </c>
      <c r="E136" s="939" t="n">
        <f aca="false">SUM(E130:E135)</f>
        <v>0</v>
      </c>
      <c r="F136" s="1102" t="str">
        <f aca="false">E$34</f>
        <v>Stunden (h)</v>
      </c>
      <c r="G136" s="1102" t="s">
        <v>1393</v>
      </c>
      <c r="I136" s="1061"/>
    </row>
    <row r="137" customFormat="false" ht="12.75" hidden="false" customHeight="false" outlineLevel="0" collapsed="false">
      <c r="A137" s="45"/>
      <c r="B137" s="45"/>
      <c r="C137" s="45"/>
      <c r="D137" s="45"/>
      <c r="E137" s="45"/>
      <c r="F137" s="1102"/>
      <c r="G137" s="45"/>
      <c r="I137" s="1061"/>
    </row>
    <row r="138" customFormat="false" ht="12.75" hidden="false" customHeight="false" outlineLevel="0" collapsed="false">
      <c r="A138" s="286" t="s">
        <v>1397</v>
      </c>
      <c r="B138" s="45"/>
      <c r="C138" s="45"/>
      <c r="D138" s="45"/>
      <c r="E138" s="1068" t="s">
        <v>1359</v>
      </c>
      <c r="F138" s="45"/>
      <c r="G138" s="45"/>
      <c r="I138" s="1061"/>
    </row>
    <row r="139" customFormat="false" ht="12.75" hidden="false" customHeight="false" outlineLevel="0" collapsed="false">
      <c r="A139" s="286"/>
      <c r="B139" s="1112" t="str">
        <f aca="false">B27</f>
        <v>   Teilhaber1=Maschinenverwalter, Maschinenstandort</v>
      </c>
      <c r="C139" s="1093"/>
      <c r="D139" s="1093"/>
      <c r="E139" s="1113" t="n">
        <f aca="false">IF($E$136=0,(E$105*F35)-E119,(E$105*F35)-E119+(D130*$E$129))</f>
        <v>14220.0727272727</v>
      </c>
      <c r="F139" s="1114" t="s">
        <v>1398</v>
      </c>
      <c r="G139" s="45"/>
      <c r="I139" s="1061"/>
    </row>
    <row r="140" customFormat="false" ht="12.75" hidden="false" customHeight="false" outlineLevel="0" collapsed="false">
      <c r="A140" s="286"/>
      <c r="B140" s="1112" t="str">
        <f aca="false">B28</f>
        <v>   Teilhaber2</v>
      </c>
      <c r="C140" s="1097"/>
      <c r="D140" s="1097"/>
      <c r="E140" s="1113" t="n">
        <f aca="false">IF($E$136=0,(E$105*F36)-E120,(E$105*F36)-E120+(D131*$E$129))</f>
        <v>4302.52727272727</v>
      </c>
      <c r="F140" s="1114" t="s">
        <v>1399</v>
      </c>
      <c r="G140" s="45"/>
      <c r="I140" s="1061"/>
    </row>
    <row r="141" customFormat="false" ht="12.75" hidden="false" customHeight="false" outlineLevel="0" collapsed="false">
      <c r="A141" s="286"/>
      <c r="B141" s="1112" t="str">
        <f aca="false">B29</f>
        <v>   Teilhaber3</v>
      </c>
      <c r="C141" s="1097"/>
      <c r="D141" s="1097"/>
      <c r="E141" s="1113" t="n">
        <f aca="false">IF($E$136=0,(E$105*F37)-E121,(E$105*F37)-E121+(D132*$E$129))</f>
        <v>0</v>
      </c>
      <c r="F141" s="47"/>
      <c r="G141" s="45"/>
      <c r="I141" s="1061"/>
    </row>
    <row r="142" customFormat="false" ht="12.75" hidden="false" customHeight="false" outlineLevel="0" collapsed="false">
      <c r="A142" s="286"/>
      <c r="B142" s="1112" t="str">
        <f aca="false">B30</f>
        <v>   Teilhaber4</v>
      </c>
      <c r="C142" s="1097"/>
      <c r="D142" s="1097"/>
      <c r="E142" s="1113" t="n">
        <f aca="false">IF($E$136=0,(E$105*F38)-E122,(E$105*F38)-E122+(D133*$E$129))</f>
        <v>0</v>
      </c>
      <c r="F142" s="47"/>
      <c r="G142" s="45"/>
      <c r="I142" s="1061"/>
    </row>
    <row r="143" customFormat="false" ht="12.75" hidden="false" customHeight="false" outlineLevel="0" collapsed="false">
      <c r="A143" s="286"/>
      <c r="B143" s="1112" t="str">
        <f aca="false">B31</f>
        <v>   Teilhaber5</v>
      </c>
      <c r="C143" s="1097"/>
      <c r="D143" s="1097"/>
      <c r="E143" s="1113" t="n">
        <f aca="false">IF($E$136=0,(E$105*F39)-E123,(E$105*F39)-E123+(D134*$E$129))</f>
        <v>0</v>
      </c>
      <c r="F143" s="47"/>
      <c r="G143" s="45"/>
      <c r="I143" s="1061"/>
    </row>
    <row r="144" customFormat="false" ht="12.75" hidden="false" customHeight="false" outlineLevel="0" collapsed="false">
      <c r="A144" s="286"/>
      <c r="B144" s="1112" t="str">
        <f aca="false">B32</f>
        <v>   Teilhaber6</v>
      </c>
      <c r="C144" s="1097"/>
      <c r="D144" s="1097"/>
      <c r="E144" s="1113" t="n">
        <f aca="false">IF($E$136=0,(E$105*F40)-E124,(E$105*F40)-E124+(D135*$E$129))</f>
        <v>0</v>
      </c>
      <c r="F144" s="45"/>
      <c r="G144" s="45"/>
      <c r="I144" s="1061"/>
    </row>
    <row r="145" customFormat="false" ht="13.5" hidden="false" customHeight="false" outlineLevel="0" collapsed="false">
      <c r="A145" s="45"/>
      <c r="B145" s="45"/>
      <c r="C145" s="45"/>
      <c r="D145" s="933" t="s">
        <v>1376</v>
      </c>
      <c r="E145" s="1099" t="n">
        <f aca="false">SUM(E139:E144)</f>
        <v>18522.6</v>
      </c>
      <c r="F145" s="45"/>
      <c r="G145" s="45"/>
      <c r="I145" s="1061"/>
    </row>
    <row r="146" customFormat="false" ht="13.5" hidden="false" customHeight="false" outlineLevel="0" collapsed="false">
      <c r="A146" s="45"/>
      <c r="B146" s="45"/>
      <c r="C146" s="45"/>
      <c r="D146" s="45"/>
      <c r="E146" s="45"/>
      <c r="F146" s="45"/>
      <c r="G146" s="45"/>
      <c r="I146" s="1061"/>
    </row>
    <row r="147" customFormat="false" ht="12.75" hidden="false" customHeight="false" outlineLevel="0" collapsed="false">
      <c r="A147" s="45"/>
      <c r="B147" s="45"/>
      <c r="C147" s="45"/>
      <c r="D147" s="45"/>
      <c r="E147" s="45"/>
      <c r="F147" s="45"/>
      <c r="G147" s="45"/>
      <c r="I147" s="1061"/>
    </row>
    <row r="148" customFormat="false" ht="12.75" hidden="false" customHeight="false" outlineLevel="0" collapsed="false">
      <c r="A148" s="45"/>
      <c r="B148" s="45"/>
      <c r="C148" s="45"/>
      <c r="D148" s="45"/>
      <c r="E148" s="45"/>
      <c r="F148" s="45"/>
      <c r="G148" s="45"/>
      <c r="I148" s="1061"/>
    </row>
    <row r="173" customFormat="false" ht="12.75" hidden="false" customHeight="false" outlineLevel="0" collapsed="false">
      <c r="A173" s="45"/>
      <c r="B173" s="45"/>
      <c r="C173" s="45"/>
      <c r="D173" s="45"/>
      <c r="E173" s="45"/>
      <c r="F173" s="45"/>
      <c r="G173" s="45"/>
    </row>
    <row r="174" customFormat="false" ht="12.75" hidden="false" customHeight="false" outlineLevel="0" collapsed="false">
      <c r="A174" s="45"/>
      <c r="B174" s="45"/>
      <c r="C174" s="45"/>
      <c r="D174" s="45"/>
      <c r="E174" s="45"/>
      <c r="F174" s="45"/>
      <c r="G174" s="45"/>
    </row>
    <row r="175" customFormat="false" ht="12.75" hidden="false" customHeight="false" outlineLevel="0" collapsed="false">
      <c r="A175" s="45"/>
      <c r="B175" s="45"/>
      <c r="C175" s="45"/>
      <c r="D175" s="45"/>
      <c r="E175" s="45"/>
      <c r="F175" s="45"/>
      <c r="G175" s="45"/>
    </row>
    <row r="176" customFormat="false" ht="12.75" hidden="false" customHeight="false" outlineLevel="0" collapsed="false">
      <c r="A176" s="45"/>
      <c r="B176" s="45"/>
      <c r="C176" s="45"/>
      <c r="D176" s="45"/>
      <c r="E176" s="45"/>
      <c r="F176" s="45"/>
      <c r="G176" s="45"/>
    </row>
    <row r="177" customFormat="false" ht="12.75" hidden="false" customHeight="false" outlineLevel="0" collapsed="false">
      <c r="A177" s="45"/>
      <c r="B177" s="45"/>
      <c r="C177" s="45"/>
      <c r="D177" s="45"/>
      <c r="E177" s="45"/>
      <c r="F177" s="45"/>
      <c r="G177" s="45"/>
    </row>
    <row r="178" customFormat="false" ht="12.75" hidden="false" customHeight="false" outlineLevel="0" collapsed="false">
      <c r="A178" s="45"/>
      <c r="B178" s="45"/>
      <c r="C178" s="45"/>
      <c r="D178" s="45"/>
      <c r="E178" s="45"/>
      <c r="F178" s="45"/>
      <c r="G178" s="45"/>
    </row>
  </sheetData>
  <sheetProtection sheet="true" password="cab9" formatColumns="false"/>
  <dataValidations count="10">
    <dataValidation allowBlank="true" errorStyle="stop" operator="between" prompt="Darunter zählen zum Beispiel:&#10;Wegpauschaulen für längere Anfahrtszeiten; Rüstpauschalen für längere Rüstzeiten auf Hof und Feld." showDropDown="false" showErrorMessage="true" showInputMessage="true" sqref="F50" type="none">
      <formula1>0</formula1>
      <formula2>0</formula2>
    </dataValidation>
    <dataValidation allowBlank="true" errorStyle="stop" operator="between" prompt="Dieser Wert muss bei Occasionsmaschinen oder abgeschriebenen Maschinen erhöht werden!" showDropDown="false" showErrorMessage="true" showInputMessage="true" sqref="F47" type="none">
      <formula1>0</formula1>
      <formula2>0</formula2>
    </dataValidation>
    <dataValidation allowBlank="true" errorStyle="stop" operator="between" prompt="Wie häufig wird die Maschine jährlich genutzt? (evtl. Schätzung)&#10;Eingabe in AE (Stunden, Hektaren, m3, Fuder etc.)" showDropDown="false" showErrorMessage="true" showInputMessage="true" sqref="F34 F41" type="none">
      <formula1>0</formula1>
      <formula2>0</formula2>
    </dataValidation>
    <dataValidation allowBlank="true" errorStyle="stop" operator="between" prompt="Wie hoch kann der Eintauschpreis nach Ablauf der Abschreibungszeit geschätzt werden?" showDropDown="false" showErrorMessage="true" showInputMessage="true" sqref="F27:F32 F35:F40" type="none">
      <formula1>0</formula1>
      <formula2>0</formula2>
    </dataValidation>
    <dataValidation allowBlank="true" errorStyle="stop" operator="between" prompt="Welche Arbeit führe ich aus? Arbeiten mit sehr hoher Belastung sind z.B. Pflügen, Grubbern &gt; Motorbelastung = 60%; Arbeiten mit eher tiefer Belastung sind z.B. Säen, Walzen, Kreislern, Schwaden, leichtere Transportfahrten &gt; Motorbelastung = 20%. " showDropDown="false" showErrorMessage="true" showInputMessage="true" sqref="F46" type="none">
      <formula1>0</formula1>
      <formula2>0</formula2>
    </dataValidation>
    <dataValidation allowBlank="true" errorStyle="stop" operator="between" prompt="Wie lange dauert es, bis die Maschine &quot;verschlissen&quot; ist? (entspricht dem technischen Alter, bei dem grössere Reparaturen anstehen, die sich kaum mehr lohnen)" showDropDown="false" showErrorMessage="true" showInputMessage="true" sqref="F42" type="none">
      <formula1>0</formula1>
      <formula2>0</formula2>
    </dataValidation>
    <dataValidation allowBlank="true" errorStyle="stop" operator="between" prompt="Wählen Sie den Code aus dem Maschinenkostenbericht&#10;oder der Maschinenliste (Datenblatt &quot;Maschinenliste&quot;)" showDropDown="false" showErrorMessage="true" showInputMessage="true" sqref="D9" type="list">
      <formula1>Code</formula1>
      <formula2>0</formula2>
    </dataValidation>
    <dataValidation allowBlank="true" errorStyle="stop" operator="between" showDropDown="false" showErrorMessage="true" showInputMessage="false" sqref="F33" type="list">
      <formula1>$U$5:$U$6</formula1>
      <formula2>0</formula2>
    </dataValidation>
    <dataValidation allowBlank="true" errorStyle="stop" operator="between" prompt="Wenn Teilhaber die Maschine von Jahr zu Jahr unterschiedlich häufig nutzen, sollen grössere Reparaturkosten separat verteilt werden. Hierzu in diesem Feld &quot;0&quot; eintragen. Dann den Verteilschlüssel festlegen (siehe unten)." promptTitle="Verteilung der Reparaturkosten" showDropDown="false" showErrorMessage="true" showInputMessage="true" sqref="F98" type="none">
      <formula1>0</formula1>
      <formula2>0</formula2>
    </dataValidation>
    <dataValidation allowBlank="true" errorStyle="stop" operator="between" prompt="Nur eingeben, wenn Restwert im Voraus bekannt!" showDropDown="false" showErrorMessage="true" showInputMessage="true" sqref="F45" type="none">
      <formula1>0</formula1>
      <formula2>0</formula2>
    </dataValidation>
  </dataValidations>
  <hyperlinks>
    <hyperlink ref="C5" r:id="rId2" display="http://www.agridea-lindau.ch/software/fachgebiete/index.htm"/>
    <hyperlink ref="A87" location="TracSharing!F45" display="Mutmasslicher Restwert pro Teilhaber (bei Eintausch / Verkauf der Maschine)"/>
  </hyperlinks>
  <printOptions headings="false" gridLines="false" gridLinesSet="true" horizontalCentered="false" verticalCentered="false"/>
  <pageMargins left="0.440277777777778" right="0.290277777777778" top="0.55138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8.7"/>
  </cols>
  <sheetData>
    <row r="2" customFormat="false" ht="15.75" hidden="false" customHeight="false" outlineLevel="0" collapsed="false">
      <c r="B2" s="3" t="s">
        <v>1400</v>
      </c>
    </row>
    <row r="4" customFormat="false" ht="12.75" hidden="false" customHeight="false" outlineLevel="0" collapsed="false">
      <c r="B4" s="1115"/>
      <c r="C4" s="1116"/>
      <c r="D4" s="1116"/>
      <c r="E4" s="1116"/>
      <c r="F4" s="1116"/>
      <c r="G4" s="1116"/>
    </row>
    <row r="5" customFormat="false" ht="12.75" hidden="false" customHeight="false" outlineLevel="0" collapsed="false">
      <c r="B5" s="1117" t="s">
        <v>1401</v>
      </c>
      <c r="C5" s="1118" t="n">
        <v>105000</v>
      </c>
      <c r="D5" s="1119" t="s">
        <v>1402</v>
      </c>
      <c r="E5" s="1119"/>
      <c r="F5" s="1116"/>
      <c r="G5" s="1116"/>
    </row>
    <row r="6" customFormat="false" ht="12.75" hidden="false" customHeight="false" outlineLevel="0" collapsed="false">
      <c r="B6" s="1120"/>
      <c r="C6" s="1121"/>
      <c r="D6" s="1119"/>
      <c r="E6" s="1119"/>
      <c r="F6" s="1116"/>
      <c r="G6" s="1116"/>
    </row>
    <row r="7" customFormat="false" ht="12.75" hidden="false" customHeight="false" outlineLevel="0" collapsed="false">
      <c r="B7" s="1116"/>
      <c r="G7" s="1116"/>
    </row>
    <row r="8" customFormat="false" ht="12.75" hidden="false" customHeight="false" outlineLevel="0" collapsed="false">
      <c r="B8" s="1117" t="s">
        <v>1403</v>
      </c>
      <c r="C8" s="1119" t="s">
        <v>1404</v>
      </c>
      <c r="D8" s="1116"/>
      <c r="E8" s="1119" t="s">
        <v>1405</v>
      </c>
      <c r="F8" s="1116"/>
      <c r="G8" s="1116"/>
    </row>
    <row r="9" customFormat="false" ht="12.75" hidden="false" customHeight="false" outlineLevel="0" collapsed="false">
      <c r="B9" s="1120" t="s">
        <v>1406</v>
      </c>
      <c r="C9" s="1122" t="n">
        <v>3</v>
      </c>
      <c r="D9" s="1119" t="s">
        <v>193</v>
      </c>
      <c r="E9" s="1118" t="n">
        <v>15</v>
      </c>
      <c r="F9" s="1119" t="s">
        <v>193</v>
      </c>
      <c r="G9" s="1116"/>
    </row>
    <row r="10" customFormat="false" ht="12.75" hidden="false" customHeight="false" outlineLevel="0" collapsed="false">
      <c r="D10" s="1119"/>
      <c r="E10" s="1116"/>
      <c r="F10" s="1116"/>
      <c r="G10" s="1116"/>
    </row>
    <row r="11" customFormat="false" ht="12.75" hidden="false" customHeight="false" outlineLevel="0" collapsed="false">
      <c r="B11" s="1119"/>
      <c r="C11" s="1116"/>
      <c r="D11" s="1116"/>
      <c r="E11" s="1116"/>
      <c r="F11" s="1116"/>
      <c r="G11" s="1116"/>
    </row>
    <row r="12" customFormat="false" ht="12.75" hidden="false" customHeight="false" outlineLevel="0" collapsed="false">
      <c r="B12" s="1120" t="s">
        <v>70</v>
      </c>
      <c r="C12" s="1123" t="n">
        <f aca="false">(50/POWER(10,LOG10(E9)*C9/(E9-1))+50*(E9-C9)/E9)/100*100</f>
        <v>67.9866198584199</v>
      </c>
      <c r="D12" s="1119" t="s">
        <v>10</v>
      </c>
      <c r="E12" s="1124"/>
      <c r="F12" s="1124"/>
      <c r="G12" s="1124"/>
    </row>
    <row r="13" customFormat="false" ht="13.5" hidden="false" customHeight="false" outlineLevel="0" collapsed="false">
      <c r="B13" s="1116"/>
      <c r="C13" s="1125" t="n">
        <f aca="false">C12*C5/100</f>
        <v>71385.9508513409</v>
      </c>
      <c r="D13" s="1116"/>
      <c r="E13" s="1116"/>
      <c r="F13" s="1116"/>
      <c r="G13" s="1116"/>
    </row>
    <row r="14" customFormat="false" ht="13.5" hidden="false" customHeight="false" outlineLevel="0" collapsed="false">
      <c r="B14" s="1126"/>
      <c r="C14" s="1126"/>
      <c r="D14" s="1126"/>
      <c r="E14" s="1126"/>
      <c r="F14" s="1126"/>
      <c r="G14" s="1126"/>
    </row>
    <row r="15" customFormat="false" ht="12.75" hidden="false" customHeight="false" outlineLevel="0" collapsed="false">
      <c r="B15" s="1126"/>
      <c r="C15" s="1126"/>
      <c r="D15" s="1126"/>
      <c r="E15" s="1126"/>
      <c r="F15" s="1126"/>
      <c r="G15" s="1126"/>
    </row>
    <row r="16" customFormat="false" ht="12.75" hidden="false" customHeight="false" outlineLevel="0" collapsed="false">
      <c r="B16" s="1126"/>
    </row>
    <row r="17" customFormat="false" ht="12.75" hidden="false" customHeight="false" outlineLevel="0" collapsed="false">
      <c r="B17" s="1126"/>
    </row>
    <row r="18" customFormat="false" ht="12.75" hidden="false" customHeight="false" outlineLevel="0" collapsed="false">
      <c r="B18" s="1126"/>
    </row>
    <row r="19" customFormat="false" ht="12.75" hidden="false" customHeight="false" outlineLevel="0" collapsed="false">
      <c r="B19" s="1116"/>
      <c r="I19" s="9"/>
    </row>
    <row r="20" customFormat="false" ht="12.75" hidden="false" customHeight="false" outlineLevel="0" collapsed="false">
      <c r="B20" s="1116"/>
    </row>
    <row r="21" customFormat="false" ht="12.75" hidden="false" customHeight="false" outlineLevel="0" collapsed="false">
      <c r="B21" s="1116"/>
    </row>
    <row r="22" customFormat="false" ht="15.75" hidden="false" customHeight="false" outlineLevel="0" collapsed="false">
      <c r="B22" s="1127" t="s">
        <v>1407</v>
      </c>
      <c r="C22" s="1126"/>
      <c r="D22" s="1126"/>
      <c r="E22" s="1126"/>
      <c r="F22" s="1126"/>
    </row>
    <row r="23" customFormat="false" ht="12.75" hidden="false" customHeight="false" outlineLevel="0" collapsed="false">
      <c r="C23" s="1126"/>
      <c r="D23" s="1126"/>
      <c r="E23" s="1126"/>
      <c r="F23" s="1126"/>
    </row>
    <row r="24" customFormat="false" ht="12.75" hidden="false" customHeight="false" outlineLevel="0" collapsed="false">
      <c r="B24" s="1116"/>
      <c r="C24" s="1128" t="s">
        <v>1408</v>
      </c>
      <c r="D24" s="1129"/>
      <c r="E24" s="1129"/>
      <c r="F24" s="1129"/>
      <c r="G24" s="1130"/>
    </row>
    <row r="25" customFormat="false" ht="12.75" hidden="false" customHeight="false" outlineLevel="0" collapsed="false">
      <c r="B25" s="1120" t="s">
        <v>1409</v>
      </c>
      <c r="C25" s="1131" t="n">
        <v>10</v>
      </c>
      <c r="D25" s="1132" t="n">
        <v>15</v>
      </c>
      <c r="E25" s="1132" t="n">
        <v>20</v>
      </c>
      <c r="F25" s="1132" t="n">
        <v>25</v>
      </c>
      <c r="G25" s="1133" t="n">
        <v>30</v>
      </c>
    </row>
    <row r="26" customFormat="false" ht="12.75" hidden="false" customHeight="false" outlineLevel="0" collapsed="false">
      <c r="B26" s="1134" t="n">
        <v>0.0157</v>
      </c>
      <c r="C26" s="1116" t="n">
        <f aca="false">(-PMT($B26,C$25,1)*C$25-1)/C$25</f>
        <v>0.00883669205525057</v>
      </c>
      <c r="D26" s="1116" t="n">
        <f aca="false">(-PMT($B26,D$25,1)*D$25-1)/D$25</f>
        <v>0.00867741557394856</v>
      </c>
      <c r="E26" s="1116" t="n">
        <f aca="false">(-PMT($B26,E$25,1)*E$25-1)/E$25</f>
        <v>0.00864844810962181</v>
      </c>
      <c r="F26" s="1116" t="n">
        <f aca="false">(-PMT($B26,F$25,1)*F$25-1)/F$25</f>
        <v>0.0086714327571115</v>
      </c>
      <c r="G26" s="1116" t="n">
        <f aca="false">(-PMT($B26,G$25,1)*G$25-1)/G$25</f>
        <v>0.00872021077178647</v>
      </c>
    </row>
    <row r="27" customFormat="false" ht="12.75" hidden="false" customHeight="false" outlineLevel="0" collapsed="false">
      <c r="B27" s="1135" t="n">
        <v>0.025</v>
      </c>
      <c r="C27" s="1116" t="n">
        <f aca="false">(-PMT($B27,C$25,1)*C$25-1)/C$25</f>
        <v>0.0142587631771404</v>
      </c>
      <c r="D27" s="1116" t="n">
        <f aca="false">(-PMT($B27,D$25,1)*D$25-1)/D$25</f>
        <v>0.0140997893848669</v>
      </c>
      <c r="E27" s="1116" t="n">
        <f aca="false">(-PMT($B27,E$25,1)*E$25-1)/E$25</f>
        <v>0.0141471287344745</v>
      </c>
      <c r="F27" s="1116" t="n">
        <f aca="false">(-PMT($B27,F$25,1)*F$25-1)/F$25</f>
        <v>0.0142759210457926</v>
      </c>
      <c r="G27" s="1136" t="n">
        <f aca="false">(-PMT($B27,G$25,1)*G$25-1)/G$25</f>
        <v>0.0144443074028431</v>
      </c>
    </row>
    <row r="28" customFormat="false" ht="12.75" hidden="false" customHeight="false" outlineLevel="0" collapsed="false">
      <c r="B28" s="1135" t="n">
        <v>0.03</v>
      </c>
      <c r="C28" s="1116" t="n">
        <f aca="false">(-PMT($B28,C$25,1)*C$25-1)/C$25</f>
        <v>0.0172305066051596</v>
      </c>
      <c r="D28" s="1116" t="n">
        <f aca="false">(-PMT($B28,D$25,1)*D$25-1)/D$25</f>
        <v>0.0170999137956214</v>
      </c>
      <c r="E28" s="1116" t="n">
        <f aca="false">(-PMT($B28,E$25,1)*E$25-1)/E$25</f>
        <v>0.0172157075968591</v>
      </c>
      <c r="F28" s="1116" t="n">
        <f aca="false">(-PMT($B28,F$25,1)*F$25-1)/F$25</f>
        <v>0.0174278710391278</v>
      </c>
      <c r="G28" s="1116" t="n">
        <f aca="false">(-PMT($B28,G$25,1)*G$25-1)/G$25</f>
        <v>0.0176859259869193</v>
      </c>
    </row>
    <row r="29" customFormat="false" ht="12.75" hidden="false" customHeight="false" outlineLevel="0" collapsed="false">
      <c r="B29" s="1135" t="n">
        <v>0.035</v>
      </c>
      <c r="C29" s="1116" t="n">
        <f aca="false">(-PMT($B29,C$25,1)*C$25-1)/C$25</f>
        <v>0.0202413678673913</v>
      </c>
      <c r="D29" s="1116" t="n">
        <f aca="false">(-PMT($B29,D$25,1)*D$25-1)/D$25</f>
        <v>0.0201584026993663</v>
      </c>
      <c r="E29" s="1116" t="n">
        <f aca="false">(-PMT($B29,E$25,1)*E$25-1)/E$25</f>
        <v>0.0203610767830262</v>
      </c>
      <c r="F29" s="1116" t="n">
        <f aca="false">(-PMT($B29,F$25,1)*F$25-1)/F$25</f>
        <v>0.0206740354110438</v>
      </c>
      <c r="G29" s="1116" t="n">
        <f aca="false">(-PMT($B29,G$25,1)*G$25-1)/G$25</f>
        <v>0.0210379982740902</v>
      </c>
    </row>
    <row r="30" customFormat="false" ht="12.75" hidden="false" customHeight="false" outlineLevel="0" collapsed="false">
      <c r="B30" s="1135" t="n">
        <v>0.0375</v>
      </c>
      <c r="C30" s="1116" t="n">
        <f aca="false">(-PMT($B30,C$25,1)*C$25-1)/C$25</f>
        <v>0.0217613423257088</v>
      </c>
      <c r="D30" s="1116" t="n">
        <f aca="false">(-PMT($B30,D$25,1)*D$25-1)/D$25</f>
        <v>0.0217092785562622</v>
      </c>
      <c r="E30" s="1116" t="n">
        <f aca="false">(-PMT($B30,E$25,1)*E$25-1)/E$25</f>
        <v>0.021962097329443</v>
      </c>
      <c r="F30" s="1116" t="n">
        <f aca="false">(-PMT($B30,F$25,1)*F$25-1)/F$25</f>
        <v>0.0223316890136812</v>
      </c>
      <c r="G30" s="1116" t="n">
        <f aca="false">(-PMT($B30,G$25,1)*G$25-1)/G$25</f>
        <v>0.022754290820558</v>
      </c>
    </row>
    <row r="31" customFormat="false" ht="12.75" hidden="false" customHeight="false" outlineLevel="0" collapsed="false">
      <c r="B31" s="1135" t="n">
        <v>0.04</v>
      </c>
      <c r="C31" s="1116" t="n">
        <f aca="false">(-PMT($B31,C$25,1)*C$25-1)/C$25</f>
        <v>0.0232909443301365</v>
      </c>
      <c r="D31" s="1116" t="n">
        <f aca="false">(-PMT($B31,D$25,1)*D$25-1)/D$25</f>
        <v>0.0232744337043066</v>
      </c>
      <c r="E31" s="1116" t="n">
        <f aca="false">(-PMT($B31,E$25,1)*E$25-1)/E$25</f>
        <v>0.0235817503286289</v>
      </c>
      <c r="F31" s="1116" t="n">
        <f aca="false">(-PMT($B31,F$25,1)*F$25-1)/F$25</f>
        <v>0.0240119627864546</v>
      </c>
      <c r="G31" s="1116" t="n">
        <f aca="false">(-PMT($B31,G$25,1)*G$25-1)/G$25</f>
        <v>0.024496765800328</v>
      </c>
    </row>
    <row r="32" customFormat="false" ht="12.75" hidden="false" customHeight="false" outlineLevel="0" collapsed="false">
      <c r="B32" s="1135" t="n">
        <v>0.0425</v>
      </c>
      <c r="C32" s="1116" t="n">
        <f aca="false">(-PMT($B32,C$25,1)*C$25-1)/C$25</f>
        <v>0.0248301217419431</v>
      </c>
      <c r="D32" s="1116" t="n">
        <f aca="false">(-PMT($B32,D$25,1)*D$25-1)/D$25</f>
        <v>0.0248537586562566</v>
      </c>
      <c r="E32" s="1116" t="n">
        <f aca="false">(-PMT($B32,E$25,1)*E$25-1)/E$25</f>
        <v>0.0252198348102464</v>
      </c>
      <c r="F32" s="1116" t="n">
        <f aca="false">(-PMT($B32,F$25,1)*F$25-1)/F$25</f>
        <v>0.0257145233524762</v>
      </c>
      <c r="G32" s="1116" t="n">
        <f aca="false">(-PMT($B32,G$25,1)*G$25-1)/G$25</f>
        <v>0.0262649131038944</v>
      </c>
    </row>
    <row r="33" customFormat="false" ht="12.75" hidden="false" customHeight="false" outlineLevel="0" collapsed="false">
      <c r="B33" s="1135" t="n">
        <v>0.045</v>
      </c>
      <c r="C33" s="1116" t="n">
        <f aca="false">(-PMT($B33,C$25,1)*C$25-1)/C$25</f>
        <v>0.0263788217420394</v>
      </c>
      <c r="D33" s="1116" t="n">
        <f aca="false">(-PMT($B33,D$25,1)*D$25-1)/D$25</f>
        <v>0.0264471414481021</v>
      </c>
      <c r="E33" s="1116" t="n">
        <f aca="false">(-PMT($B33,E$25,1)*E$25-1)/E$25</f>
        <v>0.0268761443240481</v>
      </c>
      <c r="F33" s="1116" t="n">
        <f aca="false">(-PMT($B33,F$25,1)*F$25-1)/F$25</f>
        <v>0.0274390280386945</v>
      </c>
      <c r="G33" s="1116" t="n">
        <f aca="false">(-PMT($B33,G$25,1)*G$25-1)/G$25</f>
        <v>0.0280582095752598</v>
      </c>
    </row>
    <row r="34" customFormat="false" ht="12.75" hidden="false" customHeight="false" outlineLevel="0" collapsed="false">
      <c r="B34" s="1135" t="n">
        <v>0.0475</v>
      </c>
      <c r="C34" s="1116" t="n">
        <f aca="false">(-PMT($B34,C$25,1)*C$25-1)/C$25</f>
        <v>0.027936990853742</v>
      </c>
      <c r="D34" s="1116" t="n">
        <f aca="false">(-PMT($B34,D$25,1)*D$25-1)/D$25</f>
        <v>0.0280544677442028</v>
      </c>
      <c r="E34" s="1116" t="n">
        <f aca="false">(-PMT($B34,E$25,1)*E$25-1)/E$25</f>
        <v>0.0285504672636517</v>
      </c>
      <c r="F34" s="1116" t="n">
        <f aca="false">(-PMT($B34,F$25,1)*F$25-1)/F$25</f>
        <v>0.0291851256598704</v>
      </c>
      <c r="G34" s="1116" t="n">
        <f aca="false">(-PMT($B34,G$25,1)*G$25-1)/G$25</f>
        <v>0.0298761206126916</v>
      </c>
    </row>
    <row r="35" customFormat="false" ht="12.75" hidden="false" customHeight="false" outlineLevel="0" collapsed="false">
      <c r="B35" s="1135" t="n">
        <v>0.05</v>
      </c>
      <c r="C35" s="1116" t="n">
        <f aca="false">(-PMT($B35,C$25,1)*C$25-1)/C$25</f>
        <v>0.0295045749654567</v>
      </c>
      <c r="D35" s="1116" t="n">
        <f aca="false">(-PMT($B35,D$25,1)*D$25-1)/D$25</f>
        <v>0.0296756209425777</v>
      </c>
      <c r="E35" s="1116" t="n">
        <f aca="false">(-PMT($B35,E$25,1)*E$25-1)/E$25</f>
        <v>0.0302425871906913</v>
      </c>
      <c r="F35" s="1116" t="n">
        <f aca="false">(-PMT($B35,F$25,1)*F$25-1)/F$25</f>
        <v>0.0309524572992296</v>
      </c>
      <c r="G35" s="1116" t="n">
        <f aca="false">(-PMT($B35,G$25,1)*G$25-1)/G$25</f>
        <v>0.0317181017469433</v>
      </c>
    </row>
  </sheetData>
  <sheetProtection sheet="true" password="caf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2" min="2" style="0" width="72.13"/>
    <col collapsed="false" customWidth="true" hidden="false" outlineLevel="0" max="4" min="4" style="0" width="24.85"/>
    <col collapsed="false" customWidth="true" hidden="false" outlineLevel="0" max="5" min="5" style="0" width="21.42"/>
  </cols>
  <sheetData>
    <row r="1" customFormat="false" ht="12.75" hidden="false" customHeight="false" outlineLevel="0" collapsed="false">
      <c r="A1" s="0" t="s">
        <v>1410</v>
      </c>
    </row>
    <row r="3" customFormat="false" ht="12.75" hidden="false" customHeight="false" outlineLevel="0" collapsed="false">
      <c r="A3" s="1137" t="s">
        <v>325</v>
      </c>
      <c r="B3" s="1138" t="s">
        <v>1411</v>
      </c>
      <c r="D3" s="0" t="s">
        <v>1412</v>
      </c>
      <c r="F3" s="71"/>
      <c r="G3" s="71"/>
      <c r="H3" s="71"/>
      <c r="I3" s="71"/>
      <c r="J3" s="66"/>
    </row>
    <row r="4" customFormat="false" ht="12.75" hidden="false" customHeight="false" outlineLevel="0" collapsed="false">
      <c r="A4" s="33" t="n">
        <v>1000</v>
      </c>
      <c r="B4" s="34" t="s">
        <v>330</v>
      </c>
      <c r="F4" s="70"/>
      <c r="G4" s="70"/>
      <c r="H4" s="70"/>
      <c r="I4" s="70"/>
      <c r="J4" s="2"/>
    </row>
    <row r="5" customFormat="false" ht="14.25" hidden="false" customHeight="false" outlineLevel="0" collapsed="false">
      <c r="A5" s="35"/>
      <c r="B5" s="37" t="s">
        <v>1413</v>
      </c>
      <c r="D5" s="1139" t="s">
        <v>1414</v>
      </c>
      <c r="E5" s="1140" t="s">
        <v>1415</v>
      </c>
    </row>
    <row r="6" customFormat="false" ht="14.25" hidden="false" customHeight="false" outlineLevel="0" collapsed="false">
      <c r="A6" s="35"/>
      <c r="B6" s="43" t="s">
        <v>1416</v>
      </c>
      <c r="D6" s="1141" t="s">
        <v>236</v>
      </c>
      <c r="E6" s="1142" t="s">
        <v>1417</v>
      </c>
    </row>
    <row r="7" customFormat="false" ht="14.25" hidden="false" customHeight="false" outlineLevel="0" collapsed="false">
      <c r="A7" s="35"/>
      <c r="B7" s="38" t="s">
        <v>1418</v>
      </c>
      <c r="D7" s="1141" t="s">
        <v>1419</v>
      </c>
      <c r="E7" s="1142" t="s">
        <v>1420</v>
      </c>
    </row>
    <row r="8" customFormat="false" ht="14.25" hidden="false" customHeight="false" outlineLevel="0" collapsed="false">
      <c r="A8" s="35"/>
      <c r="B8" s="43" t="s">
        <v>1421</v>
      </c>
      <c r="D8" s="1141" t="s">
        <v>412</v>
      </c>
      <c r="E8" s="1142" t="s">
        <v>1422</v>
      </c>
    </row>
    <row r="9" customFormat="false" ht="14.25" hidden="false" customHeight="false" outlineLevel="0" collapsed="false">
      <c r="A9" s="35"/>
      <c r="B9" s="43" t="s">
        <v>1423</v>
      </c>
      <c r="D9" s="1141" t="s">
        <v>1424</v>
      </c>
      <c r="E9" s="1142" t="s">
        <v>1243</v>
      </c>
    </row>
    <row r="10" customFormat="false" ht="14.25" hidden="false" customHeight="false" outlineLevel="0" collapsed="false">
      <c r="A10" s="35"/>
      <c r="B10" s="43" t="s">
        <v>1425</v>
      </c>
      <c r="D10" s="1141" t="s">
        <v>967</v>
      </c>
      <c r="E10" s="1142" t="s">
        <v>1426</v>
      </c>
    </row>
    <row r="11" customFormat="false" ht="16.5" hidden="false" customHeight="false" outlineLevel="0" collapsed="false">
      <c r="A11" s="35"/>
      <c r="B11" s="43" t="s">
        <v>1427</v>
      </c>
      <c r="D11" s="1141" t="s">
        <v>1428</v>
      </c>
      <c r="E11" s="1142" t="s">
        <v>1429</v>
      </c>
    </row>
    <row r="12" customFormat="false" ht="14.25" hidden="false" customHeight="false" outlineLevel="0" collapsed="false">
      <c r="A12" s="35"/>
      <c r="B12" s="37" t="s">
        <v>1430</v>
      </c>
      <c r="D12" s="1141" t="s">
        <v>477</v>
      </c>
      <c r="E12" s="1142" t="s">
        <v>1431</v>
      </c>
    </row>
    <row r="13" customFormat="false" ht="14.25" hidden="false" customHeight="false" outlineLevel="0" collapsed="false">
      <c r="A13" s="39"/>
      <c r="B13" s="40"/>
      <c r="D13" s="1141" t="s">
        <v>1432</v>
      </c>
      <c r="E13" s="1142" t="s">
        <v>1433</v>
      </c>
    </row>
    <row r="14" customFormat="false" ht="14.25" hidden="false" customHeight="false" outlineLevel="0" collapsed="false">
      <c r="A14" s="33" t="n">
        <v>1030</v>
      </c>
      <c r="B14" s="34" t="s">
        <v>350</v>
      </c>
      <c r="D14" s="1141" t="s">
        <v>1434</v>
      </c>
      <c r="E14" s="1142" t="s">
        <v>1209</v>
      </c>
    </row>
    <row r="15" customFormat="false" ht="14.25" hidden="false" customHeight="false" outlineLevel="0" collapsed="false">
      <c r="A15" s="39"/>
      <c r="B15" s="41" t="s">
        <v>1435</v>
      </c>
      <c r="D15" s="1141" t="s">
        <v>1436</v>
      </c>
      <c r="E15" s="1142" t="s">
        <v>1210</v>
      </c>
    </row>
    <row r="16" customFormat="false" ht="14.25" hidden="false" customHeight="false" outlineLevel="0" collapsed="false">
      <c r="A16" s="33" t="n">
        <v>1080</v>
      </c>
      <c r="B16" s="34" t="s">
        <v>373</v>
      </c>
      <c r="D16" s="1141" t="s">
        <v>1437</v>
      </c>
      <c r="E16" s="1142" t="s">
        <v>1438</v>
      </c>
    </row>
    <row r="17" customFormat="false" ht="14.25" hidden="false" customHeight="false" outlineLevel="0" collapsed="false">
      <c r="A17" s="39"/>
      <c r="B17" s="40" t="s">
        <v>1439</v>
      </c>
      <c r="D17" s="1141" t="s">
        <v>1440</v>
      </c>
      <c r="E17" s="1142" t="s">
        <v>1441</v>
      </c>
    </row>
    <row r="18" customFormat="false" ht="14.25" hidden="false" customHeight="false" outlineLevel="0" collapsed="false">
      <c r="A18" s="33" t="n">
        <v>1123</v>
      </c>
      <c r="B18" s="34" t="s">
        <v>1442</v>
      </c>
      <c r="D18" s="1141" t="s">
        <v>1443</v>
      </c>
      <c r="E18" s="1142" t="s">
        <v>1444</v>
      </c>
    </row>
    <row r="19" customFormat="false" ht="14.25" hidden="false" customHeight="false" outlineLevel="0" collapsed="false">
      <c r="A19" s="35"/>
      <c r="B19" s="43" t="s">
        <v>1445</v>
      </c>
      <c r="D19" s="1141" t="s">
        <v>1446</v>
      </c>
      <c r="E19" s="1142" t="s">
        <v>1447</v>
      </c>
    </row>
    <row r="20" customFormat="false" ht="14.25" hidden="false" customHeight="false" outlineLevel="0" collapsed="false">
      <c r="A20" s="39"/>
      <c r="B20" s="42" t="s">
        <v>1448</v>
      </c>
      <c r="D20" s="1143" t="s">
        <v>1414</v>
      </c>
      <c r="E20" s="1144" t="s">
        <v>191</v>
      </c>
    </row>
    <row r="21" customFormat="false" ht="12.75" hidden="false" customHeight="false" outlineLevel="0" collapsed="false">
      <c r="A21" s="33" t="n">
        <v>1130</v>
      </c>
      <c r="B21" s="1145" t="s">
        <v>1449</v>
      </c>
      <c r="D21" s="2" t="s">
        <v>1450</v>
      </c>
    </row>
    <row r="22" customFormat="false" ht="12.75" hidden="false" customHeight="false" outlineLevel="0" collapsed="false">
      <c r="A22" s="35"/>
      <c r="B22" s="43" t="s">
        <v>1445</v>
      </c>
    </row>
    <row r="23" customFormat="false" ht="12.75" hidden="false" customHeight="false" outlineLevel="0" collapsed="false">
      <c r="A23" s="35"/>
      <c r="B23" s="43" t="s">
        <v>1448</v>
      </c>
    </row>
    <row r="24" customFormat="false" ht="12.75" hidden="false" customHeight="false" outlineLevel="0" collapsed="false">
      <c r="A24" s="35"/>
      <c r="B24" s="43" t="s">
        <v>1451</v>
      </c>
    </row>
    <row r="25" customFormat="false" ht="12.75" hidden="false" customHeight="false" outlineLevel="0" collapsed="false">
      <c r="A25" s="33" t="n">
        <v>1131</v>
      </c>
      <c r="B25" s="1145" t="s">
        <v>1452</v>
      </c>
    </row>
    <row r="26" customFormat="false" ht="12.75" hidden="false" customHeight="false" outlineLevel="0" collapsed="false">
      <c r="A26" s="35"/>
      <c r="B26" s="43" t="s">
        <v>1445</v>
      </c>
    </row>
    <row r="27" customFormat="false" ht="12.75" hidden="false" customHeight="false" outlineLevel="0" collapsed="false">
      <c r="A27" s="35"/>
      <c r="B27" s="43" t="s">
        <v>1453</v>
      </c>
    </row>
    <row r="28" customFormat="false" ht="12.75" hidden="false" customHeight="false" outlineLevel="0" collapsed="false">
      <c r="A28" s="39"/>
      <c r="B28" s="42" t="s">
        <v>1451</v>
      </c>
      <c r="D28" s="1115" t="s">
        <v>1454</v>
      </c>
      <c r="E28" s="1116"/>
      <c r="F28" s="1116"/>
      <c r="G28" s="1116"/>
    </row>
    <row r="29" customFormat="false" ht="12.75" hidden="false" customHeight="false" outlineLevel="0" collapsed="false">
      <c r="A29" s="33" t="n">
        <v>1140</v>
      </c>
      <c r="B29" s="34" t="s">
        <v>398</v>
      </c>
      <c r="D29" s="1116"/>
      <c r="E29" s="1119" t="s">
        <v>266</v>
      </c>
      <c r="F29" s="1116"/>
      <c r="G29" s="1119" t="s">
        <v>1455</v>
      </c>
    </row>
    <row r="30" customFormat="false" ht="12.75" hidden="false" customHeight="false" outlineLevel="0" collapsed="false">
      <c r="A30" s="39"/>
      <c r="B30" s="40" t="s">
        <v>1456</v>
      </c>
      <c r="D30" s="1116"/>
      <c r="E30" s="1119" t="s">
        <v>1457</v>
      </c>
      <c r="F30" s="1116"/>
      <c r="G30" s="1119" t="s">
        <v>1458</v>
      </c>
    </row>
    <row r="31" customFormat="false" ht="12.75" hidden="false" customHeight="false" outlineLevel="0" collapsed="false">
      <c r="A31" s="33" t="n">
        <v>1141</v>
      </c>
      <c r="B31" s="1145" t="s">
        <v>399</v>
      </c>
      <c r="D31" s="1120" t="s">
        <v>1459</v>
      </c>
      <c r="E31" s="1146" t="n">
        <v>10</v>
      </c>
      <c r="F31" s="1116"/>
      <c r="G31" s="1146" t="n">
        <v>15</v>
      </c>
    </row>
    <row r="32" customFormat="false" ht="12.75" hidden="false" customHeight="false" outlineLevel="0" collapsed="false">
      <c r="A32" s="39"/>
      <c r="B32" s="42" t="s">
        <v>1460</v>
      </c>
      <c r="D32" s="1120" t="s">
        <v>1461</v>
      </c>
      <c r="E32" s="1146" t="n">
        <v>90000</v>
      </c>
      <c r="F32" s="1116"/>
      <c r="G32" s="1116"/>
    </row>
    <row r="33" customFormat="false" ht="12.75" hidden="false" customHeight="false" outlineLevel="0" collapsed="false">
      <c r="A33" s="33" t="n">
        <v>1142</v>
      </c>
      <c r="B33" s="1145" t="s">
        <v>400</v>
      </c>
      <c r="D33" s="1119"/>
      <c r="E33" s="1116"/>
      <c r="F33" s="1116"/>
      <c r="G33" s="1116"/>
    </row>
    <row r="34" customFormat="false" ht="12.75" hidden="false" customHeight="false" outlineLevel="0" collapsed="false">
      <c r="A34" s="39"/>
      <c r="B34" s="42" t="s">
        <v>1462</v>
      </c>
      <c r="D34" s="1120" t="s">
        <v>70</v>
      </c>
      <c r="E34" s="1123" t="n">
        <f aca="false">(50/POWER(10,LOG10(G31)*E31/(G31-1))+50*(G31-E31)/G31)/100*100</f>
        <v>23.8927808418865</v>
      </c>
      <c r="F34" s="1119" t="s">
        <v>10</v>
      </c>
      <c r="G34" s="1124"/>
    </row>
    <row r="35" customFormat="false" ht="13.5" hidden="false" customHeight="false" outlineLevel="0" collapsed="false">
      <c r="A35" s="33" t="n">
        <v>1143</v>
      </c>
      <c r="B35" s="1145" t="s">
        <v>401</v>
      </c>
      <c r="D35" s="1116"/>
      <c r="E35" s="1125" t="n">
        <f aca="false">E34*E32/100</f>
        <v>21503.5027576979</v>
      </c>
      <c r="F35" s="1116"/>
      <c r="G35" s="1116"/>
    </row>
    <row r="36" customFormat="false" ht="13.5" hidden="false" customHeight="false" outlineLevel="0" collapsed="false">
      <c r="A36" s="39"/>
      <c r="B36" s="42" t="s">
        <v>1463</v>
      </c>
    </row>
    <row r="37" customFormat="false" ht="12.75" hidden="false" customHeight="false" outlineLevel="0" collapsed="false">
      <c r="A37" s="33" t="n">
        <v>3000</v>
      </c>
      <c r="B37" s="34" t="s">
        <v>466</v>
      </c>
    </row>
    <row r="38" customFormat="false" ht="12.75" hidden="false" customHeight="false" outlineLevel="0" collapsed="false">
      <c r="A38" s="82" t="n">
        <v>-3012</v>
      </c>
      <c r="B38" s="43" t="s">
        <v>1464</v>
      </c>
    </row>
    <row r="39" customFormat="false" ht="12.75" hidden="false" customHeight="false" outlineLevel="0" collapsed="false">
      <c r="A39" s="39"/>
      <c r="B39" s="42" t="s">
        <v>1465</v>
      </c>
    </row>
    <row r="40" customFormat="false" ht="12.75" hidden="false" customHeight="false" outlineLevel="0" collapsed="false">
      <c r="A40" s="33" t="n">
        <v>3020</v>
      </c>
      <c r="B40" s="34" t="s">
        <v>478</v>
      </c>
    </row>
    <row r="41" customFormat="false" ht="12.75" hidden="false" customHeight="false" outlineLevel="0" collapsed="false">
      <c r="A41" s="35" t="n">
        <v>-3024</v>
      </c>
      <c r="B41" s="43" t="s">
        <v>1464</v>
      </c>
    </row>
    <row r="42" customFormat="false" ht="12.75" hidden="false" customHeight="false" outlineLevel="0" collapsed="false">
      <c r="A42" s="39"/>
      <c r="B42" s="42" t="s">
        <v>1466</v>
      </c>
    </row>
    <row r="43" customFormat="false" ht="12.75" hidden="false" customHeight="false" outlineLevel="0" collapsed="false">
      <c r="A43" s="33" t="n">
        <v>5138</v>
      </c>
      <c r="B43" s="1145" t="s">
        <v>587</v>
      </c>
    </row>
    <row r="44" customFormat="false" ht="12.75" hidden="false" customHeight="false" outlineLevel="0" collapsed="false">
      <c r="A44" s="39"/>
      <c r="B44" s="42" t="s">
        <v>1467</v>
      </c>
    </row>
    <row r="45" customFormat="false" ht="12.75" hidden="false" customHeight="false" outlineLevel="0" collapsed="false">
      <c r="A45" s="35" t="n">
        <v>5142</v>
      </c>
      <c r="B45" s="34" t="s">
        <v>590</v>
      </c>
    </row>
    <row r="46" customFormat="false" ht="12.75" hidden="false" customHeight="false" outlineLevel="0" collapsed="false">
      <c r="A46" s="35" t="n">
        <v>-5144</v>
      </c>
      <c r="B46" s="1147" t="s">
        <v>1468</v>
      </c>
    </row>
    <row r="47" customFormat="false" ht="12.75" hidden="false" customHeight="false" outlineLevel="0" collapsed="false">
      <c r="A47" s="33" t="n">
        <v>5150</v>
      </c>
      <c r="B47" s="34" t="s">
        <v>597</v>
      </c>
    </row>
    <row r="48" customFormat="false" ht="12.75" hidden="false" customHeight="false" outlineLevel="0" collapsed="false">
      <c r="A48" s="35" t="n">
        <v>-5159</v>
      </c>
      <c r="B48" s="43" t="s">
        <v>1469</v>
      </c>
    </row>
    <row r="49" customFormat="false" ht="12.75" hidden="false" customHeight="false" outlineLevel="0" collapsed="false">
      <c r="A49" s="39"/>
      <c r="B49" s="42" t="s">
        <v>1470</v>
      </c>
    </row>
    <row r="50" customFormat="false" ht="12.75" hidden="false" customHeight="false" outlineLevel="0" collapsed="false">
      <c r="A50" s="33" t="n">
        <v>6020</v>
      </c>
      <c r="B50" s="34" t="s">
        <v>612</v>
      </c>
    </row>
    <row r="51" customFormat="false" ht="12.75" hidden="false" customHeight="false" outlineLevel="0" collapsed="false">
      <c r="A51" s="39"/>
      <c r="B51" s="42" t="s">
        <v>1471</v>
      </c>
    </row>
    <row r="52" customFormat="false" ht="12.75" hidden="false" customHeight="false" outlineLevel="0" collapsed="false">
      <c r="A52" s="33" t="n">
        <v>7000</v>
      </c>
      <c r="B52" s="34" t="s">
        <v>700</v>
      </c>
    </row>
    <row r="53" customFormat="false" ht="12.75" hidden="false" customHeight="false" outlineLevel="0" collapsed="false">
      <c r="A53" s="35" t="n">
        <v>-7007</v>
      </c>
      <c r="B53" s="37" t="s">
        <v>1472</v>
      </c>
    </row>
    <row r="54" customFormat="false" ht="12.75" hidden="false" customHeight="false" outlineLevel="0" collapsed="false">
      <c r="A54" s="39"/>
      <c r="B54" s="40" t="s">
        <v>1473</v>
      </c>
    </row>
    <row r="55" customFormat="false" ht="12.75" hidden="false" customHeight="false" outlineLevel="0" collapsed="false">
      <c r="A55" s="33" t="n">
        <v>7061</v>
      </c>
      <c r="B55" s="34" t="s">
        <v>721</v>
      </c>
    </row>
    <row r="56" customFormat="false" ht="12.75" hidden="false" customHeight="false" outlineLevel="0" collapsed="false">
      <c r="A56" s="39"/>
      <c r="B56" s="40" t="s">
        <v>1474</v>
      </c>
    </row>
    <row r="57" customFormat="false" ht="12.75" hidden="false" customHeight="false" outlineLevel="0" collapsed="false">
      <c r="A57" s="33" t="n">
        <v>8003</v>
      </c>
      <c r="B57" s="34" t="s">
        <v>729</v>
      </c>
    </row>
    <row r="58" customFormat="false" ht="12.75" hidden="false" customHeight="false" outlineLevel="0" collapsed="false">
      <c r="A58" s="39"/>
      <c r="B58" s="40" t="s">
        <v>1475</v>
      </c>
    </row>
    <row r="59" customFormat="false" ht="12.75" hidden="false" customHeight="false" outlineLevel="0" collapsed="false">
      <c r="A59" s="33" t="n">
        <v>8013</v>
      </c>
      <c r="B59" s="1145" t="s">
        <v>732</v>
      </c>
    </row>
    <row r="60" customFormat="false" ht="12.75" hidden="false" customHeight="false" outlineLevel="0" collapsed="false">
      <c r="A60" s="35"/>
      <c r="B60" s="37" t="s">
        <v>1476</v>
      </c>
    </row>
    <row r="61" customFormat="false" ht="12.75" hidden="false" customHeight="false" outlineLevel="0" collapsed="false">
      <c r="A61" s="35"/>
      <c r="B61" s="37" t="s">
        <v>1477</v>
      </c>
    </row>
    <row r="62" customFormat="false" ht="12.75" hidden="false" customHeight="false" outlineLevel="0" collapsed="false">
      <c r="A62" s="39"/>
      <c r="B62" s="40" t="s">
        <v>1478</v>
      </c>
    </row>
    <row r="63" customFormat="false" ht="12.75" hidden="false" customHeight="false" outlineLevel="0" collapsed="false">
      <c r="A63" s="35" t="n">
        <v>8052</v>
      </c>
      <c r="B63" s="36" t="s">
        <v>743</v>
      </c>
    </row>
    <row r="64" customFormat="false" ht="12.75" hidden="false" customHeight="false" outlineLevel="0" collapsed="false">
      <c r="A64" s="39"/>
      <c r="B64" s="40" t="s">
        <v>1479</v>
      </c>
    </row>
    <row r="65" customFormat="false" ht="12.75" hidden="false" customHeight="false" outlineLevel="0" collapsed="false">
      <c r="A65" s="35" t="n">
        <v>9040</v>
      </c>
      <c r="B65" s="36" t="s">
        <v>773</v>
      </c>
    </row>
    <row r="66" customFormat="false" ht="12.75" hidden="false" customHeight="false" outlineLevel="0" collapsed="false">
      <c r="A66" s="35" t="n">
        <v>-9046</v>
      </c>
      <c r="B66" s="37" t="s">
        <v>1479</v>
      </c>
    </row>
    <row r="67" customFormat="false" ht="12.75" hidden="false" customHeight="false" outlineLevel="0" collapsed="false">
      <c r="A67" s="33" t="n">
        <v>9080</v>
      </c>
      <c r="B67" s="34" t="s">
        <v>787</v>
      </c>
    </row>
    <row r="68" customFormat="false" ht="12.75" hidden="false" customHeight="false" outlineLevel="0" collapsed="false">
      <c r="A68" s="39" t="n">
        <v>-9088</v>
      </c>
      <c r="B68" s="42" t="s">
        <v>1480</v>
      </c>
    </row>
    <row r="69" customFormat="false" ht="12.75" hidden="false" customHeight="false" outlineLevel="0" collapsed="false">
      <c r="A69" s="33" t="n">
        <v>9100</v>
      </c>
      <c r="B69" s="34" t="s">
        <v>798</v>
      </c>
    </row>
    <row r="70" customFormat="false" ht="12.75" hidden="false" customHeight="false" outlineLevel="0" collapsed="false">
      <c r="A70" s="39" t="n">
        <v>-9107</v>
      </c>
      <c r="B70" s="42" t="s">
        <v>1480</v>
      </c>
    </row>
    <row r="71" customFormat="false" ht="12.75" hidden="false" customHeight="false" outlineLevel="0" collapsed="false">
      <c r="A71" s="33" t="n">
        <v>9120</v>
      </c>
      <c r="B71" s="34" t="s">
        <v>805</v>
      </c>
    </row>
    <row r="72" customFormat="false" ht="12.75" hidden="false" customHeight="false" outlineLevel="0" collapsed="false">
      <c r="A72" s="39" t="n">
        <v>-9135</v>
      </c>
      <c r="B72" s="42" t="s">
        <v>1481</v>
      </c>
    </row>
    <row r="73" customFormat="false" ht="12.75" hidden="false" customHeight="false" outlineLevel="0" collapsed="false">
      <c r="A73" s="35" t="n">
        <v>9121</v>
      </c>
      <c r="B73" s="36" t="s">
        <v>806</v>
      </c>
    </row>
    <row r="74" customFormat="false" ht="12.75" hidden="false" customHeight="false" outlineLevel="0" collapsed="false">
      <c r="A74" s="35"/>
      <c r="B74" s="43" t="s">
        <v>1482</v>
      </c>
    </row>
    <row r="75" customFormat="false" ht="12.75" hidden="false" customHeight="false" outlineLevel="0" collapsed="false">
      <c r="A75" s="33" t="n">
        <v>9200</v>
      </c>
      <c r="B75" s="34" t="s">
        <v>835</v>
      </c>
    </row>
    <row r="76" customFormat="false" ht="12.75" hidden="false" customHeight="false" outlineLevel="0" collapsed="false">
      <c r="A76" s="35"/>
      <c r="B76" s="37" t="s">
        <v>1472</v>
      </c>
    </row>
    <row r="77" customFormat="false" ht="12.75" hidden="false" customHeight="false" outlineLevel="0" collapsed="false">
      <c r="A77" s="39"/>
      <c r="B77" s="40" t="s">
        <v>1473</v>
      </c>
    </row>
    <row r="78" customFormat="false" ht="12.75" hidden="false" customHeight="false" outlineLevel="0" collapsed="false">
      <c r="A78" s="35" t="n">
        <v>12000</v>
      </c>
      <c r="B78" s="34" t="s">
        <v>914</v>
      </c>
    </row>
    <row r="79" customFormat="false" ht="12.75" hidden="false" customHeight="false" outlineLevel="0" collapsed="false">
      <c r="A79" s="35"/>
      <c r="B79" s="43" t="s">
        <v>1483</v>
      </c>
    </row>
    <row r="80" customFormat="false" ht="12.75" hidden="false" customHeight="false" outlineLevel="0" collapsed="false">
      <c r="A80" s="33" t="n">
        <v>12009</v>
      </c>
      <c r="B80" s="34" t="s">
        <v>1484</v>
      </c>
    </row>
    <row r="81" customFormat="false" ht="12.75" hidden="false" customHeight="false" outlineLevel="0" collapsed="false">
      <c r="A81" s="35"/>
      <c r="B81" s="37" t="s">
        <v>1485</v>
      </c>
    </row>
    <row r="82" customFormat="false" ht="12.75" hidden="false" customHeight="false" outlineLevel="0" collapsed="false">
      <c r="A82" s="39"/>
      <c r="B82" s="40" t="s">
        <v>1486</v>
      </c>
    </row>
    <row r="83" customFormat="false" ht="12.75" hidden="false" customHeight="false" outlineLevel="0" collapsed="false">
      <c r="A83" s="33" t="n">
        <v>13020</v>
      </c>
      <c r="B83" s="34" t="s">
        <v>1487</v>
      </c>
    </row>
    <row r="84" customFormat="false" ht="12.75" hidden="false" customHeight="false" outlineLevel="0" collapsed="false">
      <c r="A84" s="35"/>
      <c r="B84" s="37" t="s">
        <v>1469</v>
      </c>
    </row>
    <row r="85" customFormat="false" ht="12.75" hidden="false" customHeight="false" outlineLevel="0" collapsed="false">
      <c r="A85" s="39"/>
      <c r="B85" s="40" t="s">
        <v>1488</v>
      </c>
    </row>
    <row r="86" customFormat="false" ht="12.75" hidden="false" customHeight="false" outlineLevel="0" collapsed="false">
      <c r="A86" s="33" t="n">
        <v>14048</v>
      </c>
      <c r="B86" s="1145" t="s">
        <v>1028</v>
      </c>
    </row>
    <row r="87" customFormat="false" ht="12.75" hidden="false" customHeight="false" outlineLevel="0" collapsed="false">
      <c r="A87" s="39"/>
      <c r="B87" s="40" t="s">
        <v>1489</v>
      </c>
    </row>
    <row r="88" customFormat="false" ht="12.75" hidden="false" customHeight="false" outlineLevel="0" collapsed="false">
      <c r="A88" s="33" t="n">
        <v>14053</v>
      </c>
      <c r="B88" s="34" t="s">
        <v>1032</v>
      </c>
    </row>
    <row r="89" customFormat="false" ht="12.75" hidden="false" customHeight="false" outlineLevel="0" collapsed="false">
      <c r="A89" s="35"/>
      <c r="B89" s="43" t="s">
        <v>1490</v>
      </c>
    </row>
    <row r="90" customFormat="false" ht="12.75" hidden="false" customHeight="false" outlineLevel="0" collapsed="false">
      <c r="A90" s="39"/>
      <c r="B90" s="48" t="s">
        <v>1491</v>
      </c>
    </row>
  </sheetData>
  <sheetProtection sheet="true" password="caf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2" min="2" style="0" width="11.99"/>
    <col collapsed="false" customWidth="true" hidden="false" outlineLevel="0" max="3" min="3" style="0" width="35.85"/>
  </cols>
  <sheetData>
    <row r="1" customFormat="false" ht="12.75" hidden="false" customHeight="false" outlineLevel="0" collapsed="false">
      <c r="B1" s="9" t="s">
        <v>1492</v>
      </c>
    </row>
    <row r="3" customFormat="false" ht="12.75" hidden="false" customHeight="false" outlineLevel="0" collapsed="false">
      <c r="B3" s="0" t="s">
        <v>1493</v>
      </c>
    </row>
    <row r="4" customFormat="false" ht="12.75" hidden="false" customHeight="false" outlineLevel="0" collapsed="false">
      <c r="B4" s="0" t="s">
        <v>1494</v>
      </c>
      <c r="C4" s="0" t="s">
        <v>1495</v>
      </c>
    </row>
    <row r="6" customFormat="false" ht="12.75" hidden="false" customHeight="false" outlineLevel="0" collapsed="false">
      <c r="B6" s="1148" t="s">
        <v>1496</v>
      </c>
    </row>
    <row r="7" customFormat="false" ht="12.75" hidden="false" customHeight="false" outlineLevel="0" collapsed="false">
      <c r="B7" s="0" t="s">
        <v>1497</v>
      </c>
      <c r="C7" s="0" t="s">
        <v>1498</v>
      </c>
    </row>
    <row r="8" customFormat="false" ht="12.75" hidden="false" customHeight="false" outlineLevel="0" collapsed="false">
      <c r="B8" s="0" t="s">
        <v>1499</v>
      </c>
      <c r="C8" s="0" t="s">
        <v>1498</v>
      </c>
    </row>
    <row r="9" customFormat="false" ht="12.75" hidden="false" customHeight="false" outlineLevel="0" collapsed="false">
      <c r="B9" s="0" t="s">
        <v>1500</v>
      </c>
      <c r="C9" s="0" t="s">
        <v>1501</v>
      </c>
    </row>
    <row r="10" customFormat="false" ht="12.75" hidden="false" customHeight="false" outlineLevel="0" collapsed="false">
      <c r="B10" s="0" t="s">
        <v>1502</v>
      </c>
      <c r="C10" s="0" t="s">
        <v>1501</v>
      </c>
    </row>
    <row r="11" customFormat="false" ht="12.75" hidden="false" customHeight="false" outlineLevel="0" collapsed="false">
      <c r="B11" s="0" t="s">
        <v>1503</v>
      </c>
      <c r="C11" s="0" t="s">
        <v>1501</v>
      </c>
    </row>
    <row r="12" customFormat="false" ht="12.75" hidden="false" customHeight="false" outlineLevel="0" collapsed="false">
      <c r="B12" s="9" t="s">
        <v>1504</v>
      </c>
    </row>
    <row r="14" customFormat="false" ht="12.75" hidden="false" customHeight="false" outlineLevel="0" collapsed="false">
      <c r="B14" s="9" t="s">
        <v>1505</v>
      </c>
    </row>
    <row r="16" customFormat="false" ht="12.75" hidden="false" customHeight="false" outlineLevel="0" collapsed="false">
      <c r="B16" s="1148" t="s">
        <v>1506</v>
      </c>
    </row>
    <row r="27" customFormat="false" ht="12.75" hidden="false" customHeight="false" outlineLevel="0" collapsed="false">
      <c r="B27" s="9" t="s">
        <v>1507</v>
      </c>
    </row>
    <row r="28" customFormat="false" ht="12.75" hidden="false" customHeight="false" outlineLevel="0" collapsed="false">
      <c r="B28" s="9" t="s">
        <v>1508</v>
      </c>
    </row>
    <row r="29" customFormat="false" ht="12.75" hidden="false" customHeight="false" outlineLevel="0" collapsed="false">
      <c r="B29" s="9" t="s">
        <v>1509</v>
      </c>
    </row>
    <row r="32" customFormat="false" ht="12.75" hidden="false" customHeight="false" outlineLevel="0" collapsed="false">
      <c r="B32" s="9" t="s">
        <v>1510</v>
      </c>
    </row>
    <row r="33" customFormat="false" ht="12.75" hidden="false" customHeight="false" outlineLevel="0" collapsed="false">
      <c r="B33" s="6" t="s">
        <v>15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8" min="8" style="0" width="19.41"/>
    <col collapsed="false" customWidth="true" hidden="false" outlineLevel="0" max="9" min="9" style="0" width="13.99"/>
    <col collapsed="false" customWidth="true" hidden="false" outlineLevel="0" max="10" min="10" style="0" width="49.99"/>
    <col collapsed="false" customWidth="true" hidden="false" outlineLevel="0" max="12" min="11" style="0" width="11.42"/>
    <col collapsed="false" customWidth="false" hidden="true" outlineLevel="0" max="14" min="14" style="0" width="11.05"/>
  </cols>
  <sheetData>
    <row r="1" customFormat="false" ht="36.75" hidden="false" customHeight="false" outlineLevel="0" collapsed="false">
      <c r="A1" s="49" t="s">
        <v>83</v>
      </c>
      <c r="B1" s="45"/>
      <c r="C1" s="45"/>
      <c r="D1" s="45"/>
      <c r="E1" s="45"/>
      <c r="F1" s="45"/>
      <c r="G1" s="45"/>
      <c r="H1" s="45"/>
      <c r="I1" s="45"/>
      <c r="J1" s="50"/>
    </row>
    <row r="2" customFormat="false" ht="18" hidden="false" customHeight="false" outlineLevel="0" collapsed="false">
      <c r="A2" s="51" t="s">
        <v>84</v>
      </c>
      <c r="B2" s="45"/>
      <c r="C2" s="45"/>
      <c r="D2" s="45"/>
      <c r="E2" s="45"/>
      <c r="F2" s="45"/>
      <c r="G2" s="45"/>
      <c r="H2" s="45"/>
      <c r="I2" s="45"/>
      <c r="J2" s="50"/>
    </row>
    <row r="3" customFormat="false" ht="18" hidden="false" customHeight="false" outlineLevel="0" collapsed="false">
      <c r="A3" s="51"/>
      <c r="B3" s="45"/>
      <c r="C3" s="45"/>
      <c r="D3" s="45"/>
      <c r="E3" s="45"/>
      <c r="F3" s="45"/>
      <c r="G3" s="45"/>
      <c r="H3" s="45"/>
      <c r="I3" s="45"/>
      <c r="J3" s="50"/>
    </row>
    <row r="4" customFormat="false" ht="20.25" hidden="false" customHeight="false" outlineLevel="0" collapsed="false">
      <c r="A4" s="51"/>
      <c r="B4" s="52" t="s">
        <v>85</v>
      </c>
      <c r="C4" s="45"/>
      <c r="D4" s="45"/>
      <c r="E4" s="45"/>
      <c r="F4" s="53"/>
      <c r="G4" s="45"/>
      <c r="H4" s="45"/>
      <c r="I4" s="45"/>
      <c r="J4" s="50"/>
    </row>
    <row r="5" customFormat="false" ht="18" hidden="false" customHeight="false" outlineLevel="0" collapsed="false">
      <c r="A5" s="51"/>
      <c r="B5" s="51"/>
      <c r="C5" s="45"/>
      <c r="D5" s="45"/>
      <c r="E5" s="45"/>
      <c r="F5" s="45"/>
      <c r="G5" s="45"/>
      <c r="H5" s="45"/>
      <c r="I5" s="45"/>
      <c r="J5" s="50"/>
    </row>
    <row r="6" customFormat="false" ht="12.75" hidden="false" customHeight="false" outlineLevel="0" collapsed="false">
      <c r="A6" s="45"/>
      <c r="B6" s="45" t="s">
        <v>86</v>
      </c>
      <c r="C6" s="45"/>
      <c r="D6" s="45"/>
      <c r="E6" s="45"/>
      <c r="F6" s="45"/>
      <c r="G6" s="45"/>
      <c r="H6" s="45"/>
      <c r="I6" s="45"/>
      <c r="J6" s="50"/>
    </row>
    <row r="7" customFormat="false" ht="12.75" hidden="false" customHeight="false" outlineLevel="0" collapsed="false">
      <c r="A7" s="45"/>
      <c r="B7" s="54" t="s">
        <v>87</v>
      </c>
      <c r="C7" s="45"/>
      <c r="D7" s="45"/>
      <c r="E7" s="45"/>
      <c r="F7" s="45"/>
      <c r="G7" s="45"/>
      <c r="H7" s="45"/>
      <c r="I7" s="45"/>
      <c r="J7" s="50"/>
    </row>
    <row r="8" customFormat="false" ht="12.75" hidden="false" customHeight="false" outlineLevel="0" collapsed="false">
      <c r="A8" s="45"/>
      <c r="B8" s="45" t="s">
        <v>88</v>
      </c>
      <c r="C8" s="45"/>
      <c r="D8" s="45"/>
      <c r="E8" s="45"/>
      <c r="F8" s="45"/>
      <c r="G8" s="45"/>
      <c r="H8" s="45"/>
      <c r="I8" s="45"/>
      <c r="J8" s="50"/>
    </row>
    <row r="9" customFormat="false" ht="12.75" hidden="false" customHeight="false" outlineLevel="0" collapsed="false">
      <c r="A9" s="45"/>
      <c r="B9" s="55" t="s">
        <v>89</v>
      </c>
      <c r="C9" s="45"/>
      <c r="D9" s="45"/>
      <c r="E9" s="45"/>
      <c r="F9" s="45"/>
      <c r="G9" s="45"/>
      <c r="H9" s="45"/>
      <c r="I9" s="45"/>
      <c r="J9" s="50"/>
    </row>
    <row r="10" customFormat="false" ht="12.75" hidden="false" customHeight="false" outlineLevel="0" collapsed="false">
      <c r="A10" s="45"/>
      <c r="B10" s="56" t="s">
        <v>90</v>
      </c>
      <c r="C10" s="45"/>
      <c r="D10" s="45"/>
      <c r="E10" s="45"/>
      <c r="F10" s="45"/>
      <c r="G10" s="45"/>
      <c r="H10" s="45"/>
      <c r="J10" s="57" t="s">
        <v>91</v>
      </c>
    </row>
    <row r="11" customFormat="false" ht="12.75" hidden="false" customHeight="false" outlineLevel="0" collapsed="false">
      <c r="A11" s="45"/>
      <c r="C11" s="45"/>
      <c r="D11" s="45"/>
      <c r="E11" s="45"/>
      <c r="F11" s="45"/>
      <c r="G11" s="45"/>
      <c r="H11" s="45"/>
      <c r="I11" s="45"/>
      <c r="J11" s="50"/>
    </row>
    <row r="12" customFormat="false" ht="12.75" hidden="false" customHeight="false" outlineLevel="0" collapsed="false">
      <c r="A12" s="45"/>
      <c r="B12" s="45" t="s">
        <v>92</v>
      </c>
      <c r="C12" s="45"/>
      <c r="D12" s="45"/>
      <c r="E12" s="45"/>
      <c r="F12" s="45"/>
      <c r="G12" s="45"/>
      <c r="H12" s="45"/>
      <c r="I12" s="45"/>
      <c r="J12" s="50"/>
    </row>
    <row r="13" customFormat="false" ht="12.75" hidden="false" customHeight="false" outlineLevel="0" collapsed="false">
      <c r="A13" s="45"/>
      <c r="B13" s="45" t="s">
        <v>93</v>
      </c>
      <c r="C13" s="45"/>
      <c r="D13" s="45"/>
      <c r="E13" s="45"/>
      <c r="F13" s="45"/>
      <c r="G13" s="45"/>
      <c r="H13" s="45"/>
      <c r="I13" s="45"/>
      <c r="J13" s="50"/>
    </row>
    <row r="14" customFormat="false" ht="12.75" hidden="false" customHeight="false" outlineLevel="0" collapsed="false">
      <c r="A14" s="45"/>
      <c r="B14" s="57" t="s">
        <v>94</v>
      </c>
      <c r="C14" s="45"/>
      <c r="D14" s="45"/>
      <c r="E14" s="45"/>
      <c r="F14" s="45"/>
      <c r="G14" s="45"/>
      <c r="H14" s="45"/>
      <c r="I14" s="45"/>
      <c r="J14" s="50"/>
    </row>
    <row r="15" customFormat="false" ht="12.75" hidden="false" customHeight="false" outlineLevel="0" collapsed="false">
      <c r="A15" s="45"/>
      <c r="B15" s="45"/>
      <c r="C15" s="45"/>
      <c r="D15" s="45"/>
      <c r="E15" s="45"/>
      <c r="F15" s="45"/>
      <c r="G15" s="45"/>
      <c r="H15" s="45"/>
      <c r="I15" s="45"/>
      <c r="J15" s="50"/>
    </row>
    <row r="16" customFormat="false" ht="18" hidden="false" customHeight="false" outlineLevel="0" collapsed="false">
      <c r="A16" s="45"/>
      <c r="B16" s="55" t="s">
        <v>95</v>
      </c>
      <c r="C16" s="45"/>
      <c r="D16" s="45"/>
      <c r="E16" s="45"/>
      <c r="F16" s="45"/>
      <c r="G16" s="45"/>
      <c r="H16" s="45"/>
      <c r="I16" s="45"/>
      <c r="J16" s="50"/>
    </row>
    <row r="17" customFormat="false" ht="12.75" hidden="false" customHeight="false" outlineLevel="0" collapsed="false">
      <c r="A17" s="45"/>
      <c r="B17" s="45"/>
      <c r="C17" s="45"/>
      <c r="D17" s="45"/>
      <c r="E17" s="45"/>
      <c r="F17" s="45"/>
      <c r="G17" s="45"/>
      <c r="H17" s="45"/>
      <c r="I17" s="45"/>
      <c r="J17" s="50"/>
    </row>
    <row r="18" customFormat="false" ht="18" hidden="false" customHeight="false" outlineLevel="0" collapsed="false">
      <c r="A18" s="2"/>
      <c r="B18" s="58" t="s">
        <v>96</v>
      </c>
      <c r="C18" s="2"/>
      <c r="D18" s="2"/>
      <c r="E18" s="2"/>
      <c r="F18" s="2"/>
      <c r="G18" s="2"/>
      <c r="H18" s="2"/>
      <c r="I18" s="2"/>
      <c r="J18" s="59"/>
    </row>
    <row r="19" customFormat="false" ht="12.75" hidden="false" customHeight="false" outlineLevel="0" collapsed="false">
      <c r="A19" s="2"/>
      <c r="B19" s="60" t="s">
        <v>97</v>
      </c>
      <c r="C19" s="2"/>
      <c r="D19" s="2"/>
      <c r="E19" s="2"/>
      <c r="F19" s="61"/>
      <c r="G19" s="2"/>
      <c r="H19" s="2"/>
      <c r="I19" s="2"/>
      <c r="J19" s="59"/>
    </row>
    <row r="20" customFormat="false" ht="12.75" hidden="false" customHeight="false" outlineLevel="0" collapsed="false">
      <c r="A20" s="2"/>
      <c r="B20" s="62" t="s">
        <v>98</v>
      </c>
      <c r="C20" s="2"/>
      <c r="D20" s="2"/>
      <c r="E20" s="2"/>
      <c r="F20" s="2"/>
      <c r="G20" s="2"/>
      <c r="H20" s="2"/>
      <c r="I20" s="2"/>
      <c r="J20" s="59"/>
    </row>
    <row r="21" customFormat="false" ht="12.75" hidden="false" customHeight="false" outlineLevel="0" collapsed="false">
      <c r="A21" s="2"/>
      <c r="B21" s="63" t="s">
        <v>99</v>
      </c>
      <c r="C21" s="2"/>
      <c r="D21" s="2"/>
      <c r="E21" s="2"/>
      <c r="F21" s="2"/>
      <c r="G21" s="2"/>
      <c r="H21" s="2"/>
      <c r="I21" s="2"/>
      <c r="J21" s="59"/>
    </row>
    <row r="22" customFormat="false" ht="12.75" hidden="false" customHeight="false" outlineLevel="0" collapsed="false">
      <c r="A22" s="2"/>
      <c r="B22" s="63" t="s">
        <v>100</v>
      </c>
      <c r="C22" s="2"/>
      <c r="D22" s="2"/>
      <c r="E22" s="2"/>
      <c r="F22" s="2"/>
      <c r="G22" s="2"/>
      <c r="H22" s="2"/>
      <c r="I22" s="2"/>
      <c r="J22" s="59"/>
    </row>
    <row r="23" customFormat="false" ht="12.75" hidden="false" customHeight="false" outlineLevel="0" collapsed="false">
      <c r="A23" s="2"/>
      <c r="B23" s="60" t="s">
        <v>101</v>
      </c>
      <c r="C23" s="2"/>
      <c r="D23" s="2"/>
      <c r="E23" s="2"/>
      <c r="F23" s="2"/>
      <c r="G23" s="2"/>
      <c r="H23" s="2"/>
      <c r="I23" s="2"/>
      <c r="J23" s="59"/>
    </row>
    <row r="24" customFormat="false" ht="12.75" hidden="false" customHeight="false" outlineLevel="0" collapsed="false">
      <c r="A24" s="2"/>
      <c r="B24" s="60" t="s">
        <v>102</v>
      </c>
      <c r="C24" s="2"/>
      <c r="D24" s="2"/>
      <c r="E24" s="2"/>
      <c r="F24" s="2"/>
      <c r="G24" s="2"/>
      <c r="H24" s="2"/>
      <c r="I24" s="2"/>
      <c r="J24" s="59"/>
    </row>
    <row r="25" customFormat="false" ht="12.75" hidden="false" customHeight="false" outlineLevel="0" collapsed="false">
      <c r="A25" s="2"/>
      <c r="B25" s="60" t="s">
        <v>103</v>
      </c>
      <c r="C25" s="2"/>
      <c r="D25" s="2"/>
      <c r="E25" s="2"/>
      <c r="F25" s="2"/>
      <c r="G25" s="2"/>
      <c r="H25" s="2"/>
      <c r="I25" s="2"/>
      <c r="J25" s="59"/>
    </row>
    <row r="26" customFormat="false" ht="12.75" hidden="false" customHeight="false" outlineLevel="0" collapsed="false">
      <c r="A26" s="2"/>
      <c r="B26" s="64" t="s">
        <v>104</v>
      </c>
      <c r="C26" s="2"/>
      <c r="D26" s="2"/>
      <c r="E26" s="2"/>
      <c r="F26" s="2"/>
      <c r="G26" s="2"/>
      <c r="H26" s="2"/>
      <c r="I26" s="2"/>
      <c r="J26" s="59"/>
    </row>
    <row r="27" customFormat="false" ht="12.75" hidden="false" customHeight="false" outlineLevel="0" collapsed="false">
      <c r="A27" s="2"/>
      <c r="B27" s="64" t="s">
        <v>105</v>
      </c>
      <c r="C27" s="2"/>
      <c r="D27" s="2"/>
      <c r="E27" s="2"/>
      <c r="F27" s="2"/>
      <c r="G27" s="2"/>
      <c r="H27" s="2"/>
      <c r="I27" s="2"/>
      <c r="J27" s="59"/>
    </row>
    <row r="28" customFormat="false" ht="12.75" hidden="false" customHeight="false" outlineLevel="0" collapsed="false">
      <c r="A28" s="2"/>
      <c r="B28" s="64" t="s">
        <v>106</v>
      </c>
      <c r="C28" s="64"/>
      <c r="D28" s="2"/>
      <c r="E28" s="2"/>
      <c r="F28" s="2"/>
      <c r="G28" s="2"/>
      <c r="H28" s="2"/>
      <c r="I28" s="2"/>
      <c r="J28" s="59"/>
    </row>
    <row r="29" customFormat="false" ht="12.75" hidden="false" customHeight="false" outlineLevel="0" collapsed="false">
      <c r="A29" s="2"/>
      <c r="B29" s="2"/>
      <c r="C29" s="2"/>
      <c r="D29" s="65" t="s">
        <v>107</v>
      </c>
      <c r="E29" s="2"/>
      <c r="F29" s="2"/>
      <c r="G29" s="2"/>
      <c r="H29" s="2"/>
      <c r="I29" s="2"/>
      <c r="J29" s="59"/>
    </row>
    <row r="30" customFormat="false" ht="12.75" hidden="false" customHeight="false" outlineLevel="0" collapsed="false">
      <c r="A30" s="2"/>
      <c r="B30" s="2"/>
      <c r="C30" s="2"/>
      <c r="D30" s="2" t="s">
        <v>108</v>
      </c>
      <c r="E30" s="2"/>
      <c r="F30" s="2"/>
      <c r="G30" s="2"/>
      <c r="H30" s="2"/>
      <c r="I30" s="2"/>
      <c r="J30" s="59"/>
    </row>
    <row r="31" customFormat="false" ht="12.75" hidden="false" customHeight="false" outlineLevel="0" collapsed="false">
      <c r="A31" s="2"/>
      <c r="B31" s="2"/>
      <c r="C31" s="2"/>
      <c r="D31" s="2" t="s">
        <v>109</v>
      </c>
      <c r="E31" s="2"/>
      <c r="F31" s="2"/>
      <c r="G31" s="2"/>
      <c r="H31" s="2"/>
      <c r="I31" s="2"/>
      <c r="J31" s="59"/>
    </row>
    <row r="32" customFormat="false" ht="12.75" hidden="false" customHeight="false" outlineLevel="0" collapsed="false">
      <c r="A32" s="2"/>
      <c r="B32" s="2"/>
      <c r="C32" s="2"/>
      <c r="D32" s="2" t="s">
        <v>110</v>
      </c>
      <c r="E32" s="2"/>
      <c r="F32" s="2"/>
      <c r="G32" s="2"/>
      <c r="H32" s="2"/>
      <c r="I32" s="2"/>
      <c r="J32" s="59"/>
    </row>
    <row r="33" customFormat="false" ht="12.75" hidden="false" customHeight="false" outlineLevel="0" collapsed="false">
      <c r="A33" s="2"/>
      <c r="B33" s="60" t="s">
        <v>111</v>
      </c>
      <c r="C33" s="2"/>
      <c r="D33" s="2"/>
      <c r="E33" s="2"/>
      <c r="F33" s="2"/>
      <c r="G33" s="2"/>
      <c r="H33" s="2"/>
      <c r="I33" s="2"/>
      <c r="J33" s="59"/>
    </row>
    <row r="34" customFormat="false" ht="12.75" hidden="false" customHeight="false" outlineLevel="0" collapsed="false">
      <c r="A34" s="2"/>
      <c r="B34" s="60" t="s">
        <v>112</v>
      </c>
      <c r="C34" s="2"/>
      <c r="D34" s="2"/>
      <c r="E34" s="2"/>
      <c r="F34" s="2"/>
      <c r="G34" s="2"/>
      <c r="H34" s="2"/>
      <c r="I34" s="2"/>
      <c r="J34" s="59"/>
    </row>
    <row r="35" customFormat="false" ht="12.75" hidden="false" customHeight="false" outlineLevel="0" collapsed="false">
      <c r="A35" s="2"/>
      <c r="B35" s="2" t="s">
        <v>113</v>
      </c>
      <c r="C35" s="2"/>
      <c r="D35" s="2"/>
      <c r="E35" s="2"/>
      <c r="F35" s="2"/>
      <c r="G35" s="2"/>
      <c r="H35" s="2"/>
      <c r="I35" s="2"/>
      <c r="J35" s="59"/>
    </row>
    <row r="36" customFormat="false" ht="12.75" hidden="false" customHeight="false" outlineLevel="0" collapsed="false">
      <c r="A36" s="2"/>
      <c r="B36" s="66"/>
      <c r="C36" s="66" t="s">
        <v>114</v>
      </c>
      <c r="D36" s="66"/>
      <c r="E36" s="66"/>
      <c r="F36" s="66"/>
      <c r="G36" s="66"/>
      <c r="H36" s="66"/>
      <c r="I36" s="66"/>
      <c r="J36" s="59"/>
      <c r="K36" s="67"/>
      <c r="N36" s="0" t="n">
        <v>1161</v>
      </c>
    </row>
    <row r="37" customFormat="false" ht="12.75" hidden="false" customHeight="false" outlineLevel="0" collapsed="false">
      <c r="A37" s="2"/>
      <c r="B37" s="66"/>
      <c r="C37" s="66"/>
      <c r="D37" s="66"/>
      <c r="E37" s="66"/>
      <c r="F37" s="66"/>
      <c r="G37" s="66"/>
      <c r="H37" s="66"/>
      <c r="I37" s="66"/>
      <c r="J37" s="59"/>
      <c r="K37" s="67"/>
    </row>
    <row r="38" customFormat="false" ht="12.75" hidden="false" customHeight="false" outlineLevel="0" collapsed="false">
      <c r="A38" s="2"/>
      <c r="B38" s="60" t="s">
        <v>115</v>
      </c>
      <c r="C38" s="66"/>
      <c r="D38" s="66"/>
      <c r="E38" s="66"/>
      <c r="F38" s="66"/>
      <c r="G38" s="66"/>
      <c r="H38" s="66"/>
      <c r="I38" s="66"/>
      <c r="J38" s="59"/>
      <c r="K38" s="67"/>
    </row>
    <row r="39" customFormat="false" ht="12.75" hidden="false" customHeight="false" outlineLevel="0" collapsed="false">
      <c r="A39" s="2"/>
      <c r="B39" s="68" t="s">
        <v>116</v>
      </c>
      <c r="C39" s="66"/>
      <c r="D39" s="66"/>
      <c r="E39" s="66"/>
      <c r="F39" s="66"/>
      <c r="G39" s="66"/>
      <c r="H39" s="66"/>
      <c r="I39" s="66"/>
      <c r="J39" s="59"/>
      <c r="K39" s="67"/>
      <c r="N39" s="0" t="n">
        <v>1162</v>
      </c>
    </row>
    <row r="40" customFormat="false" ht="12.75" hidden="false" customHeight="false" outlineLevel="0" collapsed="false">
      <c r="A40" s="2"/>
      <c r="B40" s="68" t="s">
        <v>117</v>
      </c>
      <c r="C40" s="66"/>
      <c r="D40" s="66"/>
      <c r="E40" s="66"/>
      <c r="F40" s="66"/>
      <c r="G40" s="66"/>
      <c r="H40" s="66"/>
      <c r="I40" s="66"/>
      <c r="J40" s="59"/>
      <c r="K40" s="67"/>
    </row>
    <row r="41" customFormat="false" ht="12.75" hidden="false" customHeight="false" outlineLevel="0" collapsed="false">
      <c r="A41" s="2"/>
      <c r="B41" s="68" t="s">
        <v>118</v>
      </c>
      <c r="C41" s="66"/>
      <c r="D41" s="66"/>
      <c r="E41" s="66"/>
      <c r="F41" s="66"/>
      <c r="G41" s="66"/>
      <c r="H41" s="66"/>
      <c r="I41" s="66"/>
      <c r="J41" s="59"/>
      <c r="K41" s="67"/>
    </row>
    <row r="42" customFormat="false" ht="12.75" hidden="false" customHeight="false" outlineLevel="0" collapsed="false">
      <c r="A42" s="2"/>
      <c r="B42" s="68" t="s">
        <v>119</v>
      </c>
      <c r="C42" s="66"/>
      <c r="D42" s="66"/>
      <c r="E42" s="66"/>
      <c r="F42" s="66"/>
      <c r="G42" s="66"/>
      <c r="H42" s="66"/>
      <c r="I42" s="66"/>
      <c r="J42" s="59"/>
      <c r="K42" s="67"/>
    </row>
    <row r="43" customFormat="false" ht="12.75" hidden="false" customHeight="false" outlineLevel="0" collapsed="false">
      <c r="A43" s="2"/>
      <c r="B43" s="68"/>
      <c r="C43" s="66"/>
      <c r="D43" s="66"/>
      <c r="E43" s="66"/>
      <c r="F43" s="66"/>
      <c r="G43" s="66"/>
      <c r="H43" s="66"/>
      <c r="I43" s="66"/>
      <c r="J43" s="59"/>
      <c r="K43" s="67"/>
    </row>
    <row r="44" customFormat="false" ht="12.75" hidden="false" customHeight="false" outlineLevel="0" collapsed="false">
      <c r="A44" s="2"/>
      <c r="B44" s="68" t="s">
        <v>120</v>
      </c>
      <c r="C44" s="66"/>
      <c r="D44" s="66"/>
      <c r="E44" s="66"/>
      <c r="F44" s="66"/>
      <c r="G44" s="66"/>
      <c r="H44" s="66"/>
      <c r="I44" s="66"/>
      <c r="J44" s="59"/>
      <c r="K44" s="67"/>
    </row>
    <row r="45" customFormat="false" ht="12.75" hidden="false" customHeight="false" outlineLevel="0" collapsed="false">
      <c r="A45" s="2"/>
      <c r="B45" s="68" t="s">
        <v>121</v>
      </c>
      <c r="C45" s="66"/>
      <c r="D45" s="66"/>
      <c r="E45" s="66"/>
      <c r="F45" s="66"/>
      <c r="G45" s="66"/>
      <c r="H45" s="66"/>
      <c r="I45" s="66"/>
      <c r="J45" s="59"/>
      <c r="K45" s="67"/>
    </row>
    <row r="46" customFormat="false" ht="12.75" hidden="false" customHeight="false" outlineLevel="0" collapsed="false">
      <c r="A46" s="2"/>
      <c r="B46" s="68" t="s">
        <v>122</v>
      </c>
      <c r="C46" s="66"/>
      <c r="D46" s="66"/>
      <c r="E46" s="66"/>
      <c r="F46" s="66"/>
      <c r="G46" s="66"/>
      <c r="H46" s="66"/>
      <c r="I46" s="66"/>
      <c r="J46" s="59"/>
      <c r="K46" s="67"/>
    </row>
    <row r="47" customFormat="false" ht="12.75" hidden="false" customHeight="false" outlineLevel="0" collapsed="false">
      <c r="A47" s="2"/>
      <c r="B47" s="68" t="s">
        <v>123</v>
      </c>
      <c r="C47" s="66"/>
      <c r="D47" s="66"/>
      <c r="E47" s="66"/>
      <c r="F47" s="66"/>
      <c r="G47" s="66"/>
      <c r="H47" s="66"/>
      <c r="I47" s="66"/>
      <c r="J47" s="59"/>
      <c r="K47" s="67"/>
    </row>
    <row r="48" customFormat="false" ht="12.75" hidden="false" customHeight="false" outlineLevel="0" collapsed="false">
      <c r="A48" s="2"/>
      <c r="B48" s="68" t="s">
        <v>124</v>
      </c>
      <c r="C48" s="66"/>
      <c r="D48" s="66"/>
      <c r="E48" s="66"/>
      <c r="F48" s="66"/>
      <c r="G48" s="66"/>
      <c r="H48" s="66"/>
      <c r="I48" s="66"/>
      <c r="J48" s="59"/>
      <c r="K48" s="67"/>
    </row>
    <row r="49" customFormat="false" ht="12.75" hidden="false" customHeight="false" outlineLevel="0" collapsed="false">
      <c r="A49" s="2"/>
      <c r="B49" s="68"/>
      <c r="C49" s="66"/>
      <c r="D49" s="66"/>
      <c r="E49" s="66"/>
      <c r="F49" s="66"/>
      <c r="G49" s="66"/>
      <c r="H49" s="66"/>
      <c r="I49" s="66"/>
      <c r="J49" s="59"/>
      <c r="K49" s="67"/>
    </row>
    <row r="50" customFormat="false" ht="12.75" hidden="false" customHeight="false" outlineLevel="0" collapsed="false">
      <c r="A50" s="2"/>
      <c r="B50" s="66"/>
      <c r="C50" s="66"/>
      <c r="D50" s="66"/>
      <c r="E50" s="66"/>
      <c r="F50" s="66"/>
      <c r="G50" s="66"/>
      <c r="H50" s="66"/>
      <c r="I50" s="66"/>
      <c r="J50" s="59"/>
      <c r="K50" s="67"/>
    </row>
    <row r="51" customFormat="false" ht="12.75" hidden="false" customHeight="false" outlineLevel="0" collapsed="false">
      <c r="A51" s="2"/>
      <c r="B51" s="66"/>
      <c r="C51" s="66"/>
      <c r="D51" s="66"/>
      <c r="E51" s="66"/>
      <c r="F51" s="66"/>
      <c r="G51" s="66"/>
      <c r="H51" s="66"/>
      <c r="I51" s="66"/>
      <c r="J51" s="59"/>
      <c r="K51" s="67"/>
      <c r="N51" s="0" t="n">
        <v>1163</v>
      </c>
    </row>
    <row r="52" s="2" customFormat="true" ht="12.75" hidden="false" customHeight="false" outlineLevel="0" collapsed="false">
      <c r="J52" s="59"/>
      <c r="K52" s="45"/>
      <c r="L52" s="45"/>
      <c r="N52" s="2" t="n">
        <v>1164</v>
      </c>
    </row>
    <row r="53" s="2" customFormat="true" ht="18" hidden="false" customHeight="false" outlineLevel="0" collapsed="false">
      <c r="C53" s="2" t="s">
        <v>125</v>
      </c>
      <c r="I53" s="69" t="s">
        <v>126</v>
      </c>
      <c r="J53" s="59"/>
      <c r="K53" s="45"/>
      <c r="L53" s="45"/>
      <c r="N53" s="2" t="n">
        <v>1165</v>
      </c>
    </row>
    <row r="54" s="2" customFormat="true" ht="12.75" hidden="false" customHeight="false" outlineLevel="0" collapsed="false">
      <c r="J54" s="59"/>
      <c r="K54" s="45"/>
      <c r="L54" s="45"/>
      <c r="N54" s="2" t="n">
        <v>2101</v>
      </c>
    </row>
    <row r="55" s="70" customFormat="true" ht="12.75" hidden="false" customHeight="false" outlineLevel="0" collapsed="false">
      <c r="J55" s="71"/>
    </row>
    <row r="56" s="70" customFormat="true" ht="18" hidden="false" customHeight="false" outlineLevel="0" collapsed="false">
      <c r="B56" s="51" t="s">
        <v>127</v>
      </c>
      <c r="J56" s="71"/>
    </row>
    <row r="57" customFormat="false" ht="12.75" hidden="false" customHeight="false" outlineLevel="0" collapsed="false">
      <c r="A57" s="45"/>
      <c r="C57" s="45"/>
      <c r="D57" s="45"/>
      <c r="E57" s="45"/>
      <c r="F57" s="45"/>
      <c r="G57" s="45"/>
      <c r="H57" s="45"/>
      <c r="I57" s="45"/>
      <c r="J57" s="45"/>
      <c r="N57" s="0" t="n">
        <v>2102</v>
      </c>
    </row>
    <row r="58" customFormat="false" ht="14.25" hidden="false" customHeight="false" outlineLevel="0" collapsed="false">
      <c r="A58" s="45"/>
      <c r="B58" s="72" t="s">
        <v>128</v>
      </c>
      <c r="C58" s="73"/>
      <c r="D58" s="73"/>
      <c r="E58" s="73"/>
      <c r="F58" s="73"/>
      <c r="G58" s="73"/>
      <c r="H58" s="73"/>
      <c r="I58" s="73"/>
      <c r="J58" s="73"/>
      <c r="N58" s="0" t="n">
        <v>2103</v>
      </c>
    </row>
    <row r="59" customFormat="false" ht="12.75" hidden="false" customHeight="false" outlineLevel="0" collapsed="false">
      <c r="A59" s="45"/>
      <c r="B59" s="73"/>
      <c r="C59" s="74" t="s">
        <v>129</v>
      </c>
      <c r="D59" s="73"/>
      <c r="E59" s="73"/>
      <c r="F59" s="73"/>
      <c r="G59" s="73"/>
      <c r="H59" s="73"/>
      <c r="I59" s="73"/>
      <c r="J59" s="73"/>
      <c r="N59" s="0" t="n">
        <v>2104</v>
      </c>
    </row>
    <row r="60" customFormat="false" ht="12.75" hidden="false" customHeight="false" outlineLevel="0" collapsed="false">
      <c r="A60" s="45"/>
      <c r="B60" s="73"/>
      <c r="C60" s="73"/>
      <c r="D60" s="73"/>
      <c r="E60" s="73"/>
      <c r="F60" s="73"/>
      <c r="G60" s="73"/>
      <c r="H60" s="73"/>
      <c r="I60" s="73"/>
      <c r="J60" s="73"/>
      <c r="N60" s="0" t="n">
        <v>2105</v>
      </c>
    </row>
    <row r="61" customFormat="false" ht="20.25" hidden="false" customHeight="false" outlineLevel="0" collapsed="false">
      <c r="A61" s="45"/>
      <c r="B61" s="75" t="s">
        <v>130</v>
      </c>
      <c r="C61" s="73"/>
      <c r="D61" s="73"/>
      <c r="E61" s="73"/>
      <c r="F61" s="73"/>
      <c r="G61" s="73"/>
      <c r="H61" s="73"/>
      <c r="I61" s="73"/>
      <c r="J61" s="73"/>
      <c r="N61" s="0" t="n">
        <v>2106</v>
      </c>
    </row>
    <row r="62" customFormat="false" ht="12.75" hidden="false" customHeight="false" outlineLevel="0" collapsed="false">
      <c r="A62" s="45"/>
      <c r="B62" s="73"/>
      <c r="C62" s="73"/>
      <c r="D62" s="73"/>
      <c r="E62" s="73"/>
      <c r="F62" s="73"/>
      <c r="G62" s="73"/>
      <c r="H62" s="73"/>
      <c r="I62" s="73"/>
      <c r="J62" s="73"/>
      <c r="N62" s="0" t="n">
        <v>2107</v>
      </c>
    </row>
    <row r="63" customFormat="false" ht="12.75" hidden="false" customHeight="false" outlineLevel="0" collapsed="false">
      <c r="A63" s="45"/>
      <c r="B63" s="76" t="s">
        <v>131</v>
      </c>
      <c r="C63" s="73"/>
      <c r="D63" s="73"/>
      <c r="E63" s="73"/>
      <c r="F63" s="73"/>
      <c r="G63" s="73"/>
      <c r="H63" s="73"/>
      <c r="I63" s="73"/>
      <c r="J63" s="73"/>
      <c r="N63" s="0" t="n">
        <v>2108</v>
      </c>
    </row>
    <row r="64" customFormat="false" ht="12.75" hidden="false" customHeight="false" outlineLevel="0" collapsed="false">
      <c r="A64" s="45"/>
      <c r="B64" s="74" t="s">
        <v>132</v>
      </c>
      <c r="C64" s="73"/>
      <c r="D64" s="73"/>
      <c r="E64" s="73"/>
      <c r="F64" s="73"/>
      <c r="G64" s="73"/>
      <c r="H64" s="73"/>
      <c r="I64" s="73"/>
      <c r="J64" s="73"/>
      <c r="N64" s="0" t="n">
        <v>2109</v>
      </c>
    </row>
    <row r="65" customFormat="false" ht="12.75" hidden="false" customHeight="false" outlineLevel="0" collapsed="false">
      <c r="A65" s="45"/>
      <c r="B65" s="74" t="s">
        <v>133</v>
      </c>
      <c r="C65" s="73"/>
      <c r="D65" s="73"/>
      <c r="E65" s="73"/>
      <c r="F65" s="73"/>
      <c r="G65" s="73"/>
      <c r="H65" s="73"/>
      <c r="I65" s="73"/>
      <c r="J65" s="73"/>
      <c r="N65" s="0" t="n">
        <v>2110</v>
      </c>
    </row>
    <row r="66" customFormat="false" ht="12.75" hidden="false" customHeight="false" outlineLevel="0" collapsed="false">
      <c r="A66" s="45"/>
      <c r="B66" s="74" t="s">
        <v>134</v>
      </c>
      <c r="C66" s="73"/>
      <c r="D66" s="73"/>
      <c r="E66" s="73"/>
      <c r="F66" s="73"/>
      <c r="G66" s="73"/>
      <c r="H66" s="73"/>
      <c r="I66" s="73"/>
      <c r="J66" s="73"/>
      <c r="N66" s="0" t="n">
        <v>3044</v>
      </c>
    </row>
    <row r="67" customFormat="false" ht="12.75" hidden="false" customHeight="false" outlineLevel="0" collapsed="false">
      <c r="A67" s="45"/>
      <c r="B67" s="73"/>
      <c r="C67" s="73"/>
      <c r="D67" s="73"/>
      <c r="E67" s="73"/>
      <c r="F67" s="73"/>
      <c r="G67" s="73"/>
      <c r="H67" s="73"/>
      <c r="I67" s="73"/>
      <c r="J67" s="73"/>
      <c r="N67" s="0" t="n">
        <v>3045</v>
      </c>
    </row>
    <row r="68" customFormat="false" ht="12.75" hidden="false" customHeight="false" outlineLevel="0" collapsed="false">
      <c r="A68" s="45"/>
      <c r="B68" s="73"/>
      <c r="C68" s="73"/>
      <c r="D68" s="73"/>
      <c r="E68" s="73"/>
      <c r="F68" s="73"/>
      <c r="G68" s="73"/>
      <c r="H68" s="73"/>
      <c r="I68" s="73"/>
      <c r="J68" s="73"/>
      <c r="N68" s="0" t="n">
        <v>3046</v>
      </c>
    </row>
    <row r="69" customFormat="false" ht="12.75" hidden="false" customHeight="false" outlineLevel="0" collapsed="false">
      <c r="A69" s="45"/>
      <c r="B69" s="73"/>
      <c r="C69" s="73"/>
      <c r="D69" s="73"/>
      <c r="E69" s="73"/>
      <c r="F69" s="73"/>
      <c r="G69" s="73"/>
      <c r="H69" s="73"/>
      <c r="I69" s="73"/>
      <c r="J69" s="73"/>
      <c r="N69" s="0" t="n">
        <v>5134</v>
      </c>
    </row>
    <row r="70" s="45" customFormat="true" ht="12.75" hidden="false" customHeight="false" outlineLevel="0" collapsed="false">
      <c r="B70" s="47" t="s">
        <v>135</v>
      </c>
      <c r="N70" s="45" t="n">
        <v>8031</v>
      </c>
    </row>
    <row r="71" s="45" customFormat="true" ht="12.75" hidden="false" customHeight="false" outlineLevel="0" collapsed="false">
      <c r="B71" s="47" t="s">
        <v>136</v>
      </c>
      <c r="N71" s="45" t="n">
        <v>11001</v>
      </c>
    </row>
    <row r="72" s="45" customFormat="true" ht="12.75" hidden="false" customHeight="false" outlineLevel="0" collapsed="false">
      <c r="B72" s="47" t="s">
        <v>137</v>
      </c>
      <c r="N72" s="45" t="n">
        <v>11002</v>
      </c>
    </row>
    <row r="73" s="45" customFormat="true" ht="12.75" hidden="false" customHeight="false" outlineLevel="0" collapsed="false">
      <c r="B73" s="47" t="s">
        <v>138</v>
      </c>
      <c r="N73" s="45" t="n">
        <v>11003</v>
      </c>
    </row>
    <row r="74" s="45" customFormat="true" ht="12.75" hidden="false" customHeight="false" outlineLevel="0" collapsed="false">
      <c r="B74" s="47" t="s">
        <v>139</v>
      </c>
      <c r="N74" s="45" t="n">
        <v>11004</v>
      </c>
    </row>
    <row r="75" s="45" customFormat="true" ht="12.75" hidden="false" customHeight="false" outlineLevel="0" collapsed="false">
      <c r="B75" s="47" t="s">
        <v>140</v>
      </c>
      <c r="N75" s="45" t="n">
        <v>11011</v>
      </c>
    </row>
    <row r="76" s="45" customFormat="true" ht="12.75" hidden="false" customHeight="false" outlineLevel="0" collapsed="false">
      <c r="B76" s="47"/>
      <c r="N76" s="45" t="n">
        <v>11012</v>
      </c>
    </row>
    <row r="77" s="45" customFormat="true" ht="12.75" hidden="false" customHeight="false" outlineLevel="0" collapsed="false">
      <c r="B77" s="45" t="s">
        <v>141</v>
      </c>
      <c r="N77" s="45" t="n">
        <v>11013</v>
      </c>
    </row>
    <row r="78" s="45" customFormat="true" ht="20.25" hidden="false" customHeight="false" outlineLevel="0" collapsed="false">
      <c r="B78" s="75" t="s">
        <v>142</v>
      </c>
      <c r="C78" s="73"/>
      <c r="D78" s="73"/>
      <c r="E78" s="73"/>
      <c r="F78" s="73"/>
      <c r="G78" s="73"/>
      <c r="H78" s="73"/>
      <c r="I78" s="73"/>
      <c r="J78" s="73"/>
      <c r="N78" s="45" t="n">
        <v>11021</v>
      </c>
    </row>
    <row r="79" s="45" customFormat="true" ht="12.75" hidden="false" customHeight="false" outlineLevel="0" collapsed="false">
      <c r="B79" s="73" t="s">
        <v>143</v>
      </c>
      <c r="C79" s="73"/>
      <c r="D79" s="73"/>
      <c r="E79" s="73"/>
      <c r="F79" s="73"/>
      <c r="G79" s="73"/>
      <c r="H79" s="73"/>
      <c r="I79" s="73"/>
      <c r="J79" s="73"/>
      <c r="N79" s="45" t="n">
        <v>11022</v>
      </c>
    </row>
    <row r="80" s="45" customFormat="true" ht="12.75" hidden="false" customHeight="false" outlineLevel="0" collapsed="false">
      <c r="B80" s="74" t="s">
        <v>144</v>
      </c>
      <c r="C80" s="73"/>
      <c r="D80" s="73"/>
      <c r="E80" s="73"/>
      <c r="F80" s="73"/>
      <c r="G80" s="73"/>
      <c r="H80" s="73"/>
      <c r="I80" s="73"/>
      <c r="J80" s="73"/>
      <c r="N80" s="45" t="n">
        <v>11023</v>
      </c>
    </row>
    <row r="81" customFormat="false" ht="12.75" hidden="false" customHeight="false" outlineLevel="0" collapsed="false">
      <c r="B81" s="77" t="s">
        <v>145</v>
      </c>
      <c r="C81" s="78"/>
      <c r="D81" s="78"/>
      <c r="E81" s="73"/>
      <c r="F81" s="73"/>
      <c r="G81" s="73"/>
      <c r="H81" s="73"/>
      <c r="I81" s="73"/>
      <c r="J81" s="73"/>
      <c r="N81" s="0" t="n">
        <v>11024</v>
      </c>
    </row>
    <row r="82" customFormat="false" ht="12.75" hidden="false" customHeight="false" outlineLevel="0" collapsed="false">
      <c r="B82" s="0" t="s">
        <v>146</v>
      </c>
      <c r="N82" s="0" t="n">
        <v>11025</v>
      </c>
    </row>
    <row r="83" customFormat="false" ht="12.75" hidden="false" customHeight="false" outlineLevel="0" collapsed="false">
      <c r="B83" s="0" t="s">
        <v>147</v>
      </c>
      <c r="N83" s="0" t="n">
        <v>11026</v>
      </c>
    </row>
    <row r="84" customFormat="false" ht="12.75" hidden="false" customHeight="false" outlineLevel="0" collapsed="false">
      <c r="B84" s="0" t="s">
        <v>148</v>
      </c>
      <c r="N84" s="0" t="n">
        <v>11027</v>
      </c>
    </row>
    <row r="85" customFormat="false" ht="12.75" hidden="false" customHeight="false" outlineLevel="0" collapsed="false">
      <c r="N85" s="0" t="n">
        <v>11028</v>
      </c>
    </row>
    <row r="86" customFormat="false" ht="12.75" hidden="false" customHeight="false" outlineLevel="0" collapsed="false">
      <c r="N86" s="0" t="n">
        <v>11029</v>
      </c>
    </row>
    <row r="87" customFormat="false" ht="12.75" hidden="false" customHeight="false" outlineLevel="0" collapsed="false">
      <c r="N87" s="0" t="n">
        <v>11030</v>
      </c>
    </row>
    <row r="88" customFormat="false" ht="12.75" hidden="false" customHeight="false" outlineLevel="0" collapsed="false">
      <c r="N88" s="0" t="n">
        <v>11031</v>
      </c>
    </row>
    <row r="89" customFormat="false" ht="12.75" hidden="false" customHeight="false" outlineLevel="0" collapsed="false">
      <c r="N89" s="0" t="n">
        <v>11032</v>
      </c>
    </row>
    <row r="90" customFormat="false" ht="12.75" hidden="false" customHeight="false" outlineLevel="0" collapsed="false">
      <c r="N90" s="0" t="n">
        <v>13031</v>
      </c>
    </row>
    <row r="91" customFormat="false" ht="12.75" hidden="false" customHeight="false" outlineLevel="0" collapsed="false">
      <c r="N91" s="0" t="n">
        <v>13033</v>
      </c>
    </row>
    <row r="92" customFormat="false" ht="12.75" hidden="false" customHeight="false" outlineLevel="0" collapsed="false">
      <c r="N92" s="0" t="n">
        <v>13034</v>
      </c>
    </row>
    <row r="93" customFormat="false" ht="12.75" hidden="false" customHeight="false" outlineLevel="0" collapsed="false">
      <c r="N93" s="0" t="n">
        <v>14120</v>
      </c>
    </row>
    <row r="94" customFormat="false" ht="12.75" hidden="false" customHeight="false" outlineLevel="0" collapsed="false">
      <c r="N94" s="0" t="n">
        <v>14121</v>
      </c>
    </row>
    <row r="95" customFormat="false" ht="12.75" hidden="false" customHeight="false" outlineLevel="0" collapsed="false">
      <c r="N95" s="0" t="n">
        <v>14122</v>
      </c>
    </row>
  </sheetData>
  <sheetProtection sheet="true" password="caf9"/>
  <hyperlinks>
    <hyperlink ref="B14" r:id="rId1" display="Christian.Gazzarin@agroscope.admin.ch"/>
    <hyperlink ref="I53" location="Maschinen_berechnen!C4" display="Maschinen berechnen"/>
    <hyperlink ref="B81" location="Kaufschwellenrechner!A1" display="zum Kaufschwellenrechner"/>
  </hyperlinks>
  <printOptions headings="false" gridLines="false" gridLinesSet="true" horizontalCentered="false" verticalCentered="false"/>
  <pageMargins left="0.7875" right="0.7875" top="0.433333333333333"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83" activeCellId="0" sqref="F83:F114"/>
    </sheetView>
  </sheetViews>
  <sheetFormatPr defaultColWidth="11.0546875" defaultRowHeight="12.75" zeroHeight="false" outlineLevelRow="0" outlineLevelCol="0"/>
  <sheetData>
    <row r="1" customFormat="false" ht="23.25" hidden="false" customHeight="false" outlineLevel="0" collapsed="false">
      <c r="A1" s="79" t="s">
        <v>149</v>
      </c>
    </row>
    <row r="3" customFormat="false" ht="12.75" hidden="false" customHeight="false" outlineLevel="0" collapsed="false">
      <c r="A3" s="0" t="s">
        <v>150</v>
      </c>
      <c r="D3" s="0" t="s">
        <v>151</v>
      </c>
      <c r="F3" s="0" t="s">
        <v>152</v>
      </c>
      <c r="G3" s="0" t="s">
        <v>153</v>
      </c>
      <c r="H3" s="0" t="s">
        <v>154</v>
      </c>
      <c r="I3" s="0" t="s">
        <v>155</v>
      </c>
      <c r="K3" s="0" t="s">
        <v>156</v>
      </c>
      <c r="M3" s="0" t="s">
        <v>157</v>
      </c>
      <c r="N3" s="0" t="s">
        <v>158</v>
      </c>
      <c r="O3" s="0" t="s">
        <v>159</v>
      </c>
      <c r="P3" s="0" t="s">
        <v>160</v>
      </c>
      <c r="S3" s="9" t="s">
        <v>161</v>
      </c>
      <c r="T3" s="9"/>
      <c r="U3" s="9"/>
      <c r="W3" s="9" t="s">
        <v>162</v>
      </c>
    </row>
    <row r="4" customFormat="false" ht="12.75" hidden="false" customHeight="false" outlineLevel="0" collapsed="false">
      <c r="A4" s="0" t="n">
        <v>7041</v>
      </c>
      <c r="D4" s="0" t="n">
        <v>1121</v>
      </c>
      <c r="F4" s="0" t="n">
        <v>7066</v>
      </c>
      <c r="G4" s="0" t="n">
        <v>1121</v>
      </c>
      <c r="H4" s="0" t="n">
        <v>10042</v>
      </c>
      <c r="K4" s="0" t="n">
        <v>7001</v>
      </c>
      <c r="M4" s="0" t="n">
        <v>1141</v>
      </c>
      <c r="N4" s="0" t="n">
        <v>3001</v>
      </c>
      <c r="O4" s="0" t="n">
        <v>3001</v>
      </c>
      <c r="P4" s="0" t="n">
        <v>3001</v>
      </c>
      <c r="S4" s="0" t="n">
        <v>1001</v>
      </c>
      <c r="W4" s="0" t="n">
        <v>1141</v>
      </c>
    </row>
    <row r="5" customFormat="false" ht="12.75" hidden="false" customHeight="false" outlineLevel="0" collapsed="false">
      <c r="A5" s="0" t="n">
        <v>7042</v>
      </c>
      <c r="D5" s="0" t="n">
        <v>1122</v>
      </c>
      <c r="F5" s="0" t="n">
        <v>8011</v>
      </c>
      <c r="G5" s="0" t="n">
        <v>1122</v>
      </c>
      <c r="K5" s="0" t="n">
        <v>7002</v>
      </c>
      <c r="M5" s="0" t="n">
        <v>1142</v>
      </c>
      <c r="N5" s="0" t="n">
        <v>3002</v>
      </c>
      <c r="O5" s="0" t="n">
        <v>3002</v>
      </c>
      <c r="P5" s="0" t="n">
        <v>3002</v>
      </c>
      <c r="S5" s="0" t="n">
        <v>1002</v>
      </c>
      <c r="W5" s="0" t="n">
        <v>1142</v>
      </c>
    </row>
    <row r="6" customFormat="false" ht="12.75" hidden="false" customHeight="false" outlineLevel="0" collapsed="false">
      <c r="A6" s="0" t="n">
        <v>7043</v>
      </c>
      <c r="D6" s="0" t="n">
        <v>1123</v>
      </c>
      <c r="F6" s="0" t="n">
        <v>8012</v>
      </c>
      <c r="G6" s="0" t="n">
        <v>1123</v>
      </c>
      <c r="K6" s="0" t="n">
        <v>7003</v>
      </c>
      <c r="M6" s="0" t="n">
        <v>1143</v>
      </c>
      <c r="N6" s="0" t="n">
        <v>3003</v>
      </c>
      <c r="O6" s="0" t="n">
        <v>3003</v>
      </c>
      <c r="P6" s="0" t="n">
        <v>3003</v>
      </c>
      <c r="S6" s="0" t="n">
        <v>1003</v>
      </c>
      <c r="W6" s="0" t="n">
        <v>1143</v>
      </c>
    </row>
    <row r="7" customFormat="false" ht="12.75" hidden="false" customHeight="false" outlineLevel="0" collapsed="false">
      <c r="A7" s="0" t="n">
        <v>1163</v>
      </c>
      <c r="D7" s="0" t="n">
        <v>1130</v>
      </c>
      <c r="F7" s="0" t="n">
        <v>8013</v>
      </c>
      <c r="G7" s="0" t="n">
        <v>8051</v>
      </c>
      <c r="K7" s="0" t="n">
        <v>7004</v>
      </c>
      <c r="M7" s="0" t="n">
        <v>1144</v>
      </c>
      <c r="N7" s="0" t="n">
        <v>3004</v>
      </c>
      <c r="O7" s="0" t="n">
        <v>3004</v>
      </c>
      <c r="P7" s="0" t="n">
        <v>3004</v>
      </c>
      <c r="S7" s="0" t="n">
        <v>1004</v>
      </c>
      <c r="W7" s="0" t="n">
        <v>1144</v>
      </c>
    </row>
    <row r="8" customFormat="false" ht="12.75" hidden="false" customHeight="false" outlineLevel="0" collapsed="false">
      <c r="A8" s="0" t="n">
        <v>1164</v>
      </c>
      <c r="D8" s="0" t="n">
        <v>1131</v>
      </c>
      <c r="F8" s="0" t="n">
        <v>8014</v>
      </c>
      <c r="G8" s="0" t="n">
        <v>8052</v>
      </c>
      <c r="K8" s="0" t="n">
        <v>7005</v>
      </c>
      <c r="N8" s="0" t="n">
        <v>3005</v>
      </c>
      <c r="O8" s="0" t="n">
        <v>3005</v>
      </c>
      <c r="P8" s="0" t="n">
        <v>3005</v>
      </c>
      <c r="S8" s="0" t="n">
        <v>1005</v>
      </c>
      <c r="W8" s="0" t="n">
        <v>5134</v>
      </c>
    </row>
    <row r="9" customFormat="false" ht="12.75" hidden="false" customHeight="false" outlineLevel="0" collapsed="false">
      <c r="A9" s="0" t="n">
        <v>1165</v>
      </c>
      <c r="D9" s="0" t="n">
        <v>1144</v>
      </c>
      <c r="F9" s="0" t="n">
        <v>8015</v>
      </c>
      <c r="G9" s="0" t="n">
        <v>8067</v>
      </c>
      <c r="K9" s="0" t="n">
        <v>7006</v>
      </c>
      <c r="N9" s="0" t="n">
        <v>3007</v>
      </c>
      <c r="O9" s="0" t="n">
        <v>3006</v>
      </c>
      <c r="P9" s="0" t="n">
        <v>3006</v>
      </c>
      <c r="S9" s="0" t="n">
        <v>1006</v>
      </c>
      <c r="W9" s="0" t="n">
        <v>8003</v>
      </c>
    </row>
    <row r="10" customFormat="false" ht="12.75" hidden="false" customHeight="false" outlineLevel="0" collapsed="false">
      <c r="A10" s="0" t="n">
        <v>5138</v>
      </c>
      <c r="D10" s="0" t="n">
        <v>1161</v>
      </c>
      <c r="G10" s="0" t="n">
        <v>10042</v>
      </c>
      <c r="K10" s="0" t="n">
        <v>1105</v>
      </c>
      <c r="N10" s="0" t="n">
        <v>3006</v>
      </c>
      <c r="O10" s="0" t="n">
        <v>3007</v>
      </c>
      <c r="P10" s="0" t="n">
        <v>3007</v>
      </c>
      <c r="S10" s="0" t="n">
        <v>1010</v>
      </c>
      <c r="W10" s="0" t="n">
        <v>9121</v>
      </c>
    </row>
    <row r="11" customFormat="false" ht="12.75" hidden="false" customHeight="false" outlineLevel="0" collapsed="false">
      <c r="A11" s="0" t="n">
        <v>8051</v>
      </c>
      <c r="D11" s="0" t="n">
        <v>1162</v>
      </c>
      <c r="F11" s="0" t="n">
        <v>4094</v>
      </c>
      <c r="G11" s="0" t="n">
        <v>1130</v>
      </c>
      <c r="K11" s="0" t="n">
        <v>1141</v>
      </c>
      <c r="N11" s="0" t="n">
        <v>3008</v>
      </c>
      <c r="O11" s="0" t="n">
        <v>3008</v>
      </c>
      <c r="P11" s="0" t="n">
        <v>3008</v>
      </c>
      <c r="S11" s="0" t="n">
        <v>1011</v>
      </c>
      <c r="W11" s="0" t="n">
        <v>9122</v>
      </c>
    </row>
    <row r="12" customFormat="false" ht="12.75" hidden="false" customHeight="false" outlineLevel="0" collapsed="false">
      <c r="A12" s="0" t="n">
        <v>8052</v>
      </c>
      <c r="D12" s="0" t="n">
        <v>1163</v>
      </c>
      <c r="F12" s="0" t="n">
        <v>4095</v>
      </c>
      <c r="G12" s="0" t="n">
        <v>1131</v>
      </c>
      <c r="K12" s="0" t="n">
        <v>1142</v>
      </c>
      <c r="N12" s="0" t="n">
        <v>3009</v>
      </c>
      <c r="O12" s="0" t="n">
        <v>3009</v>
      </c>
      <c r="P12" s="0" t="n">
        <v>3009</v>
      </c>
      <c r="S12" s="0" t="n">
        <v>1012</v>
      </c>
      <c r="W12" s="0" t="n">
        <v>9123</v>
      </c>
    </row>
    <row r="13" customFormat="false" ht="12.75" hidden="false" customHeight="false" outlineLevel="0" collapsed="false">
      <c r="A13" s="0" t="n">
        <v>14082</v>
      </c>
      <c r="D13" s="0" t="n">
        <v>1164</v>
      </c>
      <c r="F13" s="0" t="n">
        <v>8051</v>
      </c>
      <c r="G13" s="0" t="n">
        <v>15017</v>
      </c>
      <c r="K13" s="0" t="n">
        <v>1143</v>
      </c>
      <c r="N13" s="0" t="n">
        <v>3010</v>
      </c>
      <c r="O13" s="0" t="n">
        <v>3010</v>
      </c>
      <c r="P13" s="0" t="n">
        <v>3010</v>
      </c>
      <c r="S13" s="0" t="n">
        <v>1013</v>
      </c>
      <c r="W13" s="0" t="n">
        <v>9124</v>
      </c>
    </row>
    <row r="14" customFormat="false" ht="12.75" hidden="false" customHeight="false" outlineLevel="0" collapsed="false">
      <c r="A14" s="0" t="n">
        <v>3044</v>
      </c>
      <c r="D14" s="0" t="n">
        <v>1165</v>
      </c>
      <c r="F14" s="0" t="n">
        <v>8041</v>
      </c>
      <c r="G14" s="0" t="n">
        <v>15033</v>
      </c>
      <c r="K14" s="0" t="n">
        <v>1144</v>
      </c>
      <c r="N14" s="0" t="n">
        <v>3011</v>
      </c>
      <c r="O14" s="0" t="n">
        <v>3011</v>
      </c>
      <c r="P14" s="0" t="n">
        <v>3011</v>
      </c>
      <c r="S14" s="0" t="n">
        <v>1014</v>
      </c>
      <c r="W14" s="0" t="n">
        <v>9125</v>
      </c>
    </row>
    <row r="15" customFormat="false" ht="12.75" hidden="false" customHeight="false" outlineLevel="0" collapsed="false">
      <c r="A15" s="0" t="n">
        <v>3045</v>
      </c>
      <c r="D15" s="0" t="n">
        <v>5159</v>
      </c>
      <c r="F15" s="0" t="n">
        <v>8062</v>
      </c>
      <c r="G15" s="0" t="n">
        <v>5159</v>
      </c>
      <c r="K15" s="0" t="n">
        <v>1146</v>
      </c>
      <c r="N15" s="0" t="n">
        <v>3012</v>
      </c>
      <c r="O15" s="0" t="n">
        <v>3012</v>
      </c>
      <c r="P15" s="0" t="n">
        <v>3012</v>
      </c>
      <c r="W15" s="0" t="n">
        <v>9126</v>
      </c>
    </row>
    <row r="16" customFormat="false" ht="12.75" hidden="false" customHeight="false" outlineLevel="0" collapsed="false">
      <c r="A16" s="0" t="n">
        <v>3046</v>
      </c>
      <c r="D16" s="0" t="n">
        <v>7001</v>
      </c>
      <c r="F16" s="0" t="n">
        <v>5064</v>
      </c>
      <c r="G16" s="0" t="n">
        <v>14067</v>
      </c>
      <c r="K16" s="0" t="n">
        <v>1147</v>
      </c>
      <c r="S16" s="0" t="n">
        <v>1071</v>
      </c>
      <c r="W16" s="0" t="n">
        <v>9127</v>
      </c>
    </row>
    <row r="17" customFormat="false" ht="15" hidden="false" customHeight="false" outlineLevel="0" collapsed="false">
      <c r="A17" s="80" t="n">
        <v>13070</v>
      </c>
      <c r="D17" s="0" t="n">
        <v>7002</v>
      </c>
      <c r="G17" s="0" t="n">
        <v>14063</v>
      </c>
      <c r="K17" s="0" t="n">
        <v>1148</v>
      </c>
      <c r="P17" s="0" t="n">
        <v>3025</v>
      </c>
      <c r="S17" s="0" t="n">
        <v>1072</v>
      </c>
      <c r="W17" s="0" t="n">
        <v>9128</v>
      </c>
    </row>
    <row r="18" customFormat="false" ht="15" hidden="false" customHeight="false" outlineLevel="0" collapsed="false">
      <c r="A18" s="81" t="n">
        <v>13071</v>
      </c>
      <c r="D18" s="0" t="n">
        <v>7003</v>
      </c>
      <c r="F18" s="0" t="n">
        <v>8063</v>
      </c>
      <c r="G18" s="0" t="n">
        <v>1062</v>
      </c>
      <c r="K18" s="0" t="n">
        <v>1149</v>
      </c>
      <c r="P18" s="0" t="n">
        <v>3026</v>
      </c>
      <c r="S18" s="0" t="n">
        <v>1073</v>
      </c>
      <c r="W18" s="0" t="n">
        <v>9129</v>
      </c>
    </row>
    <row r="19" customFormat="false" ht="15" hidden="false" customHeight="false" outlineLevel="0" collapsed="false">
      <c r="A19" s="80" t="n">
        <v>13072</v>
      </c>
      <c r="D19" s="0" t="n">
        <v>7004</v>
      </c>
      <c r="F19" s="0" t="n">
        <v>8064</v>
      </c>
      <c r="K19" s="0" t="n">
        <v>12073</v>
      </c>
      <c r="N19" s="0" t="n">
        <v>3021</v>
      </c>
      <c r="O19" s="0" t="n">
        <v>3021</v>
      </c>
      <c r="P19" s="0" t="n">
        <v>3021</v>
      </c>
      <c r="S19" s="0" t="n">
        <v>1074</v>
      </c>
      <c r="W19" s="0" t="n">
        <v>9130</v>
      </c>
    </row>
    <row r="20" customFormat="false" ht="12.75" hidden="false" customHeight="false" outlineLevel="0" collapsed="false">
      <c r="D20" s="0" t="n">
        <v>7005</v>
      </c>
      <c r="F20" s="0" t="n">
        <v>8065</v>
      </c>
      <c r="K20" s="0" t="n">
        <v>12074</v>
      </c>
      <c r="N20" s="0" t="n">
        <v>3022</v>
      </c>
      <c r="O20" s="0" t="n">
        <v>3022</v>
      </c>
      <c r="P20" s="0" t="n">
        <v>3022</v>
      </c>
      <c r="S20" s="0" t="n">
        <v>1075</v>
      </c>
      <c r="W20" s="0" t="n">
        <v>9131</v>
      </c>
    </row>
    <row r="21" customFormat="false" ht="12.75" hidden="false" customHeight="false" outlineLevel="0" collapsed="false">
      <c r="D21" s="0" t="n">
        <v>7006</v>
      </c>
      <c r="F21" s="0" t="n">
        <v>8066</v>
      </c>
      <c r="N21" s="0" t="n">
        <v>3023</v>
      </c>
      <c r="O21" s="0" t="n">
        <v>3023</v>
      </c>
      <c r="P21" s="0" t="n">
        <v>3023</v>
      </c>
      <c r="W21" s="0" t="n">
        <v>9132</v>
      </c>
    </row>
    <row r="22" customFormat="false" ht="12.75" hidden="false" customHeight="false" outlineLevel="0" collapsed="false">
      <c r="D22" s="0" t="n">
        <v>8051</v>
      </c>
      <c r="F22" s="0" t="n">
        <v>8067</v>
      </c>
      <c r="K22" s="0" t="n">
        <v>12008</v>
      </c>
      <c r="N22" s="0" t="n">
        <v>3024</v>
      </c>
      <c r="O22" s="0" t="n">
        <v>3024</v>
      </c>
      <c r="P22" s="0" t="n">
        <v>3024</v>
      </c>
      <c r="S22" s="0" t="n">
        <v>1081</v>
      </c>
      <c r="W22" s="0" t="n">
        <v>9133</v>
      </c>
    </row>
    <row r="23" customFormat="false" ht="12.75" hidden="false" customHeight="false" outlineLevel="0" collapsed="false">
      <c r="D23" s="0" t="n">
        <v>8052</v>
      </c>
      <c r="F23" s="0" t="n">
        <v>8068</v>
      </c>
      <c r="K23" s="0" t="n">
        <v>12071</v>
      </c>
      <c r="N23" s="0" t="n">
        <v>3025</v>
      </c>
      <c r="O23" s="0" t="n">
        <v>3025</v>
      </c>
      <c r="S23" s="0" t="n">
        <v>1082</v>
      </c>
      <c r="W23" s="0" t="n">
        <v>9134</v>
      </c>
    </row>
    <row r="24" customFormat="false" ht="12.75" hidden="false" customHeight="false" outlineLevel="0" collapsed="false">
      <c r="D24" s="0" t="n">
        <v>8067</v>
      </c>
      <c r="F24" s="0" t="n">
        <v>8069</v>
      </c>
      <c r="K24" s="0" t="n">
        <v>14045</v>
      </c>
      <c r="N24" s="0" t="n">
        <v>3026</v>
      </c>
      <c r="O24" s="0" t="n">
        <v>3026</v>
      </c>
      <c r="P24" s="0" t="n">
        <v>3041</v>
      </c>
      <c r="S24" s="0" t="n">
        <v>1083</v>
      </c>
      <c r="W24" s="0" t="n">
        <v>9135</v>
      </c>
    </row>
    <row r="25" customFormat="false" ht="12.75" hidden="false" customHeight="false" outlineLevel="0" collapsed="false">
      <c r="D25" s="0" t="n">
        <v>8082</v>
      </c>
      <c r="F25" s="0" t="n">
        <v>8082</v>
      </c>
      <c r="K25" s="0" t="n">
        <v>14082</v>
      </c>
      <c r="P25" s="0" t="n">
        <v>3042</v>
      </c>
      <c r="S25" s="0" t="n">
        <v>1084</v>
      </c>
      <c r="W25" s="0" t="n">
        <v>12009</v>
      </c>
    </row>
    <row r="26" customFormat="false" ht="12.75" hidden="false" customHeight="false" outlineLevel="0" collapsed="false">
      <c r="D26" s="0" t="n">
        <v>9201</v>
      </c>
      <c r="F26" s="6" t="n">
        <v>14081</v>
      </c>
      <c r="K26" s="0" t="n">
        <v>13033</v>
      </c>
      <c r="P26" s="0" t="n">
        <v>3043</v>
      </c>
      <c r="S26" s="0" t="n">
        <v>1085</v>
      </c>
      <c r="W26" s="0" t="n">
        <v>14053</v>
      </c>
    </row>
    <row r="27" customFormat="false" ht="12.75" hidden="false" customHeight="false" outlineLevel="0" collapsed="false">
      <c r="D27" s="0" t="n">
        <v>9202</v>
      </c>
      <c r="F27" s="6" t="n">
        <v>14082</v>
      </c>
      <c r="K27" s="0" t="n">
        <v>13041</v>
      </c>
      <c r="S27" s="0" t="n">
        <v>1086</v>
      </c>
    </row>
    <row r="28" customFormat="false" ht="12.75" hidden="false" customHeight="false" outlineLevel="0" collapsed="false">
      <c r="D28" s="0" t="n">
        <v>10042</v>
      </c>
      <c r="F28" s="0" t="n">
        <v>14053</v>
      </c>
      <c r="K28" s="0" t="n">
        <v>13042</v>
      </c>
      <c r="S28" s="0" t="n">
        <v>1087</v>
      </c>
    </row>
    <row r="29" customFormat="false" ht="12.75" hidden="false" customHeight="false" outlineLevel="0" collapsed="false">
      <c r="D29" s="0" t="n">
        <v>12008</v>
      </c>
      <c r="F29" s="0" t="n">
        <v>7001</v>
      </c>
      <c r="K29" s="0" t="n">
        <v>15017</v>
      </c>
      <c r="S29" s="0" t="n">
        <v>1088</v>
      </c>
    </row>
    <row r="30" customFormat="false" ht="12.75" hidden="false" customHeight="false" outlineLevel="0" collapsed="false">
      <c r="D30" s="0" t="n">
        <v>13033</v>
      </c>
      <c r="F30" s="0" t="n">
        <v>7002</v>
      </c>
      <c r="K30" s="0" t="n">
        <v>15033</v>
      </c>
      <c r="S30" s="0" t="n">
        <v>1089</v>
      </c>
    </row>
    <row r="31" customFormat="false" ht="12.75" hidden="false" customHeight="false" outlineLevel="0" collapsed="false">
      <c r="D31" s="0" t="n">
        <v>13034</v>
      </c>
      <c r="F31" s="0" t="n">
        <v>7003</v>
      </c>
      <c r="K31" s="0" t="n">
        <v>8067</v>
      </c>
      <c r="S31" s="0" t="n">
        <v>1090</v>
      </c>
    </row>
    <row r="32" customFormat="false" ht="12.75" hidden="false" customHeight="false" outlineLevel="0" collapsed="false">
      <c r="D32" s="0" t="n">
        <v>14082</v>
      </c>
      <c r="F32" s="0" t="n">
        <v>7004</v>
      </c>
      <c r="K32" s="0" t="n">
        <v>8082</v>
      </c>
    </row>
    <row r="33" customFormat="false" ht="12.75" hidden="false" customHeight="false" outlineLevel="0" collapsed="false">
      <c r="D33" s="0" t="n">
        <v>15017</v>
      </c>
      <c r="F33" s="0" t="n">
        <v>7005</v>
      </c>
      <c r="K33" s="0" t="n">
        <v>9201</v>
      </c>
    </row>
    <row r="34" customFormat="false" ht="12.75" hidden="false" customHeight="false" outlineLevel="0" collapsed="false">
      <c r="D34" s="0" t="n">
        <v>15033</v>
      </c>
      <c r="F34" s="0" t="n">
        <v>7006</v>
      </c>
      <c r="K34" s="0" t="n">
        <v>9202</v>
      </c>
    </row>
    <row r="35" customFormat="false" ht="12.75" hidden="false" customHeight="false" outlineLevel="0" collapsed="false">
      <c r="D35" s="0" t="n">
        <v>7007</v>
      </c>
      <c r="F35" s="0" t="n">
        <v>9201</v>
      </c>
      <c r="K35" s="0" t="n">
        <v>10042</v>
      </c>
    </row>
    <row r="36" customFormat="false" ht="12.75" hidden="false" customHeight="false" outlineLevel="0" collapsed="false">
      <c r="D36" s="6" t="n">
        <v>14063</v>
      </c>
      <c r="F36" s="0" t="n">
        <v>9202</v>
      </c>
      <c r="K36" s="0" t="n">
        <v>1062</v>
      </c>
    </row>
    <row r="37" customFormat="false" ht="12.75" hidden="false" customHeight="false" outlineLevel="0" collapsed="false">
      <c r="D37" s="0" t="n">
        <v>14067</v>
      </c>
      <c r="F37" s="0" t="n">
        <v>8003</v>
      </c>
      <c r="O37" s="0" t="n">
        <v>3041</v>
      </c>
    </row>
    <row r="38" customFormat="false" ht="12.75" hidden="false" customHeight="false" outlineLevel="0" collapsed="false">
      <c r="D38" s="0" t="n">
        <v>1062</v>
      </c>
      <c r="F38" s="0" t="n">
        <v>7046</v>
      </c>
      <c r="O38" s="0" t="n">
        <v>3042</v>
      </c>
    </row>
    <row r="39" customFormat="false" ht="12.75" hidden="false" customHeight="false" outlineLevel="0" collapsed="false">
      <c r="F39" s="0" t="n">
        <v>7047</v>
      </c>
      <c r="O39" s="0" t="n">
        <v>3043</v>
      </c>
    </row>
    <row r="40" customFormat="false" ht="12.75" hidden="false" customHeight="false" outlineLevel="0" collapsed="false">
      <c r="F40" s="0" t="n">
        <v>9221</v>
      </c>
    </row>
    <row r="41" customFormat="false" ht="12.75" hidden="false" customHeight="false" outlineLevel="0" collapsed="false">
      <c r="F41" s="0" t="n">
        <v>9222</v>
      </c>
    </row>
    <row r="42" customFormat="false" ht="12.75" hidden="false" customHeight="false" outlineLevel="0" collapsed="false">
      <c r="F42" s="0" t="n">
        <v>9223</v>
      </c>
    </row>
    <row r="43" customFormat="false" ht="12.75" hidden="false" customHeight="false" outlineLevel="0" collapsed="false">
      <c r="F43" s="0" t="n">
        <v>9224</v>
      </c>
    </row>
    <row r="44" customFormat="false" ht="12.75" hidden="false" customHeight="false" outlineLevel="0" collapsed="false">
      <c r="F44" s="0" t="n">
        <v>9225</v>
      </c>
    </row>
    <row r="45" customFormat="false" ht="12.75" hidden="false" customHeight="false" outlineLevel="0" collapsed="false">
      <c r="F45" s="0" t="n">
        <v>15011</v>
      </c>
    </row>
    <row r="46" customFormat="false" ht="12.75" hidden="false" customHeight="false" outlineLevel="0" collapsed="false">
      <c r="F46" s="0" t="n">
        <v>15012</v>
      </c>
    </row>
    <row r="47" customFormat="false" ht="12.75" hidden="false" customHeight="false" outlineLevel="0" collapsed="false">
      <c r="D47" s="0" t="s">
        <v>163</v>
      </c>
      <c r="F47" s="0" t="n">
        <v>15013</v>
      </c>
    </row>
    <row r="48" customFormat="false" ht="12.75" hidden="false" customHeight="false" outlineLevel="0" collapsed="false">
      <c r="D48" s="0" t="n">
        <v>3041</v>
      </c>
      <c r="F48" s="0" t="n">
        <v>15014</v>
      </c>
    </row>
    <row r="49" customFormat="false" ht="12.75" hidden="false" customHeight="false" outlineLevel="0" collapsed="false">
      <c r="D49" s="0" t="n">
        <v>3042</v>
      </c>
      <c r="F49" s="0" t="n">
        <v>15015</v>
      </c>
    </row>
    <row r="50" customFormat="false" ht="12.75" hidden="false" customHeight="false" outlineLevel="0" collapsed="false">
      <c r="D50" s="0" t="n">
        <v>3043</v>
      </c>
      <c r="F50" s="0" t="n">
        <v>15016</v>
      </c>
    </row>
    <row r="51" customFormat="false" ht="12.75" hidden="false" customHeight="false" outlineLevel="0" collapsed="false">
      <c r="F51" s="0" t="n">
        <v>15017</v>
      </c>
    </row>
    <row r="52" customFormat="false" ht="12.75" hidden="false" customHeight="false" outlineLevel="0" collapsed="false">
      <c r="F52" s="0" t="n">
        <v>15041</v>
      </c>
    </row>
    <row r="53" customFormat="false" ht="12.75" hidden="false" customHeight="false" outlineLevel="0" collapsed="false">
      <c r="F53" s="0" t="n">
        <v>15042</v>
      </c>
    </row>
    <row r="54" customFormat="false" ht="12.75" hidden="false" customHeight="false" outlineLevel="0" collapsed="false">
      <c r="F54" s="0" t="n">
        <v>15043</v>
      </c>
    </row>
    <row r="55" customFormat="false" ht="12.75" hidden="false" customHeight="false" outlineLevel="0" collapsed="false">
      <c r="F55" s="0" t="n">
        <v>15044</v>
      </c>
    </row>
    <row r="56" customFormat="false" ht="12.75" hidden="false" customHeight="false" outlineLevel="0" collapsed="false">
      <c r="F56" s="0" t="n">
        <v>15045</v>
      </c>
    </row>
    <row r="57" customFormat="false" ht="12.75" hidden="false" customHeight="false" outlineLevel="0" collapsed="false">
      <c r="F57" s="0" t="n">
        <v>15046</v>
      </c>
    </row>
    <row r="58" customFormat="false" ht="12.75" hidden="false" customHeight="false" outlineLevel="0" collapsed="false">
      <c r="A58" s="45"/>
      <c r="F58" s="0" t="n">
        <v>15047</v>
      </c>
    </row>
    <row r="59" customFormat="false" ht="12.75" hidden="false" customHeight="false" outlineLevel="0" collapsed="false">
      <c r="A59" s="82"/>
      <c r="F59" s="0" t="n">
        <v>15033</v>
      </c>
    </row>
    <row r="60" customFormat="false" ht="12.75" hidden="false" customHeight="false" outlineLevel="0" collapsed="false">
      <c r="F60" s="0" t="n">
        <v>15048</v>
      </c>
    </row>
    <row r="61" customFormat="false" ht="12.75" hidden="false" customHeight="false" outlineLevel="0" collapsed="false">
      <c r="F61" s="0" t="n">
        <v>4006</v>
      </c>
    </row>
    <row r="62" customFormat="false" ht="12.75" hidden="false" customHeight="false" outlineLevel="0" collapsed="false">
      <c r="F62" s="0" t="n">
        <v>4007</v>
      </c>
    </row>
    <row r="63" customFormat="false" ht="12.75" hidden="false" customHeight="false" outlineLevel="0" collapsed="false">
      <c r="F63" s="0" t="n">
        <v>14041</v>
      </c>
    </row>
    <row r="64" customFormat="false" ht="12.75" hidden="false" customHeight="false" outlineLevel="0" collapsed="false">
      <c r="F64" s="0" t="n">
        <v>7051</v>
      </c>
    </row>
    <row r="65" customFormat="false" ht="12.75" hidden="false" customHeight="false" outlineLevel="0" collapsed="false">
      <c r="F65" s="0" t="n">
        <v>7050</v>
      </c>
    </row>
    <row r="66" customFormat="false" ht="12.75" hidden="false" customHeight="false" outlineLevel="0" collapsed="false">
      <c r="F66" s="0" t="n">
        <v>1121</v>
      </c>
    </row>
    <row r="67" customFormat="false" ht="12.75" hidden="false" customHeight="false" outlineLevel="0" collapsed="false">
      <c r="F67" s="0" t="n">
        <v>15004</v>
      </c>
    </row>
    <row r="68" customFormat="false" ht="12.75" hidden="false" customHeight="false" outlineLevel="0" collapsed="false">
      <c r="F68" s="0" t="n">
        <v>15018</v>
      </c>
    </row>
    <row r="69" customFormat="false" ht="12.75" hidden="false" customHeight="false" outlineLevel="0" collapsed="false">
      <c r="F69" s="0" t="n">
        <v>15007</v>
      </c>
    </row>
    <row r="70" customFormat="false" ht="12.75" hidden="false" customHeight="false" outlineLevel="0" collapsed="false">
      <c r="F70" s="0" t="n">
        <v>15006</v>
      </c>
    </row>
    <row r="71" customFormat="false" ht="12.75" hidden="false" customHeight="false" outlineLevel="0" collapsed="false">
      <c r="F71" s="0" t="n">
        <v>15020</v>
      </c>
    </row>
    <row r="72" customFormat="false" ht="12.75" hidden="false" customHeight="false" outlineLevel="0" collapsed="false">
      <c r="F72" s="0" t="n">
        <v>15022</v>
      </c>
    </row>
    <row r="73" customFormat="false" ht="12.75" hidden="false" customHeight="false" outlineLevel="0" collapsed="false">
      <c r="F73" s="0" t="n">
        <v>15037</v>
      </c>
    </row>
    <row r="74" customFormat="false" ht="12.75" hidden="false" customHeight="false" outlineLevel="0" collapsed="false">
      <c r="F74" s="0" t="n">
        <v>15049</v>
      </c>
    </row>
    <row r="75" customFormat="false" ht="12.75" hidden="false" customHeight="false" outlineLevel="0" collapsed="false">
      <c r="F75" s="0" t="n">
        <v>15050</v>
      </c>
    </row>
    <row r="76" customFormat="false" ht="12.75" hidden="false" customHeight="false" outlineLevel="0" collapsed="false">
      <c r="F76" s="0" t="n">
        <v>15052</v>
      </c>
    </row>
    <row r="77" customFormat="false" ht="12.75" hidden="false" customHeight="false" outlineLevel="0" collapsed="false">
      <c r="F77" s="0" t="n">
        <v>15053</v>
      </c>
    </row>
    <row r="78" customFormat="false" ht="12.75" hidden="false" customHeight="false" outlineLevel="0" collapsed="false">
      <c r="F78" s="0" t="n">
        <v>15054</v>
      </c>
    </row>
    <row r="79" customFormat="false" ht="12.75" hidden="false" customHeight="false" outlineLevel="0" collapsed="false">
      <c r="F79" s="0" t="n">
        <v>15056</v>
      </c>
    </row>
    <row r="80" customFormat="false" ht="12.75" hidden="false" customHeight="false" outlineLevel="0" collapsed="false">
      <c r="F80" s="0" t="n">
        <v>15036</v>
      </c>
    </row>
    <row r="81" customFormat="false" ht="12.75" hidden="false" customHeight="false" outlineLevel="0" collapsed="false">
      <c r="F81" s="0" t="n">
        <v>4023</v>
      </c>
    </row>
    <row r="82" customFormat="false" ht="12.75" hidden="false" customHeight="false" outlineLevel="0" collapsed="false">
      <c r="F82" s="0" t="n">
        <v>4102</v>
      </c>
    </row>
    <row r="83" customFormat="false" ht="12.75" hidden="false" customHeight="false" outlineLevel="0" collapsed="false">
      <c r="F83" s="0" t="n">
        <v>4058</v>
      </c>
    </row>
    <row r="84" customFormat="false" ht="12.75" hidden="false" customHeight="false" outlineLevel="0" collapsed="false">
      <c r="F84" s="0" t="n">
        <v>5043</v>
      </c>
    </row>
    <row r="85" customFormat="false" ht="12.75" hidden="false" customHeight="false" outlineLevel="0" collapsed="false">
      <c r="F85" s="0" t="n">
        <v>5044</v>
      </c>
    </row>
    <row r="86" customFormat="false" ht="12.75" hidden="false" customHeight="false" outlineLevel="0" collapsed="false">
      <c r="F86" s="0" t="n">
        <v>5045</v>
      </c>
    </row>
    <row r="87" customFormat="false" ht="12.75" hidden="false" customHeight="false" outlineLevel="0" collapsed="false">
      <c r="F87" s="0" t="n">
        <v>5046</v>
      </c>
    </row>
    <row r="88" customFormat="false" ht="12.75" hidden="false" customHeight="false" outlineLevel="0" collapsed="false">
      <c r="F88" s="0" t="n">
        <v>5067</v>
      </c>
    </row>
    <row r="89" customFormat="false" ht="12.75" hidden="false" customHeight="false" outlineLevel="0" collapsed="false">
      <c r="F89" s="0" t="n">
        <v>5063</v>
      </c>
    </row>
    <row r="90" customFormat="false" ht="12.75" hidden="false" customHeight="false" outlineLevel="0" collapsed="false">
      <c r="F90" s="0" t="n">
        <v>5104</v>
      </c>
    </row>
    <row r="91" customFormat="false" ht="12.75" hidden="false" customHeight="false" outlineLevel="0" collapsed="false">
      <c r="F91" s="0" t="n">
        <v>5107</v>
      </c>
    </row>
    <row r="92" customFormat="false" ht="12.75" hidden="false" customHeight="false" outlineLevel="0" collapsed="false">
      <c r="F92" s="0" t="n">
        <v>5123</v>
      </c>
    </row>
    <row r="93" customFormat="false" ht="12.75" hidden="false" customHeight="false" outlineLevel="0" collapsed="false">
      <c r="F93" s="0" t="n">
        <v>8001</v>
      </c>
    </row>
    <row r="94" customFormat="false" ht="12.75" hidden="false" customHeight="false" outlineLevel="0" collapsed="false">
      <c r="F94" s="0" t="n">
        <v>8002</v>
      </c>
    </row>
    <row r="95" customFormat="false" ht="12.75" hidden="false" customHeight="false" outlineLevel="0" collapsed="false">
      <c r="F95" s="0" t="n">
        <v>8003</v>
      </c>
    </row>
    <row r="96" customFormat="false" ht="12.75" hidden="false" customHeight="false" outlineLevel="0" collapsed="false">
      <c r="C96" s="45"/>
      <c r="E96" s="45"/>
      <c r="F96" s="45" t="n">
        <v>8052</v>
      </c>
      <c r="G96" s="45"/>
      <c r="H96" s="45"/>
      <c r="I96" s="45"/>
      <c r="J96" s="45"/>
      <c r="K96" s="45"/>
      <c r="L96" s="45"/>
      <c r="M96" s="45"/>
      <c r="N96" s="45"/>
      <c r="O96" s="45"/>
    </row>
    <row r="97" customFormat="false" ht="12.75" hidden="false" customHeight="false" outlineLevel="0" collapsed="false">
      <c r="F97" s="0" t="n">
        <v>9181</v>
      </c>
    </row>
    <row r="98" customFormat="false" ht="12.75" hidden="false" customHeight="false" outlineLevel="0" collapsed="false">
      <c r="D98" s="45"/>
      <c r="F98" s="0" t="n">
        <v>9182</v>
      </c>
    </row>
    <row r="99" customFormat="false" ht="12.75" hidden="false" customHeight="false" outlineLevel="0" collapsed="false">
      <c r="D99" s="82"/>
      <c r="F99" s="0" t="n">
        <v>9184</v>
      </c>
    </row>
    <row r="100" customFormat="false" ht="12.75" hidden="false" customHeight="false" outlineLevel="0" collapsed="false">
      <c r="F100" s="0" t="n">
        <v>9185</v>
      </c>
    </row>
    <row r="101" customFormat="false" ht="12.75" hidden="false" customHeight="false" outlineLevel="0" collapsed="false">
      <c r="F101" s="0" t="n">
        <v>13007</v>
      </c>
    </row>
    <row r="102" customFormat="false" ht="12.75" hidden="false" customHeight="false" outlineLevel="0" collapsed="false">
      <c r="F102" s="0" t="n">
        <v>13008</v>
      </c>
    </row>
    <row r="103" customFormat="false" ht="12.75" hidden="false" customHeight="false" outlineLevel="0" collapsed="false">
      <c r="F103" s="0" t="n">
        <v>13055</v>
      </c>
    </row>
    <row r="104" customFormat="false" ht="12.75" hidden="false" customHeight="false" outlineLevel="0" collapsed="false">
      <c r="F104" s="0" t="n">
        <v>13056</v>
      </c>
    </row>
    <row r="105" customFormat="false" ht="12.75" hidden="false" customHeight="false" outlineLevel="0" collapsed="false">
      <c r="F105" s="0" t="n">
        <v>13075</v>
      </c>
    </row>
    <row r="106" customFormat="false" ht="12.75" hidden="false" customHeight="false" outlineLevel="0" collapsed="false">
      <c r="F106" s="0" t="n">
        <v>14001</v>
      </c>
    </row>
    <row r="107" customFormat="false" ht="12.75" hidden="false" customHeight="false" outlineLevel="0" collapsed="false">
      <c r="F107" s="0" t="n">
        <v>14002</v>
      </c>
    </row>
    <row r="108" customFormat="false" ht="12.75" hidden="false" customHeight="false" outlineLevel="0" collapsed="false">
      <c r="F108" s="0" t="n">
        <v>14003</v>
      </c>
    </row>
    <row r="109" customFormat="false" ht="12.75" hidden="false" customHeight="false" outlineLevel="0" collapsed="false">
      <c r="F109" s="0" t="n">
        <v>14004</v>
      </c>
    </row>
    <row r="110" customFormat="false" ht="12.75" hidden="false" customHeight="false" outlineLevel="0" collapsed="false">
      <c r="F110" s="0" t="n">
        <v>14032</v>
      </c>
    </row>
    <row r="111" customFormat="false" ht="12.75" hidden="false" customHeight="false" outlineLevel="0" collapsed="false">
      <c r="F111" s="0" t="n">
        <v>14071</v>
      </c>
    </row>
    <row r="112" customFormat="false" ht="12.75" hidden="false" customHeight="false" outlineLevel="0" collapsed="false">
      <c r="F112" s="0" t="n">
        <v>14042</v>
      </c>
    </row>
    <row r="113" customFormat="false" ht="12.75" hidden="false" customHeight="false" outlineLevel="0" collapsed="false">
      <c r="F113" s="0" t="n">
        <v>14048</v>
      </c>
    </row>
    <row r="114" customFormat="false" ht="12.75" hidden="false" customHeight="false" outlineLevel="0" collapsed="false">
      <c r="F114" s="0" t="n">
        <v>1405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DD75"/>
    <pageSetUpPr fitToPage="false"/>
  </sheetPr>
  <dimension ref="A1:U257"/>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83" width="2.42"/>
    <col collapsed="false" customWidth="true" hidden="false" outlineLevel="0" max="2" min="2" style="83" width="30.13"/>
    <col collapsed="false" customWidth="true" hidden="false" outlineLevel="0" max="3" min="3" style="83" width="11.85"/>
    <col collapsed="false" customWidth="true" hidden="false" outlineLevel="0" max="5" min="4" style="83" width="11.99"/>
    <col collapsed="false" customWidth="true" hidden="false" outlineLevel="0" max="6" min="6" style="83" width="11.13"/>
    <col collapsed="false" customWidth="true" hidden="false" outlineLevel="0" max="7" min="7" style="83" width="13.99"/>
    <col collapsed="false" customWidth="true" hidden="false" outlineLevel="0" max="8" min="8" style="83" width="7.28"/>
    <col collapsed="false" customWidth="true" hidden="false" outlineLevel="0" max="9" min="9" style="83" width="28.28"/>
    <col collapsed="false" customWidth="true" hidden="false" outlineLevel="0" max="10" min="10" style="83" width="10.41"/>
    <col collapsed="false" customWidth="false" hidden="false" outlineLevel="0" max="11" min="11" style="83" width="11.42"/>
    <col collapsed="false" customWidth="true" hidden="false" outlineLevel="0" max="12" min="12" style="83" width="10.13"/>
    <col collapsed="false" customWidth="true" hidden="false" outlineLevel="0" max="13" min="13" style="83" width="9.99"/>
    <col collapsed="false" customWidth="true" hidden="false" outlineLevel="0" max="14" min="14" style="83" width="12.42"/>
    <col collapsed="false" customWidth="true" hidden="false" outlineLevel="0" max="15" min="15" style="83" width="10.41"/>
    <col collapsed="false" customWidth="false" hidden="false" outlineLevel="0" max="17" min="16" style="83" width="11.42"/>
    <col collapsed="false" customWidth="true" hidden="true" outlineLevel="0" max="21" min="18" style="83" width="11.05"/>
    <col collapsed="false" customWidth="false" hidden="false" outlineLevel="0" max="257" min="22" style="83" width="11.42"/>
  </cols>
  <sheetData>
    <row r="1" customFormat="false" ht="27" hidden="false" customHeight="false" outlineLevel="0" collapsed="false">
      <c r="A1" s="84" t="s">
        <v>164</v>
      </c>
      <c r="B1" s="85"/>
      <c r="C1" s="85"/>
      <c r="D1" s="85"/>
      <c r="E1" s="85"/>
      <c r="F1" s="85"/>
      <c r="G1" s="85"/>
    </row>
    <row r="2" customFormat="false" ht="18" hidden="false" customHeight="false" outlineLevel="0" collapsed="false">
      <c r="A2" s="86" t="str">
        <f aca="false">'zuerst lesen'!A2</f>
        <v> (Agroscope, Tänikon - V. 5.1/2015)</v>
      </c>
      <c r="B2" s="85"/>
      <c r="C2" s="85"/>
      <c r="D2" s="85"/>
      <c r="E2" s="85"/>
      <c r="F2" s="85"/>
      <c r="G2" s="85"/>
    </row>
    <row r="3" customFormat="false" ht="18" hidden="false" customHeight="false" outlineLevel="0" collapsed="false">
      <c r="A3" s="86"/>
      <c r="B3" s="85"/>
      <c r="C3" s="85"/>
      <c r="D3" s="85"/>
      <c r="E3" s="85"/>
      <c r="F3" s="85"/>
      <c r="G3" s="85"/>
    </row>
    <row r="4" customFormat="false" ht="18" hidden="false" customHeight="false" outlineLevel="0" collapsed="false">
      <c r="A4" s="86"/>
      <c r="B4" s="87" t="s">
        <v>165</v>
      </c>
      <c r="C4" s="88" t="n">
        <v>1</v>
      </c>
      <c r="D4" s="85" t="s">
        <v>166</v>
      </c>
      <c r="E4" s="85"/>
      <c r="F4" s="85"/>
      <c r="G4" s="85"/>
    </row>
    <row r="5" customFormat="false" ht="18" hidden="false" customHeight="false" outlineLevel="0" collapsed="false">
      <c r="A5" s="86"/>
      <c r="B5" s="85"/>
      <c r="C5" s="85"/>
      <c r="D5" s="57" t="s">
        <v>145</v>
      </c>
      <c r="E5" s="89"/>
      <c r="F5" s="85"/>
      <c r="G5" s="85"/>
      <c r="R5" s="83" t="n">
        <v>0</v>
      </c>
      <c r="S5" s="90" t="s">
        <v>167</v>
      </c>
      <c r="U5" s="83" t="s">
        <v>168</v>
      </c>
    </row>
    <row r="6" customFormat="false" ht="18" hidden="false" customHeight="false" outlineLevel="0" collapsed="false">
      <c r="B6" s="91" t="str">
        <f aca="false">IF($C$4=1,"Berechnung Maschine A",IF($C$4=2,"Berechnung Motorfahrzeug A","?"))</f>
        <v>Berechnung Maschine A</v>
      </c>
      <c r="C6" s="85"/>
      <c r="D6" s="92" t="s">
        <v>169</v>
      </c>
      <c r="E6" s="93" t="n">
        <f aca="true">NOW()</f>
        <v>46232.7140837314</v>
      </c>
      <c r="F6" s="85"/>
      <c r="G6" s="85"/>
      <c r="I6" s="91" t="str">
        <f aca="false">IF($C$4=1,"Berechnung Maschine B",IF($C$4=2,"Berechnung Motorfahrzeug B","?"))</f>
        <v>Berechnung Maschine B</v>
      </c>
      <c r="R6" s="83" t="n">
        <v>1</v>
      </c>
      <c r="S6" s="90" t="s">
        <v>170</v>
      </c>
      <c r="U6" s="83" t="s">
        <v>171</v>
      </c>
    </row>
    <row r="7" customFormat="false" ht="18" hidden="false" customHeight="false" outlineLevel="0" collapsed="false">
      <c r="A7" s="86"/>
      <c r="B7" s="94"/>
      <c r="C7" s="85"/>
      <c r="D7" s="85"/>
      <c r="E7" s="85"/>
      <c r="F7" s="85"/>
      <c r="G7" s="85"/>
      <c r="R7" s="83" t="n">
        <v>2</v>
      </c>
      <c r="S7" s="90" t="s">
        <v>172</v>
      </c>
    </row>
    <row r="8" customFormat="false" ht="16.5" hidden="false" customHeight="false" outlineLevel="0" collapsed="false">
      <c r="A8" s="95"/>
      <c r="B8" s="96" t="s">
        <v>173</v>
      </c>
      <c r="C8" s="97"/>
      <c r="D8" s="98" t="s">
        <v>174</v>
      </c>
      <c r="E8" s="97"/>
      <c r="F8" s="97"/>
      <c r="G8" s="97"/>
      <c r="I8" s="96" t="s">
        <v>173</v>
      </c>
      <c r="J8" s="99"/>
      <c r="K8" s="97"/>
      <c r="L8" s="98" t="s">
        <v>174</v>
      </c>
      <c r="M8" s="99"/>
      <c r="N8" s="97"/>
      <c r="R8" s="83" t="n">
        <v>3</v>
      </c>
      <c r="S8" s="90" t="s">
        <v>175</v>
      </c>
      <c r="T8" s="100" t="n">
        <f aca="false">Annahmen!C24</f>
        <v>4.52</v>
      </c>
    </row>
    <row r="9" customFormat="false" ht="15.75" hidden="false" customHeight="false" outlineLevel="0" collapsed="false">
      <c r="B9" s="101"/>
      <c r="C9" s="102"/>
      <c r="D9" s="103" t="n">
        <v>1005</v>
      </c>
      <c r="E9" s="104" t="s">
        <v>176</v>
      </c>
      <c r="F9" s="105" t="str">
        <f aca="false">IF(ISERROR(VLOOKUP(D9,Spez!S$4:S$50,1,0)),"","Doppelbereifung (1=ja; 0=nein)")</f>
        <v>Doppelbereifung (1=ja; 0=nein)</v>
      </c>
      <c r="G9" s="99"/>
      <c r="H9" s="106"/>
      <c r="I9" s="101"/>
      <c r="J9" s="107"/>
      <c r="K9" s="107"/>
      <c r="L9" s="103" t="n">
        <v>1006</v>
      </c>
      <c r="M9" s="99" t="s">
        <v>177</v>
      </c>
      <c r="N9" s="97"/>
    </row>
    <row r="10" customFormat="false" ht="16.5" hidden="false" customHeight="false" outlineLevel="0" collapsed="false">
      <c r="B10" s="108" t="str">
        <f aca="false">VLOOKUP(D9,Maschinenliste!$A$17:$AE$1000,3,0)</f>
        <v>Traktor, 65−74 kW (88−101 PS)</v>
      </c>
      <c r="C10" s="109"/>
      <c r="D10" s="110"/>
      <c r="E10" s="111"/>
      <c r="F10" s="112" t="str">
        <f aca="false">IF(ISERROR(VLOOKUP(D9,Spez!S$4:S$50,1,0)),"","vorne")</f>
        <v>vorne</v>
      </c>
      <c r="G10" s="113" t="n">
        <v>0</v>
      </c>
      <c r="H10" s="114" t="str">
        <f aca="false">IF(ISERROR(VLOOKUP(D9,Spez!S$4:S$50,1,0)),"",IF(G10=1,VLOOKUP(D9,Maschinenliste!A$17:AH$105,33,0),""))</f>
        <v/>
      </c>
      <c r="I10" s="108" t="str">
        <f aca="false">VLOOKUP(L9,Maschinenliste!$A$17:$AE$1000,3,0)</f>
        <v>Traktor, 75−89 kW  (102−121 PS)</v>
      </c>
      <c r="J10" s="109"/>
      <c r="K10" s="109"/>
      <c r="L10" s="110"/>
      <c r="M10" s="97"/>
      <c r="N10" s="97"/>
    </row>
    <row r="11" customFormat="false" ht="12.75" hidden="false" customHeight="false" outlineLevel="0" collapsed="false">
      <c r="B11" s="115" t="str">
        <f aca="false">IF(ISERROR(VLOOKUP($D9,Spez!$A$4:$A$30,1,0)),"","Stopp: Die ausgewählte Maschine kann mit diesem Programm nicht berechnet werden!")</f>
        <v/>
      </c>
      <c r="C11" s="99"/>
      <c r="D11" s="99"/>
      <c r="E11" s="99"/>
      <c r="F11" s="112" t="str">
        <f aca="false">IF(ISERROR(VLOOKUP(D9,Spez!S$4:S$50,1,0)),"","hinten")</f>
        <v>hinten</v>
      </c>
      <c r="G11" s="113" t="n">
        <v>0</v>
      </c>
      <c r="H11" s="114" t="str">
        <f aca="false">IF(ISERROR(VLOOKUP(D9,Spez!S$4:S$50,1,0)),"",IF(G11=1,VLOOKUP(D9,Maschinenliste!A$17:AH$105,34,0),""))</f>
        <v/>
      </c>
      <c r="I11" s="115" t="str">
        <f aca="false">IF(ISERROR(VLOOKUP($L9,Spez!$A$4:$A$30,1,0)),"","Stopp: Die ausgewählte Maschine kann mit diesem Programm nicht berechnet werden!")</f>
        <v/>
      </c>
      <c r="J11" s="99"/>
      <c r="K11" s="97"/>
      <c r="L11" s="97"/>
      <c r="M11" s="97"/>
      <c r="N11" s="97"/>
    </row>
    <row r="12" customFormat="false" ht="12.75" hidden="false" customHeight="false" outlineLevel="0" collapsed="false">
      <c r="B12" s="116" t="s">
        <v>178</v>
      </c>
      <c r="C12" s="117" t="str">
        <f aca="false">VLOOKUP($D9,Maschinenliste!$A$17:$AE$1000,30,0)</f>
        <v>Stunden (h)</v>
      </c>
      <c r="D12" s="116" t="str">
        <f aca="false">VLOOKUP(E19,$R$5:$S$8,2,0)</f>
        <v>       Diesel</v>
      </c>
      <c r="E12" s="118" t="str">
        <f aca="false">IF(E19=3,$T$8,"")</f>
        <v/>
      </c>
      <c r="F12" s="99"/>
      <c r="G12" s="119" t="n">
        <f aca="false">IF(LEN(H10)&gt;0,VLOOKUP(H10,Maschinenliste!A$31:AA$100,26,0)/1.1,0)+IF(LEN(H11)&gt;0,VLOOKUP(H11,Maschinenliste!A$31:AA$100,26,0)/1.1,0)</f>
        <v>0</v>
      </c>
      <c r="I12" s="99"/>
      <c r="J12" s="116" t="s">
        <v>178</v>
      </c>
      <c r="K12" s="117" t="str">
        <f aca="false">VLOOKUP($L9,Maschinenliste!$A$17:$AE$1000,30,0)</f>
        <v>Stunden (h)</v>
      </c>
      <c r="L12" s="116" t="str">
        <f aca="false">VLOOKUP(M19,$R$5:$S$8,2,0)</f>
        <v>       Diesel</v>
      </c>
      <c r="M12" s="118" t="str">
        <f aca="false">IF(M19=3,$T$8,"")</f>
        <v/>
      </c>
      <c r="N12" s="97"/>
    </row>
    <row r="13" customFormat="false" ht="12.75" hidden="false" customHeight="false" outlineLevel="0" collapsed="false">
      <c r="B13" s="97"/>
      <c r="C13" s="120" t="str">
        <f aca="false">IF(ISERROR(VLOOKUP($D9,Spez!$D$4:$D$46,1,0)),"keine Eingabe nötig","Bitte geben Sie manuell die Leistung in kW ein")</f>
        <v>keine Eingabe nötig</v>
      </c>
      <c r="D13" s="121"/>
      <c r="E13" s="122" t="str">
        <f aca="false">IF(ISERROR(VLOOKUP($D9,Spez!$D$4:$D$45,1,0)),"","siehe Masch.bezeichnung")</f>
        <v/>
      </c>
      <c r="F13" s="99"/>
      <c r="G13" s="97"/>
      <c r="I13" s="99"/>
      <c r="J13" s="97"/>
      <c r="K13" s="120" t="str">
        <f aca="false">IF(ISERROR(VLOOKUP($L9,Spez!$D$4:$D$46,1,0)),"keine Eingabe nötig","Bitte geben Sie manuell die Leistung in kW ein")</f>
        <v>keine Eingabe nötig</v>
      </c>
      <c r="L13" s="121"/>
      <c r="M13" s="122" t="str">
        <f aca="false">IF(ISERROR(VLOOKUP($L9,Spez!$D$4:$D$45,1,0)),"","siehe Masch.bezeichnung")</f>
        <v/>
      </c>
      <c r="N13" s="97"/>
    </row>
    <row r="14" customFormat="false" ht="12.75" hidden="false" customHeight="false" outlineLevel="0" collapsed="false">
      <c r="B14" s="123"/>
      <c r="C14" s="97"/>
      <c r="D14" s="97"/>
      <c r="E14" s="104"/>
      <c r="F14" s="99"/>
      <c r="G14" s="97"/>
      <c r="I14" s="99"/>
      <c r="J14" s="123"/>
      <c r="K14" s="97"/>
      <c r="L14" s="97"/>
      <c r="M14" s="96"/>
      <c r="N14" s="97"/>
    </row>
    <row r="15" customFormat="false" ht="12.75" hidden="false" customHeight="false" outlineLevel="0" collapsed="false">
      <c r="B15" s="97"/>
      <c r="C15" s="116" t="s">
        <v>179</v>
      </c>
      <c r="D15" s="124" t="str">
        <f aca="false">IF(ISERROR(VLOOKUP($D9,Spez!$D$48:$D$54,1,0)),IF(C12="Stunden (h)","",IF(ISERROR(VLOOKUP($D9,Spez!$N$4:$N$27,1,0)),VLOOKUP($D9,Maschinenliste!$A$17:$AE$1000,4,0)/E21,VLOOKUP($D9,Maschinenliste!$A$17:$AE$1000,4,0))),VLOOKUP($D9,Maschinenliste!$A$17:$AE$1000,4,0))</f>
        <v/>
      </c>
      <c r="E15" s="125" t="str">
        <f aca="false">IF(ISERROR(VLOOKUP($D9,Spez!$O$4:$O$56,1,0)),IF(C12="Hektaren","Aren",IF(C12="Stunden (h)","",C12)),"Fuder")</f>
        <v/>
      </c>
      <c r="F15" s="126" t="str">
        <f aca="false">IF(D19=0,"pro Stunde","")</f>
        <v/>
      </c>
      <c r="G15" s="97"/>
      <c r="I15" s="99"/>
      <c r="J15" s="96"/>
      <c r="K15" s="116" t="s">
        <v>179</v>
      </c>
      <c r="L15" s="124" t="str">
        <f aca="false">IF(ISERROR(VLOOKUP($L9,Spez!$D$48:$D$54,1,0)),IF(K12="Stunden (h)","",IF(ISERROR(VLOOKUP($L9,Spez!$N$4:$N$27,1,0)),VLOOKUP($L9,Maschinenliste!$A$17:$AE$1000,4,0)/L21,VLOOKUP($L9,Maschinenliste!$A$17:$AE$1000,4,0))),VLOOKUP($L9,Maschinenliste!$A$17:$AE$1000,4,0))</f>
        <v/>
      </c>
      <c r="M15" s="125" t="str">
        <f aca="false">IF(ISERROR(VLOOKUP($L9,Spez!$O$4:$O$56,1,0)),IF(K12="Hektaren","Aren",IF(K12="Stunden (h)","",K12)),"Fuder")</f>
        <v/>
      </c>
      <c r="N15" s="126" t="str">
        <f aca="false">IF(L19=0,"pro Stunde","")</f>
        <v/>
      </c>
    </row>
    <row r="16" s="127" customFormat="true" ht="12.75" hidden="false" customHeight="false" outlineLevel="0" collapsed="false">
      <c r="C16" s="128"/>
      <c r="D16" s="129"/>
      <c r="E16" s="130"/>
      <c r="F16" s="112"/>
      <c r="H16" s="106"/>
      <c r="K16" s="128"/>
      <c r="L16" s="129"/>
      <c r="M16" s="130"/>
      <c r="N16" s="112"/>
    </row>
    <row r="17" customFormat="false" ht="12" hidden="false" customHeight="true" outlineLevel="0" collapsed="false">
      <c r="B17" s="85"/>
      <c r="C17" s="131" t="s">
        <v>180</v>
      </c>
      <c r="D17" s="132" t="n">
        <f aca="false">VLOOKUP($D9,Maschinenliste!$A$17:$AE$1000,4,0)</f>
        <v>70</v>
      </c>
      <c r="E17" s="133" t="e">
        <f aca="false">IF(VLOOKUP($D9,Spez!$G$4:$G$15,1,0),"Umrechnung",0)</f>
        <v>#N/A</v>
      </c>
      <c r="F17" s="85"/>
      <c r="G17" s="85"/>
      <c r="J17" s="85"/>
      <c r="K17" s="131" t="s">
        <v>180</v>
      </c>
      <c r="L17" s="132" t="n">
        <f aca="false">VLOOKUP($L9,Maschinenliste!$A$17:$AE$1000,4,0)</f>
        <v>82</v>
      </c>
      <c r="M17" s="133" t="e">
        <f aca="false">IF(VLOOKUP($L9,Spez!$G$4:$G$15,1,0),"Umrechnung",0)</f>
        <v>#N/A</v>
      </c>
    </row>
    <row r="18" customFormat="false" ht="12.75" hidden="false" customHeight="false" outlineLevel="0" collapsed="false">
      <c r="B18" s="85"/>
      <c r="C18" s="131" t="s">
        <v>181</v>
      </c>
      <c r="D18" s="134" t="n">
        <f aca="false">IF(ISERROR(VLOOKUP($D9,Spez!$D$4:$D$46,1,0)),D17*E21,D13)</f>
        <v>70</v>
      </c>
      <c r="E18" s="135" t="s">
        <v>182</v>
      </c>
      <c r="F18" s="85"/>
      <c r="G18" s="85"/>
      <c r="J18" s="85"/>
      <c r="K18" s="131" t="s">
        <v>181</v>
      </c>
      <c r="L18" s="134" t="n">
        <f aca="false">IF(ISERROR(VLOOKUP($L9,Spez!$D$4:$D$46,1,0)),L17*L21,L13)</f>
        <v>82</v>
      </c>
      <c r="M18" s="135" t="s">
        <v>182</v>
      </c>
    </row>
    <row r="19" customFormat="false" ht="12.75" hidden="false" customHeight="false" outlineLevel="0" collapsed="false">
      <c r="B19" s="85"/>
      <c r="C19" s="92"/>
      <c r="D19" s="136" t="n">
        <f aca="false">IF(ISERROR(VLOOKUP($D9,Spez!$D$48:$D$60,1,0)),IF(C12="Stunden (h)",1,0),0)</f>
        <v>1</v>
      </c>
      <c r="E19" s="136" t="n">
        <f aca="false">VLOOKUP(D9,Maschinenliste!$A$17:$AE$1000,31,0)</f>
        <v>1</v>
      </c>
      <c r="G19" s="85"/>
      <c r="J19" s="85"/>
      <c r="K19" s="92"/>
      <c r="L19" s="136" t="n">
        <f aca="false">IF(ISERROR(VLOOKUP($L9,Spez!$D$48:$D$60,1,0)),IF(K12="Stunden (h)",1,0),0)</f>
        <v>1</v>
      </c>
      <c r="M19" s="136" t="n">
        <f aca="false">VLOOKUP(L9,Maschinenliste!$A$17:$AF$966,31,0)</f>
        <v>1</v>
      </c>
    </row>
    <row r="20" customFormat="false" ht="13.5" hidden="false" customHeight="false" outlineLevel="0" collapsed="false">
      <c r="B20" s="85"/>
      <c r="C20" s="85"/>
      <c r="D20" s="137"/>
      <c r="E20" s="85"/>
      <c r="F20" s="85"/>
      <c r="G20" s="85"/>
    </row>
    <row r="21" customFormat="false" ht="16.5" hidden="false" customHeight="false" outlineLevel="0" collapsed="false">
      <c r="A21" s="85"/>
      <c r="B21" s="85"/>
      <c r="C21" s="85"/>
      <c r="D21" s="127"/>
      <c r="E21" s="138" t="n">
        <f aca="false">IF(ISERROR(VLOOKUP($D9,Spez!$O$4:$O$45,1,0)),1,VLOOKUP($D9,Maschinenliste!$A$17:$AE$1000,28,0))</f>
        <v>1</v>
      </c>
      <c r="F21" s="139" t="s">
        <v>183</v>
      </c>
      <c r="G21" s="140"/>
      <c r="H21" s="106"/>
      <c r="L21" s="141" t="n">
        <f aca="false">IF(ISERROR(VLOOKUP($L9,Spez!$O$4:$O$45,1,0)),1,VLOOKUP($L9,Maschinenliste!$A$17:$AE$1000,28,0))</f>
        <v>1</v>
      </c>
      <c r="M21" s="142" t="s">
        <v>183</v>
      </c>
      <c r="N21" s="143"/>
    </row>
    <row r="22" customFormat="false" ht="13.5" hidden="false" customHeight="false" outlineLevel="0" collapsed="false">
      <c r="B22" s="85"/>
      <c r="C22" s="85"/>
      <c r="D22" s="127"/>
      <c r="E22" s="127"/>
      <c r="F22" s="144" t="str">
        <f aca="false">IF(G61=0,"","Eingaben wurden verändert")</f>
        <v/>
      </c>
      <c r="G22" s="127"/>
      <c r="H22" s="106"/>
      <c r="K22" s="127"/>
      <c r="L22" s="127"/>
      <c r="M22" s="144" t="str">
        <f aca="false">IF(N61=0,"","Eingaben wurden verändert")</f>
        <v/>
      </c>
      <c r="N22" s="127"/>
    </row>
    <row r="23" customFormat="false" ht="12.75" hidden="false" customHeight="false" outlineLevel="0" collapsed="false">
      <c r="B23" s="85"/>
      <c r="C23" s="85"/>
      <c r="D23" s="127" t="s">
        <v>18</v>
      </c>
      <c r="E23" s="145" t="str">
        <f aca="false">IF(E19=1,"Eingabe","")</f>
        <v>Eingabe</v>
      </c>
      <c r="F23" s="146" t="n">
        <f aca="false">Annahmen!C22</f>
        <v>1.64</v>
      </c>
      <c r="G23" s="147" t="s">
        <v>19</v>
      </c>
      <c r="H23" s="106"/>
      <c r="I23" s="85"/>
      <c r="J23" s="85"/>
      <c r="L23" s="127" t="s">
        <v>18</v>
      </c>
      <c r="M23" s="148" t="n">
        <f aca="false">F23</f>
        <v>1.64</v>
      </c>
      <c r="N23" s="147" t="s">
        <v>19</v>
      </c>
    </row>
    <row r="24" customFormat="false" ht="13.5" hidden="false" customHeight="false" outlineLevel="0" collapsed="false">
      <c r="B24" s="85"/>
      <c r="C24" s="85"/>
      <c r="D24" s="127" t="s">
        <v>20</v>
      </c>
      <c r="E24" s="145" t="str">
        <f aca="false">IF(E19=2,"Eingabe","")</f>
        <v/>
      </c>
      <c r="F24" s="149" t="n">
        <f aca="false">Annahmen!C23</f>
        <v>1.56</v>
      </c>
      <c r="G24" s="150" t="s">
        <v>19</v>
      </c>
      <c r="H24" s="106"/>
      <c r="I24" s="85"/>
      <c r="J24" s="85"/>
      <c r="L24" s="127" t="s">
        <v>20</v>
      </c>
      <c r="M24" s="151" t="n">
        <f aca="false">F24</f>
        <v>1.56</v>
      </c>
      <c r="N24" s="150" t="s">
        <v>19</v>
      </c>
    </row>
    <row r="25" customFormat="false" ht="12.75" hidden="false" customHeight="false" outlineLevel="0" collapsed="false">
      <c r="B25" s="152" t="s">
        <v>184</v>
      </c>
      <c r="C25" s="153" t="s">
        <v>185</v>
      </c>
      <c r="D25" s="154" t="s">
        <v>186</v>
      </c>
      <c r="E25" s="155"/>
      <c r="F25" s="156"/>
      <c r="G25" s="150"/>
      <c r="H25" s="106"/>
      <c r="I25" s="152" t="s">
        <v>184</v>
      </c>
      <c r="J25" s="153" t="s">
        <v>185</v>
      </c>
      <c r="K25" s="154" t="s">
        <v>186</v>
      </c>
      <c r="L25" s="155"/>
      <c r="M25" s="156"/>
      <c r="N25" s="150"/>
    </row>
    <row r="26" customFormat="false" ht="12.75" hidden="false" customHeight="false" outlineLevel="0" collapsed="false">
      <c r="B26" s="85" t="s">
        <v>187</v>
      </c>
      <c r="C26" s="85" t="s">
        <v>188</v>
      </c>
      <c r="D26" s="157" t="n">
        <f aca="false">VLOOKUP($D9,Maschinenliste!$A$17:$AE$1000,5,0)</f>
        <v>90000</v>
      </c>
      <c r="E26" s="127"/>
      <c r="F26" s="158" t="n">
        <f aca="false">D26</f>
        <v>90000</v>
      </c>
      <c r="G26" s="150"/>
      <c r="H26" s="106"/>
      <c r="I26" s="85" t="s">
        <v>187</v>
      </c>
      <c r="J26" s="85" t="s">
        <v>188</v>
      </c>
      <c r="K26" s="157" t="n">
        <f aca="false">VLOOKUP($L9,Maschinenliste!$A$17:$AE$1000,5,0)</f>
        <v>110000</v>
      </c>
      <c r="L26" s="127"/>
      <c r="M26" s="158" t="n">
        <f aca="false">K26</f>
        <v>110000</v>
      </c>
      <c r="N26" s="150"/>
    </row>
    <row r="27" customFormat="false" ht="12.75" hidden="false" customHeight="false" outlineLevel="0" collapsed="false">
      <c r="B27" s="85" t="s">
        <v>189</v>
      </c>
      <c r="C27" s="85"/>
      <c r="D27" s="157"/>
      <c r="E27" s="127"/>
      <c r="F27" s="159" t="s">
        <v>168</v>
      </c>
      <c r="G27" s="150"/>
      <c r="H27" s="106"/>
      <c r="I27" s="85" t="s">
        <v>189</v>
      </c>
      <c r="J27" s="85"/>
      <c r="K27" s="157"/>
      <c r="L27" s="127"/>
      <c r="M27" s="159" t="s">
        <v>168</v>
      </c>
      <c r="N27" s="150"/>
    </row>
    <row r="28" customFormat="false" ht="12.75" hidden="false" customHeight="false" outlineLevel="0" collapsed="false">
      <c r="B28" s="85" t="s">
        <v>190</v>
      </c>
      <c r="C28" s="85" t="s">
        <v>191</v>
      </c>
      <c r="D28" s="157" t="n">
        <f aca="false">VLOOKUP($D9,Maschinenliste!$A$17:$AE$1000,10,0)</f>
        <v>450</v>
      </c>
      <c r="E28" s="112" t="str">
        <f aca="false">$C12</f>
        <v>Stunden (h)</v>
      </c>
      <c r="F28" s="160" t="n">
        <f aca="false">D28</f>
        <v>450</v>
      </c>
      <c r="G28" s="150" t="str">
        <f aca="false">E28</f>
        <v>Stunden (h)</v>
      </c>
      <c r="H28" s="106"/>
      <c r="I28" s="85" t="s">
        <v>190</v>
      </c>
      <c r="J28" s="85" t="s">
        <v>191</v>
      </c>
      <c r="K28" s="157" t="n">
        <f aca="false">VLOOKUP($L9,Maschinenliste!$A$17:$AE$1000,10,0)</f>
        <v>500</v>
      </c>
      <c r="L28" s="112" t="str">
        <f aca="false">$K12</f>
        <v>Stunden (h)</v>
      </c>
      <c r="M28" s="160" t="n">
        <f aca="false">K28</f>
        <v>500</v>
      </c>
      <c r="N28" s="150" t="str">
        <f aca="false">L28</f>
        <v>Stunden (h)</v>
      </c>
    </row>
    <row r="29" customFormat="false" ht="12.75" hidden="false" customHeight="false" outlineLevel="0" collapsed="false">
      <c r="B29" s="85" t="s">
        <v>192</v>
      </c>
      <c r="C29" s="85" t="s">
        <v>193</v>
      </c>
      <c r="D29" s="157" t="n">
        <f aca="false">VLOOKUP($D9,Maschinenliste!$A$17:$AE$1000,12,0)</f>
        <v>15</v>
      </c>
      <c r="E29" s="127"/>
      <c r="F29" s="160" t="n">
        <f aca="false">D29</f>
        <v>15</v>
      </c>
      <c r="G29" s="161"/>
      <c r="H29" s="106"/>
      <c r="I29" s="85" t="s">
        <v>192</v>
      </c>
      <c r="J29" s="85" t="s">
        <v>193</v>
      </c>
      <c r="K29" s="157" t="n">
        <f aca="false">VLOOKUP($L9,Maschinenliste!$A$17:$AE$1000,12,0)</f>
        <v>15</v>
      </c>
      <c r="L29" s="127"/>
      <c r="M29" s="160" t="n">
        <f aca="false">K29</f>
        <v>15</v>
      </c>
      <c r="N29" s="150"/>
    </row>
    <row r="30" customFormat="false" ht="12.75" hidden="false" customHeight="false" outlineLevel="0" collapsed="false">
      <c r="B30" s="85" t="s">
        <v>194</v>
      </c>
      <c r="C30" s="85" t="s">
        <v>191</v>
      </c>
      <c r="D30" s="157" t="n">
        <f aca="false">VLOOKUP($D9,Maschinenliste!$A$17:$AE$1000,13,0)</f>
        <v>10000</v>
      </c>
      <c r="E30" s="112" t="str">
        <f aca="false">C12</f>
        <v>Stunden (h)</v>
      </c>
      <c r="F30" s="160" t="n">
        <f aca="false">D30</f>
        <v>10000</v>
      </c>
      <c r="G30" s="150" t="str">
        <f aca="false">E30</f>
        <v>Stunden (h)</v>
      </c>
      <c r="H30" s="106"/>
      <c r="I30" s="85" t="s">
        <v>194</v>
      </c>
      <c r="J30" s="85" t="s">
        <v>191</v>
      </c>
      <c r="K30" s="157" t="n">
        <f aca="false">VLOOKUP($L9,Maschinenliste!$A$17:$AE$1000,13,0)</f>
        <v>10000</v>
      </c>
      <c r="L30" s="112" t="str">
        <f aca="false">K12</f>
        <v>Stunden (h)</v>
      </c>
      <c r="M30" s="160" t="n">
        <f aca="false">K30</f>
        <v>10000</v>
      </c>
      <c r="N30" s="150" t="str">
        <f aca="false">L30</f>
        <v>Stunden (h)</v>
      </c>
    </row>
    <row r="31" customFormat="false" ht="12.75" hidden="false" customHeight="false" outlineLevel="0" collapsed="false">
      <c r="B31" s="85" t="s">
        <v>195</v>
      </c>
      <c r="C31" s="85" t="s">
        <v>10</v>
      </c>
      <c r="D31" s="162" t="n">
        <f aca="false">D28*D29/D30</f>
        <v>0.675</v>
      </c>
      <c r="E31" s="163"/>
      <c r="F31" s="164" t="n">
        <f aca="false">IF(LEN(F33)&gt;0,"",F28*F29/F30)</f>
        <v>0.675</v>
      </c>
      <c r="G31" s="150"/>
      <c r="H31" s="106"/>
      <c r="I31" s="85" t="s">
        <v>195</v>
      </c>
      <c r="J31" s="85" t="s">
        <v>10</v>
      </c>
      <c r="K31" s="162" t="n">
        <f aca="false">K28*K29/K30</f>
        <v>0.75</v>
      </c>
      <c r="L31" s="163"/>
      <c r="M31" s="164" t="n">
        <f aca="false">IF(LEN(M33)&gt;0,"",M28*M29/M30)</f>
        <v>0.75</v>
      </c>
      <c r="N31" s="150"/>
    </row>
    <row r="32" customFormat="false" ht="12.75" hidden="false" customHeight="false" outlineLevel="0" collapsed="false">
      <c r="B32" s="85" t="s">
        <v>70</v>
      </c>
      <c r="C32" s="85" t="s">
        <v>196</v>
      </c>
      <c r="D32" s="157" t="n">
        <f aca="false">VLOOKUP($D9,Maschinenliste!$A$17:$AE$1000,14,0)</f>
        <v>0.1</v>
      </c>
      <c r="E32" s="163"/>
      <c r="F32" s="165" t="n">
        <f aca="false">IF(LEN(F33)&gt;0,"",IF(F31&gt;0,IF(F31&lt;Annahmen!$C$80,Annahmen!$B$80,IF(AND(F31&gt;=Annahmen!$C$80,F31&lt;Annahmen!$C$79),Annahmen!$B$79,IF(AND(F31&gt;=Annahmen!$C$79,F31&lt;Annahmen!$C$78),Annahmen!$B$78,IF(AND(F31&gt;=Annahmen!$C$78,F31&lt;Annahmen!$C$77),Annahmen!$B$77,IF(AND(F31&gt;=Annahmen!$C$77,F31&lt;Annahmen!$C$76),Annahmen!$B$76,0))))),""))</f>
        <v>0.1</v>
      </c>
      <c r="G32" s="150"/>
      <c r="H32" s="106"/>
      <c r="I32" s="85" t="s">
        <v>70</v>
      </c>
      <c r="J32" s="85" t="s">
        <v>196</v>
      </c>
      <c r="K32" s="157" t="n">
        <f aca="false">VLOOKUP($L9,Maschinenliste!$A$17:$AE$1000,14,0)</f>
        <v>0.1</v>
      </c>
      <c r="L32" s="163"/>
      <c r="M32" s="165" t="n">
        <f aca="false">IF(LEN(M33)&gt;0,"",IF(M31&gt;0,IF(M31&lt;Annahmen!$C$80,Annahmen!$B$80,IF(AND(M31&gt;=Annahmen!$C$80,M31&lt;Annahmen!$C$79),Annahmen!$B$79,IF(AND(M31&gt;=Annahmen!$C$79,M31&lt;Annahmen!$C$78),Annahmen!$B$78,IF(AND(M31&gt;=Annahmen!$C$78,M31&lt;Annahmen!$C$77),Annahmen!$B$77,IF(AND(M31&gt;=Annahmen!$C$77,M31&lt;Annahmen!$C$76),Annahmen!$B$76,0))))),""))</f>
        <v>0.1</v>
      </c>
      <c r="N32" s="150"/>
    </row>
    <row r="33" customFormat="false" ht="15" hidden="false" customHeight="false" outlineLevel="0" collapsed="false">
      <c r="B33" s="85" t="s">
        <v>197</v>
      </c>
      <c r="C33" s="85" t="s">
        <v>188</v>
      </c>
      <c r="D33" s="166"/>
      <c r="E33" s="167"/>
      <c r="F33" s="168"/>
      <c r="G33" s="150"/>
      <c r="H33" s="106"/>
      <c r="I33" s="85" t="s">
        <v>197</v>
      </c>
      <c r="J33" s="85" t="s">
        <v>188</v>
      </c>
      <c r="K33" s="166"/>
      <c r="L33" s="167"/>
      <c r="M33" s="160"/>
      <c r="N33" s="150"/>
    </row>
    <row r="34" customFormat="false" ht="12.75" hidden="false" customHeight="false" outlineLevel="0" collapsed="false">
      <c r="B34" s="85" t="s">
        <v>198</v>
      </c>
      <c r="C34" s="85" t="s">
        <v>10</v>
      </c>
      <c r="D34" s="157" t="n">
        <f aca="false">VLOOKUP($D9,Maschinenliste!$A$17:$AE$1000,11,0)</f>
        <v>40</v>
      </c>
      <c r="E34" s="127"/>
      <c r="F34" s="160" t="n">
        <f aca="false">D34</f>
        <v>40</v>
      </c>
      <c r="G34" s="169" t="n">
        <f aca="false">IF(E19=0,"",$D18*F34*Annahmen!$C$25)</f>
        <v>8.4</v>
      </c>
      <c r="H34" s="170"/>
      <c r="I34" s="85" t="s">
        <v>198</v>
      </c>
      <c r="J34" s="85" t="s">
        <v>10</v>
      </c>
      <c r="K34" s="157" t="n">
        <f aca="false">VLOOKUP($L9,Maschinenliste!$A$17:$AE$1000,11,0)</f>
        <v>40</v>
      </c>
      <c r="L34" s="127"/>
      <c r="M34" s="160" t="n">
        <f aca="false">K34</f>
        <v>40</v>
      </c>
      <c r="N34" s="169" t="n">
        <f aca="false">IF(M19=0,"",$L18*M34*Annahmen!$C$25)</f>
        <v>9.84</v>
      </c>
    </row>
    <row r="35" customFormat="false" ht="12.75" hidden="false" customHeight="false" outlineLevel="0" collapsed="false">
      <c r="B35" s="85" t="s">
        <v>199</v>
      </c>
      <c r="C35" s="85" t="s">
        <v>196</v>
      </c>
      <c r="D35" s="157" t="n">
        <f aca="false">VLOOKUP($D9,Maschinenliste!$A$17:$AE$1000,15,0)</f>
        <v>0.55</v>
      </c>
      <c r="E35" s="127"/>
      <c r="F35" s="160" t="n">
        <f aca="false">D35</f>
        <v>0.55</v>
      </c>
      <c r="G35" s="171" t="n">
        <f aca="false">(G47*F28)</f>
        <v>2227.5</v>
      </c>
      <c r="H35" s="106"/>
      <c r="I35" s="85" t="s">
        <v>199</v>
      </c>
      <c r="J35" s="85" t="s">
        <v>196</v>
      </c>
      <c r="K35" s="157" t="n">
        <f aca="false">VLOOKUP($L9,Maschinenliste!$A$17:$AE$1000,15,0)</f>
        <v>0.45</v>
      </c>
      <c r="L35" s="127"/>
      <c r="M35" s="160" t="n">
        <f aca="false">K35</f>
        <v>0.45</v>
      </c>
      <c r="N35" s="171" t="n">
        <f aca="false">(N47*M28)</f>
        <v>2475</v>
      </c>
    </row>
    <row r="36" customFormat="false" ht="12.75" hidden="false" customHeight="false" outlineLevel="0" collapsed="false">
      <c r="B36" s="85" t="s">
        <v>200</v>
      </c>
      <c r="C36" s="85" t="s">
        <v>201</v>
      </c>
      <c r="D36" s="157" t="n">
        <f aca="false">VLOOKUP($D9,Maschinenliste!$A$17:$AE$1000,16,0)</f>
        <v>70</v>
      </c>
      <c r="E36" s="127"/>
      <c r="F36" s="160" t="n">
        <f aca="false">D36</f>
        <v>70</v>
      </c>
      <c r="G36" s="150"/>
      <c r="H36" s="106"/>
      <c r="I36" s="85" t="s">
        <v>200</v>
      </c>
      <c r="J36" s="85" t="s">
        <v>201</v>
      </c>
      <c r="K36" s="157" t="n">
        <f aca="false">VLOOKUP($L9,Maschinenliste!$A$17:$AE$1000,16,0)</f>
        <v>82</v>
      </c>
      <c r="L36" s="127"/>
      <c r="M36" s="160" t="n">
        <f aca="false">K36</f>
        <v>82</v>
      </c>
      <c r="N36" s="150"/>
    </row>
    <row r="37" customFormat="false" ht="12.75" hidden="false" customHeight="false" outlineLevel="0" collapsed="false">
      <c r="B37" s="85" t="s">
        <v>202</v>
      </c>
      <c r="C37" s="85" t="s">
        <v>10</v>
      </c>
      <c r="D37" s="162" t="n">
        <v>0.1</v>
      </c>
      <c r="E37" s="127"/>
      <c r="F37" s="172" t="n">
        <f aca="false">D37</f>
        <v>0.1</v>
      </c>
      <c r="G37" s="150"/>
      <c r="H37" s="106"/>
      <c r="I37" s="85" t="s">
        <v>202</v>
      </c>
      <c r="J37" s="85" t="s">
        <v>10</v>
      </c>
      <c r="K37" s="162" t="n">
        <v>0.1</v>
      </c>
      <c r="L37" s="127"/>
      <c r="M37" s="172" t="n">
        <f aca="false">K37</f>
        <v>0.1</v>
      </c>
      <c r="N37" s="150"/>
    </row>
    <row r="38" customFormat="false" ht="12.75" hidden="false" customHeight="false" outlineLevel="0" collapsed="false">
      <c r="B38" s="85" t="s">
        <v>203</v>
      </c>
      <c r="C38" s="85"/>
      <c r="D38" s="162" t="n">
        <v>0</v>
      </c>
      <c r="E38" s="127"/>
      <c r="F38" s="172" t="n">
        <f aca="false">D38</f>
        <v>0</v>
      </c>
      <c r="G38" s="150"/>
      <c r="H38" s="106"/>
      <c r="I38" s="85" t="s">
        <v>203</v>
      </c>
      <c r="J38" s="85"/>
      <c r="K38" s="162" t="n">
        <v>0</v>
      </c>
      <c r="L38" s="127"/>
      <c r="M38" s="172" t="n">
        <f aca="false">K38</f>
        <v>0</v>
      </c>
      <c r="N38" s="150"/>
    </row>
    <row r="39" customFormat="false" ht="12.75" hidden="false" customHeight="false" outlineLevel="0" collapsed="false">
      <c r="B39" s="85"/>
      <c r="C39" s="85"/>
      <c r="D39" s="156"/>
      <c r="E39" s="127"/>
      <c r="F39" s="156"/>
      <c r="G39" s="173"/>
      <c r="H39" s="106"/>
      <c r="I39" s="85"/>
      <c r="J39" s="85"/>
      <c r="K39" s="156"/>
      <c r="L39" s="127"/>
      <c r="M39" s="156"/>
      <c r="N39" s="173"/>
    </row>
    <row r="40" customFormat="false" ht="12.75" hidden="false" customHeight="false" outlineLevel="0" collapsed="false">
      <c r="B40" s="153" t="s">
        <v>204</v>
      </c>
      <c r="C40" s="174"/>
      <c r="D40" s="175" t="s">
        <v>205</v>
      </c>
      <c r="E40" s="176" t="s">
        <v>206</v>
      </c>
      <c r="F40" s="175" t="s">
        <v>205</v>
      </c>
      <c r="G40" s="177" t="s">
        <v>206</v>
      </c>
      <c r="H40" s="106"/>
      <c r="I40" s="153" t="s">
        <v>204</v>
      </c>
      <c r="J40" s="174"/>
      <c r="K40" s="175" t="s">
        <v>205</v>
      </c>
      <c r="L40" s="176" t="s">
        <v>206</v>
      </c>
      <c r="M40" s="175" t="s">
        <v>205</v>
      </c>
      <c r="N40" s="177" t="s">
        <v>206</v>
      </c>
    </row>
    <row r="41" customFormat="false" ht="12.75" hidden="false" customHeight="false" outlineLevel="0" collapsed="false">
      <c r="B41" s="85" t="s">
        <v>207</v>
      </c>
      <c r="C41" s="85"/>
      <c r="D41" s="178" t="n">
        <f aca="false">(D26-(D26*D32))/D29</f>
        <v>5400</v>
      </c>
      <c r="E41" s="127"/>
      <c r="F41" s="178" t="n">
        <f aca="false">IF(LEN(F33)&gt;0,(F26-F33)/F29,(F26-(F26*F32))/F29)</f>
        <v>5400</v>
      </c>
      <c r="G41" s="150"/>
      <c r="H41" s="106"/>
      <c r="I41" s="85" t="s">
        <v>207</v>
      </c>
      <c r="J41" s="85"/>
      <c r="K41" s="178" t="n">
        <f aca="false">(K26-(K26*K32))/K29</f>
        <v>6600</v>
      </c>
      <c r="L41" s="127"/>
      <c r="M41" s="178" t="n">
        <f aca="false">IF(LEN(M33)&gt;0,(M26-M33)/M29,(M26-(M26*M32))/M29)</f>
        <v>6600</v>
      </c>
      <c r="N41" s="150"/>
    </row>
    <row r="42" customFormat="false" ht="12.75" hidden="false" customHeight="false" outlineLevel="0" collapsed="false">
      <c r="B42" s="85" t="s">
        <v>208</v>
      </c>
      <c r="C42" s="85"/>
      <c r="D42" s="178" t="n">
        <f aca="false">(D26-(D32*D26))*Annahmen!$C$13/100*0.6+(D32*D26*Annahmen!$C$13/100)</f>
        <v>1152</v>
      </c>
      <c r="E42" s="127"/>
      <c r="F42" s="178" t="n">
        <f aca="false">IF(LEN(F33)&gt;0,(F26-F33)*Annahmen!$C$13/100*0.6+(F33*Annahmen!$C$13/100),(F26-(F32*F26))*Annahmen!$C$13/100*0.6+(F32*F26*Annahmen!$C$13/100))</f>
        <v>1152</v>
      </c>
      <c r="G42" s="150"/>
      <c r="H42" s="106"/>
      <c r="I42" s="85" t="s">
        <v>208</v>
      </c>
      <c r="J42" s="85"/>
      <c r="K42" s="178" t="n">
        <f aca="false">(K26-(K32*K26))*Annahmen!$C$13/100*0.6+(K32*K26*Annahmen!$C$13/100)</f>
        <v>1408</v>
      </c>
      <c r="L42" s="127"/>
      <c r="M42" s="178" t="n">
        <f aca="false">IF(LEN(M33)&gt;0,(M26-M33)*Annahmen!$C$13/100*0.6+(M33*Annahmen!$C$13/100),(M26-(M32*M26))*Annahmen!$C$13/100*0.6+(M32*M26*Annahmen!$C$13/100))</f>
        <v>1408</v>
      </c>
      <c r="N42" s="150"/>
    </row>
    <row r="43" customFormat="false" ht="12.75" hidden="false" customHeight="false" outlineLevel="0" collapsed="false">
      <c r="B43" s="85" t="s">
        <v>209</v>
      </c>
      <c r="C43" s="85"/>
      <c r="D43" s="178" t="n">
        <f aca="false">IF(ISERROR(VLOOKUP($D9,Spez!$K$4:$K$36,1,0)),IF((VLOOKUP($D9,Maschinenliste!$A$17:$AE$1000,31,0)&gt;0),D36*Annahmen!$C$17,D36*Annahmen!$C$18),D36*Annahmen!$C$18)</f>
        <v>910</v>
      </c>
      <c r="E43" s="127"/>
      <c r="F43" s="178" t="n">
        <f aca="false">IF(ISERROR(VLOOKUP($D9,Spez!$K$4:$K$36,1,0)),IF((VLOOKUP($D9,Maschinenliste!$A$17:$AE$1000,31,0)&gt;0),F36*Annahmen!$C$17,F36*Annahmen!$C$18),F36*Annahmen!$C$18)</f>
        <v>910</v>
      </c>
      <c r="G43" s="150"/>
      <c r="H43" s="106"/>
      <c r="I43" s="85" t="s">
        <v>209</v>
      </c>
      <c r="J43" s="85"/>
      <c r="K43" s="178" t="n">
        <f aca="false">IF(ISERROR(VLOOKUP($L9,Spez!$K$4:$K$36,1,0)),IF((VLOOKUP($L9,Maschinenliste!$A$17:$AE$1000,31,0)&gt;0),K36*Annahmen!$C$17,K36*Annahmen!$C$18),K36*Annahmen!$C$18)</f>
        <v>1066</v>
      </c>
      <c r="L43" s="127"/>
      <c r="M43" s="178" t="n">
        <f aca="false">IF(ISERROR(VLOOKUP($L9,Spez!$K$4:$K$36,1,0)),IF((VLOOKUP($L9,Maschinenliste!$A$17:$AE$1000,31,0)&gt;0),M36*Annahmen!$C$17,M36*Annahmen!$C$18),M36*Annahmen!$C$18)</f>
        <v>1066</v>
      </c>
      <c r="N43" s="150"/>
    </row>
    <row r="44" customFormat="false" ht="12.75" hidden="false" customHeight="false" outlineLevel="0" collapsed="false">
      <c r="B44" s="179" t="s">
        <v>210</v>
      </c>
      <c r="C44" s="179"/>
      <c r="D44" s="178" t="n">
        <f aca="false">VLOOKUP($D9,Maschinenliste!$A$17:$AE$1000,29,0)</f>
        <v>630</v>
      </c>
      <c r="E44" s="127"/>
      <c r="F44" s="180" t="n">
        <f aca="false">D44</f>
        <v>630</v>
      </c>
      <c r="G44" s="150"/>
      <c r="H44" s="106"/>
      <c r="I44" s="179" t="s">
        <v>210</v>
      </c>
      <c r="J44" s="179"/>
      <c r="K44" s="178" t="n">
        <f aca="false">VLOOKUP($L9,Maschinenliste!$A$17:$AE$1000,29,0)</f>
        <v>670</v>
      </c>
      <c r="L44" s="127"/>
      <c r="M44" s="180" t="n">
        <f aca="false">K44</f>
        <v>670</v>
      </c>
      <c r="N44" s="150"/>
    </row>
    <row r="45" customFormat="false" ht="13.5" hidden="false" customHeight="false" outlineLevel="0" collapsed="false">
      <c r="B45" s="181" t="s">
        <v>211</v>
      </c>
      <c r="C45" s="85"/>
      <c r="D45" s="182" t="n">
        <f aca="false">SUM(D41:D44)</f>
        <v>8092</v>
      </c>
      <c r="E45" s="183" t="n">
        <f aca="false">D45/D28</f>
        <v>17.9822222222222</v>
      </c>
      <c r="F45" s="182" t="n">
        <f aca="false">SUM(F41:F44)</f>
        <v>8092</v>
      </c>
      <c r="G45" s="184" t="n">
        <f aca="false">F45/F28</f>
        <v>17.9822222222222</v>
      </c>
      <c r="H45" s="185"/>
      <c r="I45" s="181" t="s">
        <v>211</v>
      </c>
      <c r="J45" s="85"/>
      <c r="K45" s="182" t="n">
        <f aca="false">SUM(K41:K44)</f>
        <v>9744</v>
      </c>
      <c r="L45" s="183" t="n">
        <f aca="false">K45/K28</f>
        <v>19.488</v>
      </c>
      <c r="M45" s="182" t="n">
        <f aca="false">SUM(M41:M44)</f>
        <v>9744</v>
      </c>
      <c r="N45" s="184" t="n">
        <f aca="false">M45/M28</f>
        <v>19.488</v>
      </c>
    </row>
    <row r="46" customFormat="false" ht="13.5" hidden="false" customHeight="false" outlineLevel="0" collapsed="false">
      <c r="B46" s="85"/>
      <c r="C46" s="85"/>
      <c r="D46" s="186"/>
      <c r="E46" s="187"/>
      <c r="F46" s="186"/>
      <c r="G46" s="188"/>
      <c r="H46" s="185"/>
      <c r="I46" s="85"/>
      <c r="J46" s="85"/>
      <c r="K46" s="186"/>
      <c r="L46" s="187"/>
      <c r="M46" s="186"/>
      <c r="N46" s="188"/>
    </row>
    <row r="47" customFormat="false" ht="12.75" hidden="false" customHeight="true" outlineLevel="0" collapsed="false">
      <c r="B47" s="189" t="s">
        <v>212</v>
      </c>
      <c r="C47" s="85"/>
      <c r="D47" s="156"/>
      <c r="E47" s="187" t="n">
        <f aca="false">$D26/$D30*D35</f>
        <v>4.95</v>
      </c>
      <c r="F47" s="156"/>
      <c r="G47" s="188" t="n">
        <f aca="false">IF(F27="Occasion",$D26/$D30*F35,F26/F30*F35)</f>
        <v>4.95</v>
      </c>
      <c r="H47" s="185"/>
      <c r="I47" s="189" t="s">
        <v>212</v>
      </c>
      <c r="J47" s="85"/>
      <c r="K47" s="156"/>
      <c r="L47" s="187" t="n">
        <f aca="false">$K26/$K30*K35</f>
        <v>4.95</v>
      </c>
      <c r="M47" s="156"/>
      <c r="N47" s="188" t="n">
        <f aca="false">IF(M27="Occasion",$K26/$K30*M35,M26/M30*M35)</f>
        <v>4.95</v>
      </c>
    </row>
    <row r="48" customFormat="false" ht="12.75" hidden="false" customHeight="false" outlineLevel="0" collapsed="false">
      <c r="B48" s="189" t="s">
        <v>213</v>
      </c>
      <c r="C48" s="85"/>
      <c r="D48" s="156"/>
      <c r="E48" s="187" t="n">
        <f aca="false">IF(ISERROR(VLOOKUP($D9,Spez!$H$4:$H$36,1,0)),IF(ISERROR(VLOOKUP($D9,Spez!$G$4:$G$36,1,0)),IF($E19=0,0,IF($E19=1,$D18*Annahmen!$C$25*D34*Annahmen!$C$22,IF($E19=2,$D18*Annahmen!$C$26*D34*Annahmen!$C$23,IF($E19=3,$D18*Annahmen!$C$26*D34*Annahmen!$C$24,"?")))),IF($E19=1,$D18*Annahmen!$C$25*D34*Annahmen!$C$22/$D17*100,IF($E19=2,$D18*Annahmen!$C$26*D34*Annahmen!$C$23/$D17*100))),$D18*Annahmen!$C$25*D34*Annahmen!$C$22/$D17)</f>
        <v>13.776</v>
      </c>
      <c r="F48" s="156"/>
      <c r="G48" s="190" t="n">
        <f aca="false">IF(ISERROR(VLOOKUP($D9,Spez!$H$4:$H$36,1,0)),IF(ISERROR(VLOOKUP($D9,Spez!$G$4:$G$36,1,0)),IF($E19=0,0,IF($E19=1,$D18*Annahmen!$C$25*F34*F$23,IF($E19=2,$D18*Annahmen!$C$26*F34*F$24,IF($E19=3,$D18*Annahmen!$C$26*F34*Annahmen!$C$24,"?")))),IF($E19=1,$D18*Annahmen!$C$25*F34*F$23/$D17*100,IF($E19=2,$D18*Annahmen!$C$26*F34*F$24/$D17*100))),$D18*Annahmen!$C$25*F34*F$23/$D17)</f>
        <v>13.776</v>
      </c>
      <c r="H48" s="185"/>
      <c r="I48" s="189" t="s">
        <v>213</v>
      </c>
      <c r="J48" s="85"/>
      <c r="K48" s="156"/>
      <c r="L48" s="187" t="n">
        <f aca="false">IF(ISERROR(VLOOKUP($L9,Spez!$H$4:$H$36,1,0)),IF(ISERROR(VLOOKUP($L9,Spez!$G$4:$G$36,1,0)),IF($M19=0,0,IF($M19=1,$L18*Annahmen!$C$25*K34*Annahmen!$C$22,IF($M19=2,$L18*Annahmen!$C$26*K34*Annahmen!$C$23,IF($M19=3,$L18*Annahmen!$C$26*K34*Annahmen!$C$24,"?")))),IF($M19=1,$L18*Annahmen!$C$25*K34*Annahmen!$C$22/$L17*100,IF($M19=2,$L18*Annahmen!$C$26*K34*Annahmen!$C$23/$L17*100))),$L18*Annahmen!$C$25*K34*Annahmen!$C$22/$L17)</f>
        <v>16.1376</v>
      </c>
      <c r="M48" s="156"/>
      <c r="N48" s="190" t="n">
        <f aca="false">IF(ISERROR(VLOOKUP($L9,Spez!$H$4:$H$36,1,0)),IF(ISERROR(VLOOKUP($L9,Spez!$G$4:$G$36,1,0)),IF($M19=0,0,IF($M19=1,$L18*Annahmen!$C$25*M34*M$23,IF($M19=2,$L18*Annahmen!$C$26*M34*M$24,IF($M19=3,$L18*Annahmen!$C$26*M34*Annahmen!$C$24,"?")))),IF($M19=1,$L18*Annahmen!$C$25*M34*M$23/$L17*100,IF($M19=2,$L18*Annahmen!$C$26*M34*M$24/$L17*100))),$L18*Annahmen!$C$25*M34*M$23/$L17)</f>
        <v>16.1376</v>
      </c>
    </row>
    <row r="49" customFormat="false" ht="12.75" hidden="false" customHeight="false" outlineLevel="0" collapsed="false">
      <c r="B49" s="189" t="s">
        <v>214</v>
      </c>
      <c r="C49" s="85"/>
      <c r="D49" s="156"/>
      <c r="E49" s="187" t="n">
        <f aca="false">IF(ISERROR(VLOOKUP($D9,Spez!$M$4:$M$19,1,0)),IF(VLOOKUP($D9,Maschinenliste!$A$17:$AE$1000,31,0)=0,VLOOKUP($D9,Maschinenliste!$A$17:$AE$1000,23,0),0),VLOOKUP($D9,Annahmen!$B$30:$C$34,2,0))</f>
        <v>0</v>
      </c>
      <c r="F49" s="156"/>
      <c r="G49" s="191" t="n">
        <f aca="false">E49</f>
        <v>0</v>
      </c>
      <c r="H49" s="185"/>
      <c r="I49" s="189" t="s">
        <v>214</v>
      </c>
      <c r="J49" s="85"/>
      <c r="K49" s="156"/>
      <c r="L49" s="187" t="n">
        <f aca="false">IF(ISERROR(VLOOKUP($L9,Spez!$M$4:$M$19,1,0)),IF(VLOOKUP($L9,Maschinenliste!$A$17:$AE$1000,31,0)=0,VLOOKUP($L9,Maschinenliste!$A$17:$AE$1000,23,0),0),VLOOKUP($L9,Annahmen!$B$30:$C$34,2,0))</f>
        <v>0</v>
      </c>
      <c r="M49" s="156"/>
      <c r="N49" s="191" t="n">
        <f aca="false">L49</f>
        <v>0</v>
      </c>
    </row>
    <row r="50" customFormat="false" ht="13.5" hidden="false" customHeight="false" outlineLevel="0" collapsed="false">
      <c r="B50" s="192" t="s">
        <v>215</v>
      </c>
      <c r="C50" s="85"/>
      <c r="D50" s="156"/>
      <c r="E50" s="183" t="n">
        <f aca="false">SUM(E47:E49)</f>
        <v>18.726</v>
      </c>
      <c r="F50" s="156"/>
      <c r="G50" s="184" t="n">
        <f aca="false">SUM(G47:G49)</f>
        <v>18.726</v>
      </c>
      <c r="H50" s="185"/>
      <c r="I50" s="192" t="s">
        <v>215</v>
      </c>
      <c r="J50" s="85"/>
      <c r="K50" s="156"/>
      <c r="L50" s="183" t="n">
        <f aca="false">SUM(L47:L49)</f>
        <v>21.0876</v>
      </c>
      <c r="M50" s="156"/>
      <c r="N50" s="184" t="n">
        <f aca="false">SUM(N47:N49)</f>
        <v>21.0876</v>
      </c>
    </row>
    <row r="51" customFormat="false" ht="13.5" hidden="false" customHeight="false" outlineLevel="0" collapsed="false">
      <c r="B51" s="85"/>
      <c r="C51" s="85"/>
      <c r="D51" s="156"/>
      <c r="E51" s="127"/>
      <c r="F51" s="156"/>
      <c r="G51" s="150"/>
      <c r="H51" s="106"/>
      <c r="I51" s="85"/>
      <c r="J51" s="85"/>
      <c r="K51" s="156"/>
      <c r="L51" s="127"/>
      <c r="M51" s="156"/>
      <c r="N51" s="150"/>
    </row>
    <row r="52" customFormat="false" ht="12.75" hidden="false" customHeight="false" outlineLevel="0" collapsed="false">
      <c r="B52" s="85" t="s">
        <v>216</v>
      </c>
      <c r="C52" s="85"/>
      <c r="D52" s="193" t="str">
        <f aca="false">IF(ISERROR(VLOOKUP($D9,Spez!$I$4:$I$14,1,0)),"","pro Fuder")</f>
        <v/>
      </c>
      <c r="E52" s="194" t="n">
        <f aca="false">IF(ISERROR(VLOOKUP($D9,Spez!$I$4:$I$14,1,0)),E45+E50,(E45+E50)*VLOOKUP($D9,Maschinenliste!$A$17:$AE$1000,28,0))</f>
        <v>36.7082222222222</v>
      </c>
      <c r="F52" s="195" t="str">
        <f aca="false">IF(ISERROR(VLOOKUP($D9,Spez!$I$4:$I$14,1,0)),"","pro Fuder")</f>
        <v/>
      </c>
      <c r="G52" s="196" t="n">
        <f aca="false">IF(ISERROR(VLOOKUP($D9,Spez!$I$4:$I$14,1,0)),G45+G50,(G45+G50)*VLOOKUP($D9,Maschinenliste!$A$17:$AE$1000,28,0))+G12</f>
        <v>36.7082222222222</v>
      </c>
      <c r="H52" s="185"/>
      <c r="I52" s="85" t="s">
        <v>216</v>
      </c>
      <c r="J52" s="85"/>
      <c r="K52" s="193" t="str">
        <f aca="false">IF(ISERROR(VLOOKUP($L9,Spez!$I$4:$I$14,1,0)),"","pro Fuder")</f>
        <v/>
      </c>
      <c r="L52" s="194" t="n">
        <f aca="false">IF(ISERROR(VLOOKUP($L9,Spez!$I$4:$I$14,1,0)),L45+L50,(L45+L50)*VLOOKUP($L9,Maschinenliste!$A$17:$AE$1000,28,0))</f>
        <v>40.5756</v>
      </c>
      <c r="M52" s="195" t="str">
        <f aca="false">IF(ISERROR(VLOOKUP($L9,Spez!$I$4:$I$14,1,0)),"","pro Fuder")</f>
        <v/>
      </c>
      <c r="N52" s="196" t="n">
        <f aca="false">IF(ISERROR(VLOOKUP($L9,Spez!$I$4:$I$14,1,0)),N45+N50,(N45+N50)*VLOOKUP($L9,Maschinenliste!$A$17:$AE$1000,28,0))</f>
        <v>40.5756</v>
      </c>
    </row>
    <row r="53" customFormat="false" ht="13.5" hidden="false" customHeight="false" outlineLevel="0" collapsed="false">
      <c r="B53" s="85" t="s">
        <v>217</v>
      </c>
      <c r="C53" s="85"/>
      <c r="D53" s="197" t="str">
        <f aca="false">IF(ISERROR(VLOOKUP($D9,Spez!$I$4:$I$14,1,0)),"","pro Fuder")</f>
        <v/>
      </c>
      <c r="E53" s="198" t="n">
        <f aca="false">E52*(1+D37+D38)</f>
        <v>40.3790444444444</v>
      </c>
      <c r="F53" s="199" t="str">
        <f aca="false">IF(ISERROR(VLOOKUP($D9,Spez!$I$4:$I$14,1,0)),"","pro Fuder")</f>
        <v/>
      </c>
      <c r="G53" s="200" t="n">
        <f aca="false">G52*(1+F37+F38)</f>
        <v>40.3790444444444</v>
      </c>
      <c r="H53" s="201"/>
      <c r="I53" s="85" t="s">
        <v>217</v>
      </c>
      <c r="J53" s="85"/>
      <c r="K53" s="197" t="str">
        <f aca="false">IF(ISERROR(VLOOKUP($L9,Spez!$I$4:$I$14,1,0)),"","pro Fuder")</f>
        <v/>
      </c>
      <c r="L53" s="198" t="n">
        <f aca="false">L52*(1+K37+K38)</f>
        <v>44.63316</v>
      </c>
      <c r="M53" s="199" t="str">
        <f aca="false">IF(ISERROR(VLOOKUP($L9,Spez!$I$4:$I$14,1,0)),"","pro Fuder")</f>
        <v/>
      </c>
      <c r="N53" s="200" t="n">
        <f aca="false">N52*(1+M37+M38)</f>
        <v>44.63316</v>
      </c>
    </row>
    <row r="54" customFormat="false" ht="12.75" hidden="false" customHeight="false" outlineLevel="0" collapsed="false">
      <c r="B54" s="85"/>
      <c r="C54" s="85"/>
      <c r="D54" s="130" t="str">
        <f aca="false">IF(ISERROR(VLOOKUP($D9,Spez!$P$4:$P$30,1,0)),"","Fr. je Fuder")</f>
        <v/>
      </c>
      <c r="E54" s="202" t="str">
        <f aca="false">IF(ISERROR(VLOOKUP($D9,Spez!$P$4:$P$30,1,0)),"",E53*VLOOKUP($D9,Maschinenliste!$A$17:$AE$1000,28,0))</f>
        <v/>
      </c>
      <c r="F54" s="203" t="str">
        <f aca="false">IF(ISERROR(VLOOKUP($D9,Spez!$P$4:$P$30,1,0)),"","Fr. je Fuder")</f>
        <v/>
      </c>
      <c r="G54" s="202" t="str">
        <f aca="false">IF(ISERROR(VLOOKUP($D9,Spez!$P$4:$P$30,1,0)),"",G53*VLOOKUP($D9,Maschinenliste!$A$17:$AE$1000,28,0))</f>
        <v/>
      </c>
      <c r="H54" s="201"/>
      <c r="I54" s="85"/>
      <c r="J54" s="85"/>
      <c r="K54" s="130" t="str">
        <f aca="false">IF(ISERROR(VLOOKUP($L9,Spez!$P$4:$P$30,1,0)),"","Fr. je Fuder")</f>
        <v/>
      </c>
      <c r="L54" s="202" t="str">
        <f aca="false">IF(ISERROR(VLOOKUP($L9,Spez!$P$4:$P$30,1,0)),"",L53*VLOOKUP($L9,Maschinenliste!$A$17:$AE$1000,28,0))</f>
        <v/>
      </c>
      <c r="M54" s="203" t="str">
        <f aca="false">IF(ISERROR(VLOOKUP($L9,Spez!$P$4:$P$30,1,0)),"","Fr. je Fuder")</f>
        <v/>
      </c>
      <c r="N54" s="202" t="str">
        <f aca="false">IF(ISERROR(VLOOKUP($L9,Spez!$P$4:$P$30,1,0)),"",N53*VLOOKUP($L9,Maschinenliste!$A$17:$AE$1000,28,0))</f>
        <v/>
      </c>
    </row>
    <row r="55" customFormat="false" ht="13.5" hidden="false" customHeight="false" outlineLevel="0" collapsed="false">
      <c r="A55" s="85"/>
      <c r="B55" s="85" t="str">
        <f aca="false">IF(C12="Stunden (h)","","Entschädigungsansatz (inkl.) pro Stunde")</f>
        <v/>
      </c>
      <c r="C55" s="85"/>
      <c r="D55" s="130" t="str">
        <f aca="false">IF(E28="Stunden (h)","","Fr. je Stunde")</f>
        <v/>
      </c>
      <c r="E55" s="204" t="str">
        <f aca="false">IF(E28="Stunden (h)","",IF(ISERROR(VLOOKUP($D9,Spez!$P$4:$P$44,1,0)),IF($C12="Stunden (h)","",IF($C12="Hektaren",E53*$D15/100,E53*$D15)),E53*VLOOKUP($D9,Maschinenliste!$A$17:$AE$1000,28,0)*$D15))</f>
        <v/>
      </c>
      <c r="F55" s="193" t="str">
        <f aca="false">IF(G28="Stunden (h)","","Fr. je Stunde")</f>
        <v/>
      </c>
      <c r="G55" s="204" t="str">
        <f aca="false">IF(G28="Stunden (h)","",IF(ISERROR(VLOOKUP($D9,Spez!$P$4:$P$44,1,0)),IF($C12="Stunden (h)","",IF($C12="Hektaren",G53*$D15/100,G53*$D15)),G53*VLOOKUP($D9,Maschinenliste!$A$17:$AE$1000,28,0)*$D15))</f>
        <v/>
      </c>
      <c r="H55" s="201"/>
      <c r="I55" s="85" t="str">
        <f aca="false">IF(J12="Stunden (h)","","Entschädigungsansatz (inkl.) pro Stunde")</f>
        <v>Entschädigungsansatz (inkl.) pro Stunde</v>
      </c>
      <c r="J55" s="85"/>
      <c r="K55" s="130" t="str">
        <f aca="false">IF(L28="Stunden (h)","","Fr. je Stunde")</f>
        <v/>
      </c>
      <c r="L55" s="204" t="str">
        <f aca="false">IF(L28="Stunden (h)","",IF(ISERROR(VLOOKUP($L9,Spez!$P$4:$P$44,1,0)),IF($K12="Stunden (h)","",IF($K12="Hektaren",L53*$L15/100,L53*$L15)),L53*VLOOKUP($L9,Maschinenliste!$A$17:$AE$1000,28,0)*$L15))</f>
        <v/>
      </c>
      <c r="M55" s="193" t="str">
        <f aca="false">IF(N28="Stunden (h)","","Fr. je Stunde")</f>
        <v/>
      </c>
      <c r="N55" s="204" t="str">
        <f aca="false">IF(N28="Stunden (h)","",IF(ISERROR(VLOOKUP($L9,Spez!$P$4:$P$44,1,0)),IF($K12="Stunden (h)","",IF($K12="Hektaren",N53*$L15/100,N53*$L15)),N53*VLOOKUP($L9,Maschinenliste!$A$17:$AE$1000,28,0)*$L15))</f>
        <v/>
      </c>
    </row>
    <row r="56" customFormat="false" ht="13.5" hidden="true" customHeight="false" outlineLevel="0" collapsed="false">
      <c r="B56" s="92" t="s">
        <v>218</v>
      </c>
      <c r="C56" s="85"/>
      <c r="D56" s="127"/>
      <c r="E56" s="205" t="n">
        <f aca="false">IF(ISERROR(VLOOKUP($D9,Spez!$F$4:$F$200,1,0)),VLOOKUP($D9,Maschinenliste!$A$17:$AE$1000,6,0)-E53,VLOOKUP($D9,Maschinenliste!$A$17:$AE$1000,26,0)-E53)</f>
        <v>-0.379044444444446</v>
      </c>
      <c r="F56" s="206"/>
      <c r="G56" s="207" t="n">
        <f aca="false">IF(ISERROR(VLOOKUP($D9,Spez!$F$5:$F$200,1,0)),VLOOKUP($D9,Maschinenliste!$A$17:$AE$1000,6,0)-G53,VLOOKUP($D9,Maschinenliste!$A$17:$AE$1000,28,0)-G53)</f>
        <v>-0.379044444444446</v>
      </c>
      <c r="H56" s="208"/>
      <c r="I56" s="92" t="s">
        <v>218</v>
      </c>
      <c r="J56" s="85"/>
      <c r="K56" s="127"/>
      <c r="L56" s="209" t="n">
        <f aca="false">IF(ISERROR(VLOOKUP($L9,Spez!$F$4:$F$200,1,0)),VLOOKUP($L9,Maschinenliste!$A$17:$AE$1000,6,0)-L53,VLOOKUP($L9,Maschinenliste!$A$17:$AE$1000,26,0)-L53)</f>
        <v>0.366840000000003</v>
      </c>
      <c r="M56" s="206"/>
      <c r="N56" s="207" t="n">
        <f aca="false">IF(ISERROR(VLOOKUP($L9,Spez!$F$5:$F$200,1,0)),VLOOKUP($L9,Maschinenliste!$A$17:$AE$1000,6,0)-N53,VLOOKUP($L9,Maschinenliste!$A$17:$AE$1000,28,0)-N53)</f>
        <v>0.366840000000003</v>
      </c>
    </row>
    <row r="57" customFormat="false" ht="12.75" hidden="true" customHeight="false" outlineLevel="0" collapsed="false">
      <c r="B57" s="92" t="s">
        <v>219</v>
      </c>
      <c r="C57" s="85"/>
      <c r="D57" s="127"/>
      <c r="E57" s="210" t="n">
        <f aca="false">IF(ISERROR(VLOOKUP($D9,Spez!$F$4:$F$200,1,0)),VLOOKUP($D9,Maschinenliste!$A$17:$AE$1000,7,0)-E53,VLOOKUP($D9,Maschinenliste!$A$17:$AE$1000,27,0)-E53)</f>
        <v>-40.3790444444444</v>
      </c>
      <c r="F57" s="206"/>
      <c r="G57" s="207" t="n">
        <f aca="false">IF(ISERROR(VLOOKUP($D9,Spez!$F$5:$F$200,1,0)),VLOOKUP($D9,Maschinenliste!$A$17:$AE$1000,7,0)-G53,VLOOKUP($D9,Maschinenliste!$A$17:$AE$1000,29,0)-G53)</f>
        <v>-40.3790444444444</v>
      </c>
      <c r="H57" s="208"/>
      <c r="I57" s="92" t="s">
        <v>219</v>
      </c>
      <c r="J57" s="85"/>
      <c r="K57" s="127"/>
      <c r="L57" s="210" t="n">
        <f aca="false">IF(ISERROR(VLOOKUP($L9,Spez!$F$4:$F$200,1,0)),VLOOKUP($L9,Maschinenliste!$A$17:$AE$1000,7,0)-L53,VLOOKUP($L9,Maschinenliste!$A$17:$AE$1000,27,0)-L53)</f>
        <v>-44.63316</v>
      </c>
      <c r="M57" s="206"/>
      <c r="N57" s="207" t="n">
        <f aca="false">IF(ISERROR(VLOOKUP($L9,Spez!$F$5:$F$200,1,0)),VLOOKUP($L9,Maschinenliste!$A$17:$AE$1000,7,0)-N53,VLOOKUP($L9,Maschinenliste!$A$17:$AE$1000,29,0)-N53)</f>
        <v>-44.63316</v>
      </c>
    </row>
    <row r="58" customFormat="false" ht="15.75" hidden="false" customHeight="false" outlineLevel="0" collapsed="false">
      <c r="B58" s="92"/>
      <c r="C58" s="85"/>
      <c r="D58" s="127"/>
      <c r="E58" s="211"/>
      <c r="F58" s="212" t="str">
        <f aca="false">IF(F29*F28&gt;F30,"Der Auslastungsgrad übersteigt 100% - bitte Auslastung oder Nutzungsdauer korrigieren!","")</f>
        <v/>
      </c>
      <c r="I58" s="92"/>
      <c r="J58" s="85"/>
      <c r="K58" s="127"/>
      <c r="L58" s="211"/>
      <c r="M58" s="212" t="str">
        <f aca="false">IF(M29*M28&gt;M30,"Der Auslastungsgrad übersteigt 100% - bitte Auslastung oder Nutzungsdauer korrigieren!","")</f>
        <v/>
      </c>
    </row>
    <row r="59" customFormat="false" ht="15.75" hidden="false" customHeight="false" outlineLevel="0" collapsed="false">
      <c r="B59" s="213" t="str">
        <f aca="false">IF(Annahmen!$F$11&gt;0,"Die allgemeinen Annahmen wurden verändert - das Ergebnis (default-Wert) stimmt nicht überein mit dem offiziellen Agroscope-Richtwert",IF(AND((OR(E56&gt;1,E56&lt;-1)),(OR(E57&gt;1,E57&lt;-1))),"ACHTUNG - Ihre Eingaben sind nicht korrekt","ok"))</f>
        <v>ok</v>
      </c>
      <c r="C59" s="85"/>
      <c r="D59" s="85"/>
      <c r="E59" s="214"/>
      <c r="F59" s="214"/>
      <c r="I59" s="213" t="str">
        <f aca="false">IF(Annahmen!$F$11&gt;0,"Die allgemeinen Annahmen wurden verändert - das Ergebnis (default-Wert) stimmt nicht überein mit dem offiziellen Agroscope-Richtwert",IF(AND((OR(L56&gt;1,L56&lt;-1)),(OR(L57&gt;1,L57&lt;-1))),"ACHTUNG - Ihre Eingaben sind nicht korrekt","ok"))</f>
        <v>ok</v>
      </c>
      <c r="J59" s="85"/>
      <c r="L59" s="214"/>
      <c r="M59" s="214"/>
    </row>
    <row r="60" customFormat="false" ht="12.75" hidden="false" customHeight="false" outlineLevel="0" collapsed="false">
      <c r="B60" s="215" t="str">
        <f aca="false">IF(Annahmen!$F$11&gt;0,"",IF(B59="ok","",IF(OR(E56&gt;1,E56&lt;-1),"Kontrollieren Sie die Leistung in kW oder den Restwert","ok")))</f>
        <v/>
      </c>
      <c r="C60" s="216"/>
      <c r="D60" s="85"/>
      <c r="E60" s="214"/>
      <c r="F60" s="214"/>
      <c r="G60" s="85"/>
      <c r="I60" s="215" t="str">
        <f aca="false">IF(Annahmen!$F$11&gt;0,"",IF(I$59="ok","",IF(OR(L56&gt;1,L56&lt;-1),"Kontrollieren Sie die Leistung in kW oder den Restwert","ok")))</f>
        <v/>
      </c>
      <c r="J60" s="216"/>
      <c r="L60" s="214"/>
      <c r="M60" s="214"/>
    </row>
    <row r="61" customFormat="false" ht="12.75" hidden="false" customHeight="false" outlineLevel="0" collapsed="false">
      <c r="B61" s="85" t="s">
        <v>220</v>
      </c>
      <c r="C61" s="85"/>
      <c r="D61" s="85"/>
      <c r="E61" s="85"/>
      <c r="F61" s="85"/>
      <c r="G61" s="217" t="n">
        <f aca="false">(G53/E53)-1</f>
        <v>0</v>
      </c>
      <c r="H61" s="218"/>
      <c r="I61" s="85" t="s">
        <v>220</v>
      </c>
      <c r="J61" s="85"/>
      <c r="N61" s="217" t="n">
        <f aca="false">(N53/L53)-1</f>
        <v>0</v>
      </c>
    </row>
    <row r="62" customFormat="false" ht="12.75" hidden="false" customHeight="false" outlineLevel="0" collapsed="false">
      <c r="B62" s="85"/>
      <c r="C62" s="85"/>
      <c r="D62" s="85"/>
      <c r="E62" s="85"/>
      <c r="F62" s="85"/>
      <c r="G62" s="85"/>
    </row>
    <row r="63" customFormat="false" ht="12.75" hidden="false" customHeight="false" outlineLevel="0" collapsed="false">
      <c r="B63" s="85"/>
      <c r="C63" s="85"/>
      <c r="D63" s="85"/>
      <c r="E63" s="85"/>
      <c r="F63" s="85"/>
      <c r="G63" s="85"/>
    </row>
    <row r="64" customFormat="false" ht="18" hidden="false" customHeight="false" outlineLevel="0" collapsed="false">
      <c r="B64" s="86" t="str">
        <f aca="false">IF($C$4=1,"Ende",IF($C$4=2,"Berechnung Maschinenkombination mit Bedienung","?"))</f>
        <v>Ende</v>
      </c>
      <c r="C64" s="85"/>
      <c r="D64" s="85"/>
      <c r="E64" s="85"/>
      <c r="F64" s="85"/>
      <c r="G64" s="85"/>
      <c r="I64" s="86" t="str">
        <f aca="false">IF($C$4=1,"Ende",IF($C$4=2,"Berechnung Maschinenkombination mit Bedienung","?"))</f>
        <v>Ende</v>
      </c>
    </row>
    <row r="65" customFormat="false" ht="18" hidden="false" customHeight="false" outlineLevel="0" collapsed="false">
      <c r="B65" s="86"/>
      <c r="C65" s="85"/>
      <c r="D65" s="85"/>
      <c r="E65" s="85"/>
      <c r="F65" s="85"/>
      <c r="G65" s="85"/>
      <c r="I65" s="86"/>
    </row>
    <row r="66" customFormat="false" ht="12.75" hidden="false" customHeight="false" outlineLevel="0" collapsed="false">
      <c r="B66" s="219" t="str">
        <f aca="false">IF(C$4=2,"Gewählte Maschinen (angebaut oder gezogen):","")</f>
        <v/>
      </c>
      <c r="C66" s="85"/>
      <c r="D66" s="85"/>
      <c r="E66" s="85"/>
      <c r="F66" s="85"/>
      <c r="G66" s="85"/>
      <c r="I66" s="219" t="str">
        <f aca="false">IF(C$4=2,"Gewählte Maschinen (angebaut oder gezogen):","")</f>
        <v/>
      </c>
      <c r="J66" s="85"/>
    </row>
    <row r="67" customFormat="false" ht="12.75" hidden="false" customHeight="false" outlineLevel="0" collapsed="false">
      <c r="C67" s="220" t="str">
        <f aca="false">IF(C$4=2,"Maschine A1","")</f>
        <v/>
      </c>
      <c r="D67" s="85" t="str">
        <f aca="false">B76</f>
        <v>Pflug 4-scharig</v>
      </c>
      <c r="E67" s="85"/>
      <c r="F67" s="85"/>
      <c r="G67" s="85"/>
      <c r="J67" s="220" t="str">
        <f aca="false">IF(C$4=2,"Maschine B1","")</f>
        <v/>
      </c>
      <c r="K67" s="85" t="str">
        <f aca="false">I76</f>
        <v>   Zapfwellenegge + Sämaschine, 4 m</v>
      </c>
    </row>
    <row r="68" customFormat="false" ht="12.75" hidden="false" customHeight="false" outlineLevel="0" collapsed="false">
      <c r="B68" s="85"/>
      <c r="C68" s="220" t="str">
        <f aca="false">IF(C$4=2,"Maschine A2","")</f>
        <v/>
      </c>
      <c r="D68" s="85" t="e">
        <f aca="false">B136</f>
        <v>#N/A</v>
      </c>
      <c r="E68" s="85"/>
      <c r="F68" s="85"/>
      <c r="G68" s="85"/>
      <c r="I68" s="85"/>
      <c r="J68" s="220" t="str">
        <f aca="false">IF(C$4=2,"Maschine B2","")</f>
        <v/>
      </c>
      <c r="K68" s="85" t="e">
        <f aca="false">I136</f>
        <v>#N/A</v>
      </c>
    </row>
    <row r="69" customFormat="false" ht="12.75" hidden="false" customHeight="false" outlineLevel="0" collapsed="false">
      <c r="B69" s="85"/>
      <c r="C69" s="220" t="str">
        <f aca="false">IF(C$4=2,"Maschine A3","")</f>
        <v/>
      </c>
      <c r="D69" s="85" t="e">
        <f aca="false">B196</f>
        <v>#N/A</v>
      </c>
      <c r="E69" s="85"/>
      <c r="F69" s="85"/>
      <c r="G69" s="85"/>
      <c r="I69" s="85"/>
      <c r="J69" s="220" t="str">
        <f aca="false">IF(C$4=2,"Maschine B3","")</f>
        <v/>
      </c>
      <c r="K69" s="85" t="e">
        <f aca="false">I196</f>
        <v>#N/A</v>
      </c>
    </row>
    <row r="70" customFormat="false" ht="12.75" hidden="false" customHeight="false" outlineLevel="0" collapsed="false">
      <c r="B70" s="85"/>
      <c r="C70" s="85"/>
      <c r="D70" s="85"/>
      <c r="E70" s="85"/>
      <c r="F70" s="85"/>
      <c r="G70" s="85"/>
    </row>
    <row r="71" customFormat="false" ht="12.75" hidden="false" customHeight="false" outlineLevel="0" collapsed="false">
      <c r="B71" s="85"/>
      <c r="C71" s="85"/>
      <c r="D71" s="85"/>
      <c r="E71" s="85"/>
      <c r="F71" s="85"/>
      <c r="G71" s="85"/>
    </row>
    <row r="72" customFormat="false" ht="18" hidden="false" customHeight="false" outlineLevel="0" collapsed="false">
      <c r="B72" s="91" t="str">
        <f aca="false">IF($C$4=1,"",IF($C$4=2,"Berechnung Maschine A1","?"))</f>
        <v/>
      </c>
      <c r="C72" s="85"/>
      <c r="D72" s="221" t="str">
        <f aca="false">IF(B64="Ende","","(angehängte oder angebaute Maschinen)")</f>
        <v/>
      </c>
      <c r="E72" s="85"/>
      <c r="F72" s="85"/>
      <c r="G72" s="85"/>
      <c r="I72" s="91" t="str">
        <f aca="false">IF($C$4=1,"",IF($C$4=2,"Berechnung Maschine B1","?"))</f>
        <v/>
      </c>
      <c r="K72" s="221" t="str">
        <f aca="false">IF(B64="Ende","","(angehängte oder angebaute Maschinen)")</f>
        <v/>
      </c>
    </row>
    <row r="73" customFormat="false" ht="12.75" hidden="false" customHeight="false" outlineLevel="0" collapsed="false">
      <c r="B73" s="85"/>
      <c r="C73" s="85"/>
      <c r="D73" s="85"/>
      <c r="E73" s="85"/>
      <c r="F73" s="85"/>
      <c r="G73" s="85"/>
    </row>
    <row r="74" customFormat="false" ht="13.5" hidden="false" customHeight="false" outlineLevel="0" collapsed="false">
      <c r="B74" s="96" t="s">
        <v>173</v>
      </c>
      <c r="C74" s="97"/>
      <c r="D74" s="98" t="s">
        <v>174</v>
      </c>
      <c r="E74" s="97"/>
      <c r="F74" s="97"/>
      <c r="G74" s="97"/>
      <c r="I74" s="96" t="s">
        <v>173</v>
      </c>
      <c r="J74" s="99"/>
      <c r="K74" s="97"/>
      <c r="L74" s="98" t="s">
        <v>174</v>
      </c>
      <c r="M74" s="99"/>
      <c r="N74" s="97"/>
    </row>
    <row r="75" customFormat="false" ht="15.75" hidden="false" customHeight="false" outlineLevel="0" collapsed="false">
      <c r="B75" s="101"/>
      <c r="C75" s="102"/>
      <c r="D75" s="103" t="n">
        <v>4023</v>
      </c>
      <c r="E75" s="104" t="s">
        <v>176</v>
      </c>
      <c r="F75" s="99"/>
      <c r="G75" s="99"/>
      <c r="H75" s="106"/>
      <c r="I75" s="101"/>
      <c r="J75" s="107"/>
      <c r="K75" s="107"/>
      <c r="L75" s="103" t="n">
        <v>5067</v>
      </c>
      <c r="M75" s="99" t="s">
        <v>177</v>
      </c>
      <c r="N75" s="97"/>
    </row>
    <row r="76" customFormat="false" ht="16.5" hidden="false" customHeight="false" outlineLevel="0" collapsed="false">
      <c r="B76" s="108" t="str">
        <f aca="false">VLOOKUP(D75,Maschinenliste!$A$17:$AE$1000,3,0)</f>
        <v>Pflug 4-scharig</v>
      </c>
      <c r="C76" s="109"/>
      <c r="D76" s="110"/>
      <c r="E76" s="111"/>
      <c r="F76" s="127"/>
      <c r="G76" s="127"/>
      <c r="H76" s="106"/>
      <c r="I76" s="108" t="str">
        <f aca="false">VLOOKUP(L75,Maschinenliste!$A$17:$AE$1000,3,0)</f>
        <v>   Zapfwellenegge + Sämaschine, 4 m</v>
      </c>
      <c r="J76" s="109"/>
      <c r="K76" s="109"/>
      <c r="L76" s="110"/>
      <c r="M76" s="97"/>
      <c r="N76" s="97"/>
    </row>
    <row r="77" customFormat="false" ht="12.75" hidden="false" customHeight="false" outlineLevel="0" collapsed="false">
      <c r="B77" s="115" t="str">
        <f aca="false">IF(ISERROR(VLOOKUP($D75,Spez!$A$4:$A$30,1,0)),"","Stopp: Die ausgewählte Maschine kann mit diesem Programm nicht berechnet werden!")</f>
        <v/>
      </c>
      <c r="C77" s="99"/>
      <c r="D77" s="99"/>
      <c r="E77" s="99"/>
      <c r="F77" s="99"/>
      <c r="G77" s="99"/>
      <c r="H77" s="106"/>
      <c r="I77" s="115" t="str">
        <f aca="false">IF(ISERROR(VLOOKUP($L75,Spez!$A$4:$A$30,1,0)),"","Stopp: Die ausgewählte Maschine kann mit diesem Programm nicht berechnet werden!")</f>
        <v/>
      </c>
      <c r="J77" s="99"/>
      <c r="K77" s="97"/>
      <c r="L77" s="97"/>
      <c r="M77" s="97"/>
      <c r="N77" s="97"/>
    </row>
    <row r="78" customFormat="false" ht="12.75" hidden="false" customHeight="false" outlineLevel="0" collapsed="false">
      <c r="B78" s="116" t="s">
        <v>178</v>
      </c>
      <c r="C78" s="117" t="str">
        <f aca="false">VLOOKUP($D75,Maschinenliste!$A$17:$AE$1000,30,0)</f>
        <v>Hektaren</v>
      </c>
      <c r="D78" s="116" t="str">
        <f aca="false">VLOOKUP(E85,$R$5:$S$8,2,0)</f>
        <v>       ohne Treibstoff</v>
      </c>
      <c r="E78" s="118" t="str">
        <f aca="false">IF(E85=3,$T$8,"")</f>
        <v/>
      </c>
      <c r="F78" s="99"/>
      <c r="G78" s="97"/>
      <c r="I78" s="99"/>
      <c r="J78" s="116" t="s">
        <v>178</v>
      </c>
      <c r="K78" s="117" t="str">
        <f aca="false">VLOOKUP($L75,Maschinenliste!$A$17:$AE$1000,30,0)</f>
        <v>Hektaren</v>
      </c>
      <c r="L78" s="116" t="str">
        <f aca="false">VLOOKUP(M85,$R$5:$S$8,2,0)</f>
        <v>       ohne Treibstoff</v>
      </c>
      <c r="M78" s="118" t="str">
        <f aca="false">IF(M85=3,$T$8,"")</f>
        <v/>
      </c>
      <c r="N78" s="97"/>
    </row>
    <row r="79" customFormat="false" ht="12.75" hidden="true" customHeight="false" outlineLevel="0" collapsed="false">
      <c r="B79" s="97"/>
      <c r="C79" s="120" t="str">
        <f aca="false">IF(ISERROR(VLOOKUP($D75,Spez!$D$4:$D$46,1,0)),"","Bitte geben Sie manuell die Leistung in kW ein")</f>
        <v/>
      </c>
      <c r="D79" s="121"/>
      <c r="E79" s="122" t="str">
        <f aca="false">IF(ISERROR(VLOOKUP($D75,Spez!$D$4:$D$45,1,0)),"","siehe Masch.bezeichnung")</f>
        <v/>
      </c>
      <c r="F79" s="99"/>
      <c r="G79" s="97"/>
      <c r="I79" s="99"/>
      <c r="J79" s="97"/>
      <c r="K79" s="120" t="str">
        <f aca="false">IF(ISERROR(VLOOKUP($L75,Spez!$D$4:$D$46,1,0)),"","Bitte geben Sie manuell die Leistung in kW ein")</f>
        <v/>
      </c>
      <c r="L79" s="121"/>
      <c r="M79" s="122" t="str">
        <f aca="false">IF(ISERROR(VLOOKUP($L75,Spez!$D$4:$D$45,1,0)),"","siehe Masch.bezeichnung")</f>
        <v/>
      </c>
      <c r="N79" s="97"/>
    </row>
    <row r="80" customFormat="false" ht="12.75" hidden="true" customHeight="false" outlineLevel="0" collapsed="false">
      <c r="B80" s="123"/>
      <c r="C80" s="97"/>
      <c r="D80" s="97"/>
      <c r="E80" s="104"/>
      <c r="F80" s="99"/>
      <c r="G80" s="97"/>
      <c r="I80" s="99"/>
      <c r="J80" s="123"/>
      <c r="K80" s="97"/>
      <c r="L80" s="97"/>
      <c r="M80" s="96"/>
      <c r="N80" s="97"/>
    </row>
    <row r="81" customFormat="false" ht="12.75" hidden="false" customHeight="false" outlineLevel="0" collapsed="false">
      <c r="B81" s="97"/>
      <c r="C81" s="116" t="s">
        <v>179</v>
      </c>
      <c r="D81" s="124" t="n">
        <f aca="false">IF(ISERROR(VLOOKUP($D75,Spez!$D$48:$D$54,1,0)),IF(C78="Stunden (h)","",IF(ISERROR(VLOOKUP($D75,Spez!$N$4:$N$27,1,0)),VLOOKUP($D75,Maschinenliste!$A$17:$AE$1000,4,0)/E87,VLOOKUP($D75,Maschinenliste!$A$17:$AE$1000,4,0))),VLOOKUP($D75,Maschinenliste!$A$17:$AE$1000,4,0))</f>
        <v>62</v>
      </c>
      <c r="E81" s="125" t="str">
        <f aca="false">IF(ISERROR(VLOOKUP($D75,Spez!$O$4:$O$56,1,0)),IF(C78="Hektaren","Aren",IF(C78="Stunden (h)","",C78)),"Fuder")</f>
        <v>Aren</v>
      </c>
      <c r="F81" s="126" t="str">
        <f aca="false">IF(D85=0,"pro Stunde","")</f>
        <v>pro Stunde</v>
      </c>
      <c r="G81" s="97"/>
      <c r="I81" s="99"/>
      <c r="J81" s="96"/>
      <c r="K81" s="116" t="s">
        <v>179</v>
      </c>
      <c r="L81" s="124" t="n">
        <f aca="false">IF(ISERROR(VLOOKUP($L75,Spez!$D$48:$D$54,1,0)),IF(K78="Stunden (h)","",IF(ISERROR(VLOOKUP($L75,Spez!$N$4:$N$27,1,0)),VLOOKUP($L75,Maschinenliste!$A$17:$AE$1000,4,0)/L87,VLOOKUP($L75,Maschinenliste!$A$17:$AE$1000,4,0))),VLOOKUP($L75,Maschinenliste!$A$17:$AE$1000,4,0))</f>
        <v>120</v>
      </c>
      <c r="M81" s="125" t="str">
        <f aca="false">IF(ISERROR(VLOOKUP($L75,Spez!$O$4:$O$56,1,0)),IF(K78="Hektaren","Aren",IF(K78="Stunden (h)","",K78)),"Fuder")</f>
        <v>Aren</v>
      </c>
      <c r="N81" s="126" t="str">
        <f aca="false">IF(L85=0,"pro Stunde","")</f>
        <v>pro Stunde</v>
      </c>
    </row>
    <row r="82" customFormat="false" ht="12.75" hidden="false" customHeight="false" outlineLevel="0" collapsed="false">
      <c r="B82" s="127"/>
      <c r="C82" s="128"/>
      <c r="D82" s="129"/>
      <c r="E82" s="130"/>
      <c r="F82" s="112"/>
      <c r="G82" s="127"/>
      <c r="H82" s="106"/>
      <c r="K82" s="128"/>
      <c r="L82" s="129"/>
      <c r="M82" s="130"/>
      <c r="N82" s="112"/>
    </row>
    <row r="83" customFormat="false" ht="12.75" hidden="false" customHeight="false" outlineLevel="0" collapsed="false">
      <c r="B83" s="85"/>
      <c r="C83" s="131" t="s">
        <v>180</v>
      </c>
      <c r="D83" s="132" t="n">
        <f aca="false">VLOOKUP($D75,Maschinenliste!$A$17:$AE$1000,4,0)</f>
        <v>62</v>
      </c>
      <c r="E83" s="133" t="e">
        <f aca="false">IF(VLOOKUP($D75,Spez!$G$4:$G$15,1,0),"Umrechnung",0)</f>
        <v>#N/A</v>
      </c>
      <c r="F83" s="85"/>
      <c r="G83" s="85"/>
      <c r="J83" s="85"/>
      <c r="K83" s="131" t="s">
        <v>180</v>
      </c>
      <c r="L83" s="132" t="n">
        <f aca="false">VLOOKUP($L75,Maschinenliste!$A$17:$AE$1000,4,0)</f>
        <v>120</v>
      </c>
      <c r="M83" s="133" t="e">
        <f aca="false">IF(VLOOKUP($L75,Spez!$G$4:$G$15,1,0),"Umrechnung",0)</f>
        <v>#N/A</v>
      </c>
    </row>
    <row r="84" customFormat="false" ht="12.75" hidden="false" customHeight="false" outlineLevel="0" collapsed="false">
      <c r="B84" s="85"/>
      <c r="C84" s="131" t="s">
        <v>181</v>
      </c>
      <c r="D84" s="134" t="n">
        <f aca="false">IF(ISERROR(VLOOKUP($D75,Spez!$D$4:$D$46,1,0)),D83*E87,D79)</f>
        <v>62</v>
      </c>
      <c r="E84" s="135" t="s">
        <v>182</v>
      </c>
      <c r="F84" s="85"/>
      <c r="G84" s="85"/>
      <c r="J84" s="85"/>
      <c r="K84" s="131" t="s">
        <v>181</v>
      </c>
      <c r="L84" s="134" t="n">
        <f aca="false">IF(ISERROR(VLOOKUP($L75,Spez!$D$4:$D$46,1,0)),L83*L87,L79)</f>
        <v>120</v>
      </c>
      <c r="M84" s="135" t="s">
        <v>182</v>
      </c>
    </row>
    <row r="85" customFormat="false" ht="12.75" hidden="false" customHeight="false" outlineLevel="0" collapsed="false">
      <c r="B85" s="85"/>
      <c r="C85" s="92"/>
      <c r="D85" s="136" t="n">
        <f aca="false">IF(ISERROR(VLOOKUP($D75,Spez!$D$48:$D$60,1,0)),IF(C78="Stunden (h)",1,0),0)</f>
        <v>0</v>
      </c>
      <c r="E85" s="136" t="n">
        <f aca="false">VLOOKUP(D75,Maschinenliste!$A$17:$AE$1000,31,0)</f>
        <v>0</v>
      </c>
      <c r="G85" s="85"/>
      <c r="J85" s="85"/>
      <c r="K85" s="92"/>
      <c r="L85" s="136" t="n">
        <f aca="false">IF(ISERROR(VLOOKUP($L75,Spez!$D$48:$D$60,1,0)),IF(K78="Stunden (h)",1,0),0)</f>
        <v>0</v>
      </c>
      <c r="M85" s="136" t="n">
        <f aca="false">VLOOKUP(L75,Maschinenliste!$A$17:$AE$1000,31,0)</f>
        <v>0</v>
      </c>
    </row>
    <row r="86" customFormat="false" ht="13.5" hidden="false" customHeight="false" outlineLevel="0" collapsed="false">
      <c r="B86" s="85"/>
      <c r="C86" s="85"/>
      <c r="D86" s="137"/>
      <c r="E86" s="85"/>
      <c r="F86" s="85"/>
      <c r="G86" s="85"/>
    </row>
    <row r="87" customFormat="false" ht="16.5" hidden="false" customHeight="false" outlineLevel="0" collapsed="false">
      <c r="B87" s="85"/>
      <c r="C87" s="85"/>
      <c r="D87" s="127"/>
      <c r="E87" s="141" t="n">
        <f aca="false">IF(ISERROR(VLOOKUP($D75,Spez!$O$4:$O$45,1,0)),1,VLOOKUP($D75,Maschinenliste!$A$17:$AE$1000,28,0))</f>
        <v>1</v>
      </c>
      <c r="F87" s="139" t="s">
        <v>183</v>
      </c>
      <c r="G87" s="140"/>
      <c r="H87" s="106"/>
      <c r="L87" s="141" t="n">
        <f aca="false">IF(ISERROR(VLOOKUP($L75,Spez!$O$4:$O$45,1,0)),1,VLOOKUP($L75,Maschinenliste!$A$17:$AE$1000,28,0))</f>
        <v>1</v>
      </c>
      <c r="M87" s="142" t="s">
        <v>183</v>
      </c>
      <c r="N87" s="143"/>
    </row>
    <row r="88" customFormat="false" ht="13.5" hidden="false" customHeight="false" outlineLevel="0" collapsed="false">
      <c r="B88" s="85"/>
      <c r="C88" s="85"/>
      <c r="D88" s="127"/>
      <c r="E88" s="127"/>
      <c r="F88" s="144" t="str">
        <f aca="false">IF(G127=0,"","Eingaben wurden verändert")</f>
        <v/>
      </c>
      <c r="G88" s="127"/>
      <c r="H88" s="106"/>
      <c r="K88" s="127"/>
      <c r="L88" s="127"/>
      <c r="M88" s="144" t="str">
        <f aca="false">IF(N127=0,"","Eingaben wurden verändert")</f>
        <v/>
      </c>
      <c r="N88" s="127"/>
    </row>
    <row r="89" customFormat="false" ht="12.75" hidden="true" customHeight="false" outlineLevel="0" collapsed="false">
      <c r="B89" s="85"/>
      <c r="C89" s="85"/>
      <c r="D89" s="127" t="s">
        <v>18</v>
      </c>
      <c r="E89" s="145" t="str">
        <f aca="false">IF(E85=1,"Eingabe","")</f>
        <v/>
      </c>
      <c r="F89" s="146" t="n">
        <v>1.79</v>
      </c>
      <c r="G89" s="147" t="s">
        <v>19</v>
      </c>
      <c r="H89" s="106"/>
      <c r="I89" s="85"/>
      <c r="J89" s="85"/>
      <c r="L89" s="127" t="s">
        <v>18</v>
      </c>
      <c r="M89" s="148" t="n">
        <f aca="false">F89</f>
        <v>1.79</v>
      </c>
      <c r="N89" s="147" t="s">
        <v>19</v>
      </c>
    </row>
    <row r="90" customFormat="false" ht="13.5" hidden="true" customHeight="false" outlineLevel="0" collapsed="false">
      <c r="B90" s="85"/>
      <c r="C90" s="85"/>
      <c r="D90" s="127" t="s">
        <v>20</v>
      </c>
      <c r="E90" s="145" t="str">
        <f aca="false">IF(E85=2,"Eingabe","")</f>
        <v/>
      </c>
      <c r="F90" s="222" t="n">
        <v>1.6</v>
      </c>
      <c r="G90" s="150" t="s">
        <v>19</v>
      </c>
      <c r="H90" s="106"/>
      <c r="I90" s="85"/>
      <c r="J90" s="85"/>
      <c r="L90" s="127" t="s">
        <v>20</v>
      </c>
      <c r="M90" s="223" t="n">
        <f aca="false">F90</f>
        <v>1.6</v>
      </c>
      <c r="N90" s="150" t="s">
        <v>19</v>
      </c>
    </row>
    <row r="91" customFormat="false" ht="12.75" hidden="false" customHeight="false" outlineLevel="0" collapsed="false">
      <c r="B91" s="152" t="s">
        <v>184</v>
      </c>
      <c r="C91" s="153" t="s">
        <v>185</v>
      </c>
      <c r="D91" s="154" t="s">
        <v>186</v>
      </c>
      <c r="E91" s="155"/>
      <c r="F91" s="224"/>
      <c r="G91" s="147"/>
      <c r="H91" s="106"/>
      <c r="I91" s="152" t="s">
        <v>184</v>
      </c>
      <c r="J91" s="153" t="s">
        <v>185</v>
      </c>
      <c r="K91" s="154" t="s">
        <v>186</v>
      </c>
      <c r="L91" s="155"/>
      <c r="M91" s="224"/>
      <c r="N91" s="147"/>
    </row>
    <row r="92" customFormat="false" ht="12.75" hidden="false" customHeight="false" outlineLevel="0" collapsed="false">
      <c r="B92" s="85" t="s">
        <v>187</v>
      </c>
      <c r="C92" s="85" t="s">
        <v>188</v>
      </c>
      <c r="D92" s="157" t="n">
        <f aca="false">VLOOKUP($D75,Maschinenliste!$A$17:$AE$1000,5,0)</f>
        <v>30000</v>
      </c>
      <c r="E92" s="127"/>
      <c r="F92" s="158" t="n">
        <f aca="false">D92</f>
        <v>30000</v>
      </c>
      <c r="G92" s="150"/>
      <c r="H92" s="106"/>
      <c r="I92" s="85" t="s">
        <v>187</v>
      </c>
      <c r="J92" s="85" t="s">
        <v>188</v>
      </c>
      <c r="K92" s="157" t="n">
        <f aca="false">VLOOKUP($L75,Maschinenliste!$A$17:$AE$1000,5,0)</f>
        <v>76000</v>
      </c>
      <c r="L92" s="127"/>
      <c r="M92" s="158" t="n">
        <f aca="false">K92</f>
        <v>76000</v>
      </c>
      <c r="N92" s="150"/>
    </row>
    <row r="93" customFormat="false" ht="12.75" hidden="false" customHeight="false" outlineLevel="0" collapsed="false">
      <c r="B93" s="85" t="s">
        <v>189</v>
      </c>
      <c r="C93" s="85"/>
      <c r="D93" s="157"/>
      <c r="E93" s="127"/>
      <c r="F93" s="159" t="s">
        <v>168</v>
      </c>
      <c r="G93" s="150"/>
      <c r="H93" s="106"/>
      <c r="I93" s="85" t="s">
        <v>189</v>
      </c>
      <c r="J93" s="85"/>
      <c r="K93" s="157"/>
      <c r="L93" s="127"/>
      <c r="M93" s="159" t="s">
        <v>168</v>
      </c>
      <c r="N93" s="150"/>
    </row>
    <row r="94" customFormat="false" ht="12.75" hidden="false" customHeight="false" outlineLevel="0" collapsed="false">
      <c r="B94" s="85" t="s">
        <v>190</v>
      </c>
      <c r="C94" s="85" t="s">
        <v>191</v>
      </c>
      <c r="D94" s="157" t="n">
        <f aca="false">VLOOKUP($D75,Maschinenliste!$A$17:$AE$1000,10,0)</f>
        <v>40</v>
      </c>
      <c r="E94" s="112" t="str">
        <f aca="false">$C78</f>
        <v>Hektaren</v>
      </c>
      <c r="F94" s="160" t="n">
        <f aca="false">D94</f>
        <v>40</v>
      </c>
      <c r="G94" s="150" t="str">
        <f aca="false">E94</f>
        <v>Hektaren</v>
      </c>
      <c r="H94" s="106"/>
      <c r="I94" s="85" t="s">
        <v>190</v>
      </c>
      <c r="J94" s="85" t="s">
        <v>191</v>
      </c>
      <c r="K94" s="157" t="n">
        <f aca="false">VLOOKUP($L75,Maschinenliste!$A$17:$AE$1000,10,0)</f>
        <v>95</v>
      </c>
      <c r="L94" s="112" t="str">
        <f aca="false">$K78</f>
        <v>Hektaren</v>
      </c>
      <c r="M94" s="160" t="n">
        <f aca="false">K94</f>
        <v>95</v>
      </c>
      <c r="N94" s="150" t="str">
        <f aca="false">L94</f>
        <v>Hektaren</v>
      </c>
    </row>
    <row r="95" customFormat="false" ht="12.75" hidden="false" customHeight="false" outlineLevel="0" collapsed="false">
      <c r="B95" s="85" t="s">
        <v>192</v>
      </c>
      <c r="C95" s="85" t="s">
        <v>193</v>
      </c>
      <c r="D95" s="157" t="n">
        <f aca="false">VLOOKUP($D75,Maschinenliste!$A$17:$AE$1000,12,0)</f>
        <v>12</v>
      </c>
      <c r="E95" s="127"/>
      <c r="F95" s="160" t="n">
        <f aca="false">D95</f>
        <v>12</v>
      </c>
      <c r="G95" s="150"/>
      <c r="H95" s="106"/>
      <c r="I95" s="85" t="s">
        <v>192</v>
      </c>
      <c r="J95" s="85" t="s">
        <v>193</v>
      </c>
      <c r="K95" s="157" t="n">
        <f aca="false">VLOOKUP($L75,Maschinenliste!$A$17:$AE$1000,12,0)</f>
        <v>12</v>
      </c>
      <c r="L95" s="127"/>
      <c r="M95" s="160" t="n">
        <f aca="false">K95</f>
        <v>12</v>
      </c>
      <c r="N95" s="150"/>
    </row>
    <row r="96" customFormat="false" ht="12.75" hidden="false" customHeight="false" outlineLevel="0" collapsed="false">
      <c r="B96" s="85" t="s">
        <v>194</v>
      </c>
      <c r="C96" s="85" t="s">
        <v>191</v>
      </c>
      <c r="D96" s="157" t="n">
        <f aca="false">VLOOKUP($D75,Maschinenliste!$A$17:$AE$1000,13,0)</f>
        <v>1100</v>
      </c>
      <c r="E96" s="112" t="str">
        <f aca="false">C78</f>
        <v>Hektaren</v>
      </c>
      <c r="F96" s="160" t="n">
        <f aca="false">D96</f>
        <v>1100</v>
      </c>
      <c r="G96" s="150" t="str">
        <f aca="false">E96</f>
        <v>Hektaren</v>
      </c>
      <c r="H96" s="106"/>
      <c r="I96" s="85" t="s">
        <v>194</v>
      </c>
      <c r="J96" s="85" t="s">
        <v>191</v>
      </c>
      <c r="K96" s="157" t="n">
        <f aca="false">VLOOKUP($L75,Maschinenliste!$A$17:$AE$1000,13,0)</f>
        <v>1600</v>
      </c>
      <c r="L96" s="112" t="str">
        <f aca="false">K78</f>
        <v>Hektaren</v>
      </c>
      <c r="M96" s="160" t="n">
        <f aca="false">K96</f>
        <v>1600</v>
      </c>
      <c r="N96" s="150" t="str">
        <f aca="false">L96</f>
        <v>Hektaren</v>
      </c>
    </row>
    <row r="97" customFormat="false" ht="12.75" hidden="false" customHeight="false" outlineLevel="0" collapsed="false">
      <c r="B97" s="85" t="s">
        <v>195</v>
      </c>
      <c r="C97" s="85" t="s">
        <v>10</v>
      </c>
      <c r="D97" s="162" t="n">
        <f aca="false">D94*D95/D96</f>
        <v>0.436363636363636</v>
      </c>
      <c r="E97" s="163"/>
      <c r="F97" s="164" t="n">
        <f aca="false">IF(LEN(F99)&gt;0,"",F94*F95/F96)</f>
        <v>0.436363636363636</v>
      </c>
      <c r="G97" s="150"/>
      <c r="H97" s="106"/>
      <c r="I97" s="85" t="s">
        <v>195</v>
      </c>
      <c r="J97" s="85" t="s">
        <v>10</v>
      </c>
      <c r="K97" s="162" t="n">
        <f aca="false">K94*K95/K96</f>
        <v>0.7125</v>
      </c>
      <c r="L97" s="163"/>
      <c r="M97" s="164" t="n">
        <f aca="false">IF(LEN(M99)&gt;0,"",M94*M95/M96)</f>
        <v>0.7125</v>
      </c>
      <c r="N97" s="150"/>
    </row>
    <row r="98" customFormat="false" ht="12.75" hidden="false" customHeight="false" outlineLevel="0" collapsed="false">
      <c r="B98" s="85" t="s">
        <v>70</v>
      </c>
      <c r="C98" s="85" t="s">
        <v>196</v>
      </c>
      <c r="D98" s="157" t="n">
        <f aca="false">VLOOKUP($D75,Maschinenliste!$A$17:$AE$1000,14,0)</f>
        <v>0.25</v>
      </c>
      <c r="E98" s="163"/>
      <c r="F98" s="165" t="n">
        <f aca="false">IF(LEN(F99)&gt;0,"",IF(F97&gt;0,IF(F97&lt;Annahmen!$C$80,Annahmen!$B$80,IF(AND(F97&gt;=Annahmen!$C$80,F97&lt;Annahmen!$C$79),Annahmen!$B$79,IF(AND(F97&gt;=Annahmen!$C$79,F97&lt;Annahmen!$C$78),Annahmen!$B$78,IF(AND(F97&gt;=Annahmen!$C$78,F97&lt;Annahmen!$C$77),Annahmen!$B$77,IF(AND(F97&gt;=Annahmen!$C$77,F97&lt;Annahmen!$C$76),Annahmen!$B$76,0))))),""))</f>
        <v>0.25</v>
      </c>
      <c r="G98" s="150"/>
      <c r="H98" s="106"/>
      <c r="I98" s="85" t="s">
        <v>70</v>
      </c>
      <c r="J98" s="85" t="s">
        <v>196</v>
      </c>
      <c r="K98" s="157" t="n">
        <f aca="false">VLOOKUP($L75,Maschinenliste!$A$17:$AE$1000,14,0)</f>
        <v>0.1</v>
      </c>
      <c r="L98" s="163"/>
      <c r="M98" s="165" t="n">
        <f aca="false">IF(LEN(M99)&gt;0,"",IF(M97&gt;0,IF(M97&lt;Annahmen!$C$80,Annahmen!$B$80,IF(AND(M97&gt;=Annahmen!$C$80,M97&lt;Annahmen!$C$79),Annahmen!$B$79,IF(AND(M97&gt;=Annahmen!$C$79,M97&lt;Annahmen!$C$78),Annahmen!$B$78,IF(AND(M97&gt;=Annahmen!$C$78,M97&lt;Annahmen!$C$77),Annahmen!$B$77,IF(AND(M97&gt;=Annahmen!$C$77,M97&lt;Annahmen!$C$76),Annahmen!$B$76,0))))),""))</f>
        <v>0.1</v>
      </c>
      <c r="N98" s="150"/>
    </row>
    <row r="99" customFormat="false" ht="15" hidden="false" customHeight="false" outlineLevel="0" collapsed="false">
      <c r="B99" s="85" t="s">
        <v>197</v>
      </c>
      <c r="C99" s="85" t="s">
        <v>188</v>
      </c>
      <c r="D99" s="166"/>
      <c r="E99" s="167"/>
      <c r="F99" s="160"/>
      <c r="G99" s="150"/>
      <c r="H99" s="106"/>
      <c r="I99" s="85" t="s">
        <v>197</v>
      </c>
      <c r="J99" s="85" t="s">
        <v>188</v>
      </c>
      <c r="K99" s="166"/>
      <c r="L99" s="167"/>
      <c r="M99" s="160"/>
      <c r="N99" s="150"/>
    </row>
    <row r="100" customFormat="false" ht="12.75" hidden="false" customHeight="false" outlineLevel="0" collapsed="false">
      <c r="B100" s="85" t="s">
        <v>198</v>
      </c>
      <c r="C100" s="85" t="s">
        <v>10</v>
      </c>
      <c r="D100" s="157" t="str">
        <f aca="false">VLOOKUP($D75,Maschinenliste!$A$17:$AE$1000,11,0)</f>
        <v> </v>
      </c>
      <c r="E100" s="127"/>
      <c r="F100" s="160" t="str">
        <f aca="false">D100</f>
        <v> </v>
      </c>
      <c r="G100" s="169" t="str">
        <f aca="false">IF(LEN(D100)&gt;1,$D84*F100*Annahmen!$C$25,"")</f>
        <v/>
      </c>
      <c r="H100" s="170"/>
      <c r="I100" s="85" t="s">
        <v>198</v>
      </c>
      <c r="J100" s="85" t="s">
        <v>10</v>
      </c>
      <c r="K100" s="157" t="str">
        <f aca="false">VLOOKUP($L75,Maschinenliste!$A$17:$AE$1000,11,0)</f>
        <v> </v>
      </c>
      <c r="L100" s="127"/>
      <c r="M100" s="160" t="str">
        <f aca="false">K100</f>
        <v> </v>
      </c>
      <c r="N100" s="169" t="str">
        <f aca="false">IF(LEN(K100)&gt;1,$L84*M100*Annahmen!$C$25,"")</f>
        <v/>
      </c>
    </row>
    <row r="101" customFormat="false" ht="12.75" hidden="false" customHeight="false" outlineLevel="0" collapsed="false">
      <c r="B101" s="85" t="s">
        <v>199</v>
      </c>
      <c r="C101" s="85" t="s">
        <v>196</v>
      </c>
      <c r="D101" s="157" t="n">
        <f aca="false">VLOOKUP($D75,Maschinenliste!$A$17:$AE$1000,15,0)</f>
        <v>1.5</v>
      </c>
      <c r="E101" s="127"/>
      <c r="F101" s="160" t="n">
        <f aca="false">D101</f>
        <v>1.5</v>
      </c>
      <c r="G101" s="171" t="n">
        <f aca="false">(G113*F94)</f>
        <v>1636.36363636364</v>
      </c>
      <c r="H101" s="106"/>
      <c r="I101" s="85" t="s">
        <v>199</v>
      </c>
      <c r="J101" s="85" t="s">
        <v>196</v>
      </c>
      <c r="K101" s="157" t="n">
        <f aca="false">VLOOKUP($L75,Maschinenliste!$A$17:$AE$1000,15,0)</f>
        <v>1.05</v>
      </c>
      <c r="L101" s="127"/>
      <c r="M101" s="160" t="n">
        <f aca="false">K101</f>
        <v>1.05</v>
      </c>
      <c r="N101" s="171" t="n">
        <f aca="false">(N113*M94)</f>
        <v>4738.125</v>
      </c>
    </row>
    <row r="102" customFormat="false" ht="12.75" hidden="false" customHeight="false" outlineLevel="0" collapsed="false">
      <c r="B102" s="85" t="s">
        <v>200</v>
      </c>
      <c r="C102" s="85" t="s">
        <v>201</v>
      </c>
      <c r="D102" s="157" t="n">
        <f aca="false">VLOOKUP($D75,Maschinenliste!$A$17:$AE$1000,16,0)</f>
        <v>40</v>
      </c>
      <c r="E102" s="127"/>
      <c r="F102" s="160" t="n">
        <f aca="false">D102</f>
        <v>40</v>
      </c>
      <c r="G102" s="150"/>
      <c r="H102" s="106"/>
      <c r="I102" s="85" t="s">
        <v>200</v>
      </c>
      <c r="J102" s="85" t="s">
        <v>201</v>
      </c>
      <c r="K102" s="157" t="n">
        <f aca="false">VLOOKUP($L75,Maschinenliste!$A$17:$AE$1000,16,0)</f>
        <v>56</v>
      </c>
      <c r="L102" s="127"/>
      <c r="M102" s="160" t="n">
        <f aca="false">K102</f>
        <v>56</v>
      </c>
      <c r="N102" s="150"/>
    </row>
    <row r="103" customFormat="false" ht="12.75" hidden="false" customHeight="false" outlineLevel="0" collapsed="false">
      <c r="B103" s="85" t="s">
        <v>202</v>
      </c>
      <c r="C103" s="85" t="s">
        <v>10</v>
      </c>
      <c r="D103" s="162" t="n">
        <v>0.1</v>
      </c>
      <c r="E103" s="127"/>
      <c r="F103" s="172" t="n">
        <f aca="false">D103</f>
        <v>0.1</v>
      </c>
      <c r="G103" s="150"/>
      <c r="H103" s="106"/>
      <c r="I103" s="85" t="s">
        <v>202</v>
      </c>
      <c r="J103" s="85" t="s">
        <v>10</v>
      </c>
      <c r="K103" s="162" t="n">
        <v>0.1</v>
      </c>
      <c r="L103" s="127"/>
      <c r="M103" s="172" t="n">
        <f aca="false">K103</f>
        <v>0.1</v>
      </c>
      <c r="N103" s="150"/>
    </row>
    <row r="104" customFormat="false" ht="12.75" hidden="false" customHeight="false" outlineLevel="0" collapsed="false">
      <c r="B104" s="85" t="s">
        <v>203</v>
      </c>
      <c r="C104" s="85"/>
      <c r="D104" s="162" t="n">
        <v>0</v>
      </c>
      <c r="E104" s="127"/>
      <c r="F104" s="172" t="n">
        <f aca="false">D104</f>
        <v>0</v>
      </c>
      <c r="G104" s="150"/>
      <c r="H104" s="106"/>
      <c r="I104" s="85" t="s">
        <v>203</v>
      </c>
      <c r="J104" s="85"/>
      <c r="K104" s="162" t="n">
        <v>0</v>
      </c>
      <c r="L104" s="127"/>
      <c r="M104" s="172" t="n">
        <f aca="false">K104</f>
        <v>0</v>
      </c>
      <c r="N104" s="150"/>
    </row>
    <row r="105" customFormat="false" ht="12.75" hidden="false" customHeight="false" outlineLevel="0" collapsed="false">
      <c r="B105" s="85"/>
      <c r="C105" s="85"/>
      <c r="D105" s="156"/>
      <c r="E105" s="127"/>
      <c r="F105" s="156"/>
      <c r="G105" s="173"/>
      <c r="H105" s="106"/>
      <c r="I105" s="85"/>
      <c r="J105" s="85"/>
      <c r="K105" s="156"/>
      <c r="L105" s="127"/>
      <c r="M105" s="156"/>
      <c r="N105" s="173"/>
    </row>
    <row r="106" customFormat="false" ht="12.75" hidden="false" customHeight="false" outlineLevel="0" collapsed="false">
      <c r="B106" s="153" t="s">
        <v>204</v>
      </c>
      <c r="C106" s="174"/>
      <c r="D106" s="175" t="s">
        <v>205</v>
      </c>
      <c r="E106" s="176" t="s">
        <v>206</v>
      </c>
      <c r="F106" s="175" t="s">
        <v>205</v>
      </c>
      <c r="G106" s="177" t="s">
        <v>206</v>
      </c>
      <c r="H106" s="106"/>
      <c r="I106" s="153" t="s">
        <v>204</v>
      </c>
      <c r="J106" s="174"/>
      <c r="K106" s="175" t="s">
        <v>205</v>
      </c>
      <c r="L106" s="176" t="s">
        <v>206</v>
      </c>
      <c r="M106" s="175" t="s">
        <v>205</v>
      </c>
      <c r="N106" s="177" t="s">
        <v>206</v>
      </c>
    </row>
    <row r="107" customFormat="false" ht="12.75" hidden="false" customHeight="false" outlineLevel="0" collapsed="false">
      <c r="B107" s="85" t="s">
        <v>207</v>
      </c>
      <c r="C107" s="85"/>
      <c r="D107" s="178" t="n">
        <f aca="false">(D92-(D92*D98))/D95</f>
        <v>1875</v>
      </c>
      <c r="E107" s="127"/>
      <c r="F107" s="178" t="n">
        <f aca="false">IF(LEN(F99)&gt;0,(F92-F99)/F95,(F92-(F92*F98))/F95)</f>
        <v>1875</v>
      </c>
      <c r="G107" s="150"/>
      <c r="H107" s="106"/>
      <c r="I107" s="85" t="s">
        <v>207</v>
      </c>
      <c r="J107" s="85"/>
      <c r="K107" s="178" t="n">
        <f aca="false">(K92-(K92*K98))/K95</f>
        <v>5700</v>
      </c>
      <c r="L107" s="127"/>
      <c r="M107" s="178" t="n">
        <f aca="false">IF(LEN(M99)&gt;0,(M92-M99)/M95,(M92-(M92*M98))/M95)</f>
        <v>5700</v>
      </c>
      <c r="N107" s="150"/>
    </row>
    <row r="108" customFormat="false" ht="12.75" hidden="false" customHeight="false" outlineLevel="0" collapsed="false">
      <c r="B108" s="85" t="s">
        <v>208</v>
      </c>
      <c r="C108" s="85"/>
      <c r="D108" s="178" t="n">
        <f aca="false">(D92-(D98*D92))*Annahmen!$C$13/100*0.6+(D98*D92*Annahmen!$C$13/100)</f>
        <v>420</v>
      </c>
      <c r="E108" s="127"/>
      <c r="F108" s="178" t="n">
        <f aca="false">IF(LEN(F99)&gt;0,(F92-F99)*Annahmen!$C$13/100*0.6+(F99*Annahmen!$C$13/100),(F92-(F98*F92))*Annahmen!$C$13/100*0.6+(F98*F92*Annahmen!$C$13/100))</f>
        <v>420</v>
      </c>
      <c r="G108" s="150"/>
      <c r="H108" s="106"/>
      <c r="I108" s="85" t="s">
        <v>208</v>
      </c>
      <c r="J108" s="85"/>
      <c r="K108" s="178" t="n">
        <f aca="false">(K92-(K98*K92))*Annahmen!$C$13/100*0.6+(K98*K92*Annahmen!$C$13/100)</f>
        <v>972.8</v>
      </c>
      <c r="L108" s="127"/>
      <c r="M108" s="178" t="n">
        <f aca="false">IF(LEN(M99)&gt;0,(M92-M99)*Annahmen!$C$13/100*0.6+(M99*Annahmen!$C$13/100),(M92-(M98*M92))*Annahmen!$C$13/100*0.6+(M98*M92*Annahmen!$C$13/100))</f>
        <v>972.8</v>
      </c>
      <c r="N108" s="150"/>
    </row>
    <row r="109" customFormat="false" ht="12.75" hidden="false" customHeight="false" outlineLevel="0" collapsed="false">
      <c r="B109" s="85" t="s">
        <v>209</v>
      </c>
      <c r="C109" s="85"/>
      <c r="D109" s="178" t="n">
        <f aca="false">IF(ISERROR(VLOOKUP($D75,Spez!$K$4:$K$36,1,0)),IF((VLOOKUP($D75,Maschinenliste!$A$17:$AE$1000,31,0)&gt;0),D102*Annahmen!$C$17,D102*Annahmen!$C$18),D102*Annahmen!$C$18)</f>
        <v>240</v>
      </c>
      <c r="E109" s="127"/>
      <c r="F109" s="178" t="n">
        <f aca="false">IF(ISERROR(VLOOKUP($D75,Spez!$K$4:$K$36,1,0)),IF((VLOOKUP($D75,Maschinenliste!$A$17:$AE$1000,31,0)&gt;0),F102*Annahmen!$C$17,F102*Annahmen!$C$18),F102*Annahmen!$C$18)</f>
        <v>240</v>
      </c>
      <c r="G109" s="150"/>
      <c r="H109" s="106"/>
      <c r="I109" s="85" t="s">
        <v>209</v>
      </c>
      <c r="J109" s="85"/>
      <c r="K109" s="178" t="n">
        <f aca="false">IF(ISERROR(VLOOKUP($L75,Spez!$K$4:$K$36,1,0)),IF((VLOOKUP($L75,Maschinenliste!$A$17:$AE$1000,31,0)&gt;0),K102*Annahmen!$C$17,K102*Annahmen!$C$18),K102*Annahmen!$C$18)</f>
        <v>336</v>
      </c>
      <c r="L109" s="127"/>
      <c r="M109" s="178" t="n">
        <f aca="false">IF(ISERROR(VLOOKUP($L75,Spez!$K$4:$K$36,1,0)),IF((VLOOKUP($L75,Maschinenliste!$A$17:$AE$1000,31,0)&gt;0),M102*Annahmen!$C$17,M102*Annahmen!$C$18),M102*Annahmen!$C$18)</f>
        <v>336</v>
      </c>
      <c r="N109" s="150"/>
    </row>
    <row r="110" customFormat="false" ht="12.75" hidden="false" customHeight="false" outlineLevel="0" collapsed="false">
      <c r="B110" s="179" t="s">
        <v>210</v>
      </c>
      <c r="C110" s="179"/>
      <c r="D110" s="178" t="n">
        <f aca="false">VLOOKUP($D75,Maschinenliste!$A$17:$AE$1000,29,0)</f>
        <v>60</v>
      </c>
      <c r="E110" s="127"/>
      <c r="F110" s="180" t="n">
        <f aca="false">D110</f>
        <v>60</v>
      </c>
      <c r="G110" s="150"/>
      <c r="H110" s="106"/>
      <c r="I110" s="179" t="s">
        <v>210</v>
      </c>
      <c r="J110" s="179"/>
      <c r="K110" s="178" t="n">
        <f aca="false">VLOOKUP($L75,Maschinenliste!$A$17:$AE$1000,29,0)</f>
        <v>152</v>
      </c>
      <c r="L110" s="127"/>
      <c r="M110" s="180" t="n">
        <f aca="false">K110</f>
        <v>152</v>
      </c>
      <c r="N110" s="150"/>
    </row>
    <row r="111" customFormat="false" ht="13.5" hidden="false" customHeight="false" outlineLevel="0" collapsed="false">
      <c r="B111" s="181" t="s">
        <v>211</v>
      </c>
      <c r="C111" s="85"/>
      <c r="D111" s="182" t="n">
        <f aca="false">SUM(D107:D110)</f>
        <v>2595</v>
      </c>
      <c r="E111" s="183" t="n">
        <f aca="false">D111/D94</f>
        <v>64.875</v>
      </c>
      <c r="F111" s="182" t="n">
        <f aca="false">SUM(F107:F110)</f>
        <v>2595</v>
      </c>
      <c r="G111" s="184" t="n">
        <f aca="false">F111/F94</f>
        <v>64.875</v>
      </c>
      <c r="H111" s="185"/>
      <c r="I111" s="181" t="s">
        <v>211</v>
      </c>
      <c r="J111" s="85"/>
      <c r="K111" s="182" t="n">
        <f aca="false">SUM(K107:K110)</f>
        <v>7160.8</v>
      </c>
      <c r="L111" s="183" t="n">
        <f aca="false">K111/K94</f>
        <v>75.3768421052632</v>
      </c>
      <c r="M111" s="182" t="n">
        <f aca="false">SUM(M107:M110)</f>
        <v>7160.8</v>
      </c>
      <c r="N111" s="184" t="n">
        <f aca="false">M111/M94</f>
        <v>75.3768421052632</v>
      </c>
    </row>
    <row r="112" customFormat="false" ht="13.5" hidden="false" customHeight="false" outlineLevel="0" collapsed="false">
      <c r="B112" s="85"/>
      <c r="C112" s="85"/>
      <c r="D112" s="186"/>
      <c r="E112" s="187"/>
      <c r="F112" s="186"/>
      <c r="G112" s="188"/>
      <c r="H112" s="185"/>
      <c r="I112" s="85"/>
      <c r="J112" s="85"/>
      <c r="K112" s="186"/>
      <c r="L112" s="187"/>
      <c r="M112" s="186"/>
      <c r="N112" s="188"/>
    </row>
    <row r="113" customFormat="false" ht="12.75" hidden="false" customHeight="false" outlineLevel="0" collapsed="false">
      <c r="B113" s="189" t="s">
        <v>212</v>
      </c>
      <c r="C113" s="85"/>
      <c r="D113" s="156"/>
      <c r="E113" s="187" t="n">
        <f aca="false">$D92/$D96*D101</f>
        <v>40.9090909090909</v>
      </c>
      <c r="F113" s="156"/>
      <c r="G113" s="188" t="n">
        <f aca="false">IF(F93="Occasion",$D92/$D96*F101,F92/F96*F101)</f>
        <v>40.9090909090909</v>
      </c>
      <c r="H113" s="185"/>
      <c r="I113" s="189" t="s">
        <v>212</v>
      </c>
      <c r="J113" s="85"/>
      <c r="K113" s="156"/>
      <c r="L113" s="187" t="n">
        <f aca="false">$K92/$K96*K101</f>
        <v>49.875</v>
      </c>
      <c r="M113" s="156"/>
      <c r="N113" s="188" t="n">
        <f aca="false">IF(M93="Occasion",$K92/$K96*M101,M92/M96*M101)</f>
        <v>49.875</v>
      </c>
    </row>
    <row r="114" customFormat="false" ht="12.75" hidden="false" customHeight="false" outlineLevel="0" collapsed="false">
      <c r="B114" s="189" t="s">
        <v>213</v>
      </c>
      <c r="C114" s="85"/>
      <c r="D114" s="156"/>
      <c r="E114" s="187" t="n">
        <f aca="false">IF(ISERROR(VLOOKUP($D75,Spez!$H$4:$H$36,1,0)),IF(ISERROR(VLOOKUP($D75,Spez!$G$4:$G$36,1,0)),IF($E85=0,0,IF($E85=1,$D84*Annahmen!$C$25*D100*Annahmen!$C$22,IF($E85=2,$D84*Annahmen!$C$26*D100*Annahmen!$C$23,IF($E85=3,$D84*Annahmen!$C$26*D100*Annahmen!$C$24,"?")))),IF($E85=1,$D84*Annahmen!$C$25*D100*Annahmen!$C$22/$D83*100,IF($E85=2,$D84*Annahmen!$C$26*D100*Annahmen!$C$23/$D83*100))),$D84*Annahmen!$C$25*D100*Annahmen!$C$22/$D83)</f>
        <v>0</v>
      </c>
      <c r="F114" s="156"/>
      <c r="G114" s="188" t="n">
        <f aca="false">IF(ISERROR(VLOOKUP($D75,Spez!$H$4:$H$36,1,0)),IF(ISERROR(VLOOKUP($D75,Spez!$G$4:$G$36,1,0)),IF($E85=0,0,IF($E85=1,$D84*Annahmen!$C$25*F100*F$23,IF($E85=2,$D84*Annahmen!$C$26*F100*F$24,IF($E85=3,$D84*Annahmen!$C$26*F100*Annahmen!$C$24,"?")))),IF($E85=1,$D84*Annahmen!$C$25*F100*F$23/$D83*100,IF($E85=2,$D84*Annahmen!$C$26*F100*F$24/$D83*100))),$D84*Annahmen!$C$25*F100*F$23/$D83)</f>
        <v>0</v>
      </c>
      <c r="H114" s="185"/>
      <c r="I114" s="189" t="s">
        <v>213</v>
      </c>
      <c r="J114" s="85"/>
      <c r="K114" s="156"/>
      <c r="L114" s="187" t="n">
        <f aca="false">IF(ISERROR(VLOOKUP($L75,Spez!$H$4:$H$36,1,0)),IF(ISERROR(VLOOKUP($L75,Spez!$G$4:$G$36,1,0)),IF($M85=0,0,IF($M85=1,$L84*Annahmen!$C$25*K100*Annahmen!$C$22,IF($M85=2,$L84*Annahmen!$C$26*K100*Annahmen!$C$23,IF($M85=3,$L84*Annahmen!$C$26*K100*Annahmen!$C$24,"?")))),IF($M85=1,$L84*Annahmen!$C$25*K100*Annahmen!$C$22/$L83*100,IF($M85=2,$L84*Annahmen!$C$26*K100*Annahmen!$C$23/$L83*100))),$L84*Annahmen!$C$25*K100*Annahmen!$C$22/$L83)</f>
        <v>0</v>
      </c>
      <c r="M114" s="156"/>
      <c r="N114" s="188" t="n">
        <f aca="false">IF(ISERROR(VLOOKUP($L75,Spez!$H$4:$H$36,1,0)),IF(ISERROR(VLOOKUP($L75,Spez!$G$4:$G$36,1,0)),IF($M85=0,0,IF($M85=1,$L84*Annahmen!$C$25*M100*M$23,IF($M85=2,$L84*Annahmen!$C$26*M100*M$24,IF($M85=3,$L84*Annahmen!$C$26*M100*Annahmen!$C$24,"?")))),IF($M85=1,$L84*Annahmen!$C$25*M100*M$23/$L83*100,IF($M85=2,$L84*Annahmen!$C$26*M100*M$24/$L83*100))),$L84*Annahmen!$C$25*M100*M$23/$L83)</f>
        <v>0</v>
      </c>
    </row>
    <row r="115" customFormat="false" ht="12.75" hidden="false" customHeight="false" outlineLevel="0" collapsed="false">
      <c r="B115" s="189" t="s">
        <v>214</v>
      </c>
      <c r="C115" s="85"/>
      <c r="D115" s="156"/>
      <c r="E115" s="187" t="n">
        <f aca="false">IF(ISERROR(VLOOKUP($D75,Spez!$M$4:$M$19,1,0)),IF(VLOOKUP($D75,Maschinenliste!$A$17:$AE$1000,31,0)=0,VLOOKUP($D75,Maschinenliste!$A$17:$AE$1000,23,0),0),VLOOKUP($D75,Annahmen!$B$30:$C$34,2,0))</f>
        <v>0</v>
      </c>
      <c r="F115" s="156"/>
      <c r="G115" s="191" t="n">
        <f aca="false">E115</f>
        <v>0</v>
      </c>
      <c r="H115" s="185"/>
      <c r="I115" s="189" t="s">
        <v>214</v>
      </c>
      <c r="J115" s="85"/>
      <c r="K115" s="156"/>
      <c r="L115" s="187" t="n">
        <f aca="false">IF(ISERROR(VLOOKUP($L75,Spez!$M$4:$M$19,1,0)),IF(VLOOKUP($L75,Maschinenliste!$A$17:$AE$1000,31,0)=0,VLOOKUP($L75,Maschinenliste!$A$17:$AE$1000,23,0),0),VLOOKUP($L75,Annahmen!$B$30:$C$34,2,0))</f>
        <v>0</v>
      </c>
      <c r="M115" s="156"/>
      <c r="N115" s="191" t="n">
        <f aca="false">L115</f>
        <v>0</v>
      </c>
    </row>
    <row r="116" customFormat="false" ht="13.5" hidden="false" customHeight="false" outlineLevel="0" collapsed="false">
      <c r="B116" s="192" t="s">
        <v>215</v>
      </c>
      <c r="C116" s="85"/>
      <c r="D116" s="156"/>
      <c r="E116" s="183" t="n">
        <f aca="false">SUM(E113:E115)</f>
        <v>40.9090909090909</v>
      </c>
      <c r="F116" s="156"/>
      <c r="G116" s="184" t="n">
        <f aca="false">SUM(G113:G115)</f>
        <v>40.9090909090909</v>
      </c>
      <c r="H116" s="185"/>
      <c r="I116" s="192" t="s">
        <v>215</v>
      </c>
      <c r="J116" s="85"/>
      <c r="K116" s="156"/>
      <c r="L116" s="183" t="n">
        <f aca="false">SUM(L113:L115)</f>
        <v>49.875</v>
      </c>
      <c r="M116" s="156"/>
      <c r="N116" s="184" t="n">
        <f aca="false">SUM(N113:N115)</f>
        <v>49.875</v>
      </c>
    </row>
    <row r="117" customFormat="false" ht="13.5" hidden="false" customHeight="false" outlineLevel="0" collapsed="false">
      <c r="B117" s="85"/>
      <c r="C117" s="85"/>
      <c r="D117" s="156"/>
      <c r="E117" s="127"/>
      <c r="F117" s="156"/>
      <c r="G117" s="150"/>
      <c r="H117" s="106"/>
      <c r="I117" s="85"/>
      <c r="J117" s="85"/>
      <c r="K117" s="156"/>
      <c r="L117" s="127"/>
      <c r="M117" s="156"/>
      <c r="N117" s="150"/>
    </row>
    <row r="118" customFormat="false" ht="12.75" hidden="false" customHeight="false" outlineLevel="0" collapsed="false">
      <c r="B118" s="85" t="s">
        <v>216</v>
      </c>
      <c r="C118" s="85"/>
      <c r="D118" s="193" t="str">
        <f aca="false">IF(ISERROR(VLOOKUP($D75,Spez!$I$4:$I$14,1,0)),"","pro Fuder")</f>
        <v/>
      </c>
      <c r="E118" s="194" t="n">
        <f aca="false">IF(ISERROR(VLOOKUP($D75,Spez!$I$4:$I$14,1,0)),E111+E116,(E111+E116)*VLOOKUP($D75,Maschinenliste!$A$17:$AE$1000,28,0))</f>
        <v>105.784090909091</v>
      </c>
      <c r="F118" s="195" t="str">
        <f aca="false">IF(ISERROR(VLOOKUP($D75,Spez!$I$4:$I$14,1,0)),"","pro Fuder")</f>
        <v/>
      </c>
      <c r="G118" s="196" t="n">
        <f aca="false">IF(ISERROR(VLOOKUP($D75,Spez!$I$4:$I$14,1,0)),G111+G116,(G111+G116)*VLOOKUP($D75,Maschinenliste!$A$17:$AE$1000,28,0))</f>
        <v>105.784090909091</v>
      </c>
      <c r="H118" s="185"/>
      <c r="I118" s="85" t="s">
        <v>216</v>
      </c>
      <c r="J118" s="85"/>
      <c r="K118" s="193" t="str">
        <f aca="false">IF(ISERROR(VLOOKUP($L75,Spez!$I$4:$I$14,1,0)),"","pro Fuder")</f>
        <v/>
      </c>
      <c r="L118" s="194" t="n">
        <f aca="false">IF(ISERROR(VLOOKUP($L75,Spez!$I$4:$I$14,1,0)),L111+L116,(L111+L116)*VLOOKUP($L75,Maschinenliste!$A$17:$AE$1000,28,0))</f>
        <v>125.251842105263</v>
      </c>
      <c r="M118" s="195" t="str">
        <f aca="false">IF(ISERROR(VLOOKUP($L75,Spez!$I$4:$I$14,1,0)),"","pro Fuder")</f>
        <v/>
      </c>
      <c r="N118" s="196" t="n">
        <f aca="false">IF(ISERROR(VLOOKUP($L75,Spez!$I$4:$I$14,1,0)),N111+N116,(N111+N116)*VLOOKUP($L75,Maschinenliste!$A$17:$AE$1000,28,0))</f>
        <v>125.251842105263</v>
      </c>
    </row>
    <row r="119" customFormat="false" ht="13.5" hidden="false" customHeight="false" outlineLevel="0" collapsed="false">
      <c r="B119" s="85" t="s">
        <v>217</v>
      </c>
      <c r="C119" s="85"/>
      <c r="D119" s="197" t="str">
        <f aca="false">IF(ISERROR(VLOOKUP($D75,Spez!$I$4:$I$14,1,0)),"","pro Fuder")</f>
        <v/>
      </c>
      <c r="E119" s="198" t="n">
        <f aca="false">E118*(1+D103+D104)</f>
        <v>116.3625</v>
      </c>
      <c r="F119" s="199" t="str">
        <f aca="false">IF(ISERROR(VLOOKUP($D75,Spez!$I$4:$I$14,1,0)),"","pro Fuder")</f>
        <v/>
      </c>
      <c r="G119" s="200" t="n">
        <f aca="false">G118*(1+F103+F104)</f>
        <v>116.3625</v>
      </c>
      <c r="H119" s="201"/>
      <c r="I119" s="85" t="s">
        <v>217</v>
      </c>
      <c r="J119" s="85"/>
      <c r="K119" s="197" t="str">
        <f aca="false">IF(ISERROR(VLOOKUP($L75,Spez!$I$4:$I$14,1,0)),"","pro Fuder")</f>
        <v/>
      </c>
      <c r="L119" s="198" t="n">
        <f aca="false">L118*(1+K103+K104)</f>
        <v>137.77702631579</v>
      </c>
      <c r="M119" s="199" t="str">
        <f aca="false">IF(ISERROR(VLOOKUP($L75,Spez!$I$4:$I$14,1,0)),"","pro Fuder")</f>
        <v/>
      </c>
      <c r="N119" s="200" t="n">
        <f aca="false">N118*(1+M103+M104)</f>
        <v>137.77702631579</v>
      </c>
    </row>
    <row r="120" customFormat="false" ht="12.75" hidden="false" customHeight="false" outlineLevel="0" collapsed="false">
      <c r="B120" s="85"/>
      <c r="C120" s="85"/>
      <c r="D120" s="130" t="str">
        <f aca="false">IF(ISERROR(VLOOKUP($D75,Spez!$P$4:$P$30,1,0)),"","Fr. je Fuder")</f>
        <v/>
      </c>
      <c r="E120" s="202" t="str">
        <f aca="false">IF(ISERROR(VLOOKUP($D75,Spez!$P$4:$P$30,1,0)),"",E119*VLOOKUP($D75,Maschinenliste!$A$17:$AE$1000,28,0))</f>
        <v/>
      </c>
      <c r="F120" s="203" t="str">
        <f aca="false">IF(ISERROR(VLOOKUP($D75,Spez!$P$4:$P$30,1,0)),"","Fr. je Fuder")</f>
        <v/>
      </c>
      <c r="G120" s="202" t="str">
        <f aca="false">IF(ISERROR(VLOOKUP($D75,Spez!$P$4:$P$30,1,0)),"",G119*VLOOKUP($D75,Maschinenliste!$A$17:$AE$1000,28,0))</f>
        <v/>
      </c>
      <c r="H120" s="201"/>
      <c r="I120" s="85"/>
      <c r="J120" s="85"/>
      <c r="K120" s="130" t="str">
        <f aca="false">IF(ISERROR(VLOOKUP($L75,Spez!$P$4:$P$30,1,0)),"","Fr. je Fuder")</f>
        <v/>
      </c>
      <c r="L120" s="202" t="str">
        <f aca="false">IF(ISERROR(VLOOKUP($L75,Spez!$P$4:$P$30,1,0)),"",L119*VLOOKUP($L75,Maschinenliste!$A$17:$AE$1000,28,0))</f>
        <v/>
      </c>
      <c r="M120" s="203" t="str">
        <f aca="false">IF(ISERROR(VLOOKUP($L75,Spez!$P$4:$P$30,1,0)),"","Fr. je Fuder")</f>
        <v/>
      </c>
      <c r="N120" s="202" t="str">
        <f aca="false">IF(ISERROR(VLOOKUP($L75,Spez!$P$4:$P$30,1,0)),"",N119*VLOOKUP($L75,Maschinenliste!$A$17:$AE$1000,28,0))</f>
        <v/>
      </c>
    </row>
    <row r="121" customFormat="false" ht="13.5" hidden="false" customHeight="false" outlineLevel="0" collapsed="false">
      <c r="B121" s="85" t="str">
        <f aca="false">IF(C78="Stunden (h)","","Entschädigungsansatz (inkl.) pro Stunde")</f>
        <v>Entschädigungsansatz (inkl.) pro Stunde</v>
      </c>
      <c r="C121" s="85"/>
      <c r="D121" s="130" t="str">
        <f aca="false">IF(E94="Stunden (h)","","Fr. je Stunde")</f>
        <v>Fr. je Stunde</v>
      </c>
      <c r="E121" s="204" t="n">
        <f aca="false">IF(E94="Stunden (h)","",IF(ISERROR(VLOOKUP($D75,Spez!$P$4:$P$44,1,0)),IF($C78="Stunden (h)","",IF($C78="Hektaren",E119*$D81/100,E119*$D81)),E119*VLOOKUP($D75,Maschinenliste!$A$17:$AE$1000,28,0)*$D81))</f>
        <v>72.14475</v>
      </c>
      <c r="F121" s="193" t="str">
        <f aca="false">IF(G94="Stunden (h)","","Fr. je Stunde")</f>
        <v>Fr. je Stunde</v>
      </c>
      <c r="G121" s="204" t="n">
        <f aca="false">IF(G94="Stunden (h)","",IF(ISERROR(VLOOKUP($D75,Spez!$P$4:$P$44,1,0)),IF($C78="Stunden (h)","",IF($C78="Hektaren",G119*$D81/100,G119*$D81)),G119*VLOOKUP($D75,Maschinenliste!$A$17:$AE$1000,28,0)*$D81))</f>
        <v>72.14475</v>
      </c>
      <c r="H121" s="201"/>
      <c r="I121" s="85" t="str">
        <f aca="false">IF(J78="Stunden (h)","","Entschädigungsansatz (inkl.) pro Stunde")</f>
        <v>Entschädigungsansatz (inkl.) pro Stunde</v>
      </c>
      <c r="J121" s="85"/>
      <c r="K121" s="130" t="str">
        <f aca="false">IF(L94="Stunden (h)","","Fr. je Stunde")</f>
        <v>Fr. je Stunde</v>
      </c>
      <c r="L121" s="204" t="n">
        <f aca="false">IF(L94="Stunden (h)","",IF(ISERROR(VLOOKUP($L75,Spez!$P$4:$P$44,1,0)),IF($K78="Stunden (h)","",IF($K78="Hektaren",L119*$L81/100,L119*$L81)),L119*VLOOKUP($L75,Maschinenliste!$A$17:$AE$1000,28,0)*$L81))</f>
        <v>165.332431578947</v>
      </c>
      <c r="M121" s="193" t="str">
        <f aca="false">IF(N94="Stunden (h)","","Fr. je Stunde")</f>
        <v>Fr. je Stunde</v>
      </c>
      <c r="N121" s="204" t="n">
        <f aca="false">IF(N94="Stunden (h)","",IF(ISERROR(VLOOKUP($L75,Spez!$P$4:$P$44,1,0)),IF($K78="Stunden (h)","",IF($K78="Hektaren",N119*$L81/100,N119*$L81)),N119*VLOOKUP($L75,Maschinenliste!$A$17:$AE$1000,28,0)*$L81))</f>
        <v>165.332431578947</v>
      </c>
    </row>
    <row r="122" customFormat="false" ht="13.5" hidden="true" customHeight="true" outlineLevel="0" collapsed="false">
      <c r="B122" s="92" t="s">
        <v>218</v>
      </c>
      <c r="C122" s="85"/>
      <c r="D122" s="127"/>
      <c r="E122" s="209" t="n">
        <f aca="false">IF(ISERROR(VLOOKUP($D75,Spez!$F$4:$F$200,1,0)),VLOOKUP($D75,Maschinenliste!$A$17:$AE$1000,6,0)-E119,VLOOKUP($D75,Maschinenliste!$A$17:$AE$1000,26,0)-E119)</f>
        <v>-44.21775</v>
      </c>
      <c r="F122" s="206"/>
      <c r="G122" s="207" t="n">
        <f aca="false">IF(ISERROR(VLOOKUP($D75,Spez!$F$5:$F$200,1,0)),VLOOKUP($D75,Maschinenliste!$A$17:$AE$1000,6,0)-G119,VLOOKUP($D75,Maschinenliste!$A$17:$AE$1000,28,0)-G119)</f>
        <v>-116.3625</v>
      </c>
      <c r="H122" s="208"/>
      <c r="I122" s="92" t="s">
        <v>218</v>
      </c>
      <c r="J122" s="85"/>
      <c r="K122" s="127"/>
      <c r="L122" s="209" t="n">
        <f aca="false">IF(ISERROR(VLOOKUP($L75,Spez!$F$4:$F$200,1,0)),VLOOKUP($L75,Maschinenliste!$A$17:$AE$1000,6,0)-L119,VLOOKUP($L75,Maschinenliste!$A$17:$AE$1000,26,0)-L119)</f>
        <v>27.5554052631579</v>
      </c>
      <c r="M122" s="206"/>
      <c r="N122" s="207" t="n">
        <f aca="false">IF(ISERROR(VLOOKUP($L75,Spez!$F$5:$F$200,1,0)),VLOOKUP($L75,Maschinenliste!$A$17:$AE$1000,6,0)-N119,VLOOKUP($L75,Maschinenliste!$A$17:$AE$1000,28,0)-N119)</f>
        <v>-137.77702631579</v>
      </c>
    </row>
    <row r="123" customFormat="false" ht="12.75" hidden="true" customHeight="true" outlineLevel="0" collapsed="false">
      <c r="B123" s="92" t="s">
        <v>219</v>
      </c>
      <c r="C123" s="85"/>
      <c r="D123" s="127"/>
      <c r="E123" s="210" t="n">
        <f aca="false">IF(ISERROR(VLOOKUP($D75,Spez!$F$4:$F$200,1,0)),VLOOKUP($D75,Maschinenliste!$A$17:$AE$1000,7,0)-E119,VLOOKUP($D75,Maschinenliste!$A$17:$AE$1000,27,0)-E119)</f>
        <v>0</v>
      </c>
      <c r="F123" s="206"/>
      <c r="G123" s="207" t="n">
        <f aca="false">IF(ISERROR(VLOOKUP($D75,Spez!$F$5:$F$200,1,0)),VLOOKUP($D75,Maschinenliste!$A$17:$AE$1000,7,0)-G119,VLOOKUP($D75,Maschinenliste!$A$17:$AE$1000,29,0)-G119)</f>
        <v>-56.3625</v>
      </c>
      <c r="H123" s="208"/>
      <c r="I123" s="92" t="s">
        <v>219</v>
      </c>
      <c r="J123" s="85"/>
      <c r="K123" s="127"/>
      <c r="L123" s="210" t="n">
        <f aca="false">IF(ISERROR(VLOOKUP($L75,Spez!$F$4:$F$200,1,0)),VLOOKUP($L75,Maschinenliste!$A$17:$AE$1000,7,0)-L119,VLOOKUP($L75,Maschinenliste!$A$17:$AE$1000,27,0)-L119)</f>
        <v>0</v>
      </c>
      <c r="M123" s="206"/>
      <c r="N123" s="207" t="n">
        <f aca="false">IF(ISERROR(VLOOKUP($L75,Spez!$F$5:$F$200,1,0)),VLOOKUP($L75,Maschinenliste!$A$17:$AE$1000,7,0)-N119,VLOOKUP($L75,Maschinenliste!$A$17:$AE$1000,29,0)-N119)</f>
        <v>14.2229736842105</v>
      </c>
    </row>
    <row r="124" customFormat="false" ht="15.75" hidden="false" customHeight="false" outlineLevel="0" collapsed="false">
      <c r="B124" s="92"/>
      <c r="C124" s="85"/>
      <c r="D124" s="127"/>
      <c r="E124" s="211"/>
      <c r="F124" s="212" t="str">
        <f aca="false">IF(F95*F94&gt;F96,"Der Auslastungsgrad übersteigt 100% - bitte Auslastung oder Nutzungsdauer korrigieren!","")</f>
        <v/>
      </c>
      <c r="I124" s="92"/>
      <c r="J124" s="85"/>
      <c r="K124" s="127"/>
      <c r="L124" s="211"/>
      <c r="M124" s="212" t="str">
        <f aca="false">IF(M95*M94&gt;M96,"Der Auslastungsgrad übersteigt 100% - bitte Auslastung oder Nutzungsdauer korrigieren!","")</f>
        <v/>
      </c>
    </row>
    <row r="125" customFormat="false" ht="15.75" hidden="false" customHeight="false" outlineLevel="0" collapsed="false">
      <c r="B125" s="213" t="str">
        <f aca="false">IF(Annahmen!$F$11&gt;0,"Die allgemeinen Annahmen wurden verändert - das Ergebnis (default-Wert) stimmt nicht überein mit dem offiziellen Agroscope-Richtwert",IF(AND((OR(E122&gt;1,E122&lt;-1)),(OR(E123&gt;1,E123&lt;-1))),"ACHTUNG - Ihre Eingaben sind nicht korrekt","ok"))</f>
        <v>ok</v>
      </c>
      <c r="C125" s="85"/>
      <c r="D125" s="85"/>
      <c r="E125" s="225"/>
      <c r="F125" s="214"/>
      <c r="I125" s="213" t="str">
        <f aca="false">IF(Annahmen!$F$11&gt;0,"Die allgemeinen Annahmen wurden verändert - das Ergebnis (default-Wert) stimmt nicht überein mit dem offiziellen Agroscope-Richtwert",IF(AND((OR(L122&gt;1,L122&lt;-1)),(OR(L123&gt;1,L123&lt;-1))),"ACHTUNG - Ihre Eingaben sind nicht korrekt","ok"))</f>
        <v>ok</v>
      </c>
      <c r="J125" s="85"/>
      <c r="L125" s="214"/>
      <c r="M125" s="214"/>
    </row>
    <row r="126" customFormat="false" ht="12.75" hidden="false" customHeight="false" outlineLevel="0" collapsed="false">
      <c r="B126" s="215" t="str">
        <f aca="false">IF(Annahmen!$F$11&gt;0,"",IF(B125="ok","",IF(OR(E122&gt;1,E122&lt;-1),"Kontrollieren Sie die Leistung in kW oder den Restwert","ok")))</f>
        <v/>
      </c>
      <c r="C126" s="216"/>
      <c r="D126" s="85"/>
      <c r="E126" s="214"/>
      <c r="F126" s="214"/>
      <c r="G126" s="85"/>
      <c r="I126" s="215" t="str">
        <f aca="false">IF(Annahmen!$F$11&gt;0,"",IF(I125="ok","",IF(OR(L122&gt;1,L122&lt;-1),"Kontrollieren Sie die Leistung in kW oder den Restwert","ok")))</f>
        <v/>
      </c>
      <c r="J126" s="216"/>
      <c r="L126" s="214"/>
      <c r="M126" s="214"/>
    </row>
    <row r="127" customFormat="false" ht="12.75" hidden="false" customHeight="false" outlineLevel="0" collapsed="false">
      <c r="B127" s="85" t="s">
        <v>220</v>
      </c>
      <c r="C127" s="85"/>
      <c r="D127" s="85"/>
      <c r="E127" s="85"/>
      <c r="F127" s="85"/>
      <c r="G127" s="217" t="n">
        <f aca="false">(G119/E119)-1</f>
        <v>0</v>
      </c>
      <c r="H127" s="218"/>
      <c r="I127" s="85" t="s">
        <v>220</v>
      </c>
      <c r="J127" s="85"/>
      <c r="N127" s="217" t="n">
        <f aca="false">(N119/L119)-1</f>
        <v>0</v>
      </c>
    </row>
    <row r="128" customFormat="false" ht="12.75" hidden="false" customHeight="false" outlineLevel="0" collapsed="false">
      <c r="B128" s="85"/>
      <c r="C128" s="85"/>
      <c r="D128" s="85"/>
      <c r="E128" s="85"/>
      <c r="F128" s="85"/>
      <c r="G128" s="85"/>
    </row>
    <row r="129" customFormat="false" ht="12.75" hidden="false" customHeight="false" outlineLevel="0" collapsed="false">
      <c r="B129" s="85"/>
      <c r="C129" s="85"/>
      <c r="D129" s="85"/>
      <c r="E129" s="85"/>
      <c r="F129" s="85"/>
      <c r="G129" s="85"/>
    </row>
    <row r="130" customFormat="false" ht="12.75" hidden="false" customHeight="false" outlineLevel="0" collapsed="false">
      <c r="B130" s="85"/>
      <c r="C130" s="85"/>
      <c r="D130" s="85"/>
      <c r="E130" s="85"/>
      <c r="F130" s="85"/>
      <c r="G130" s="85"/>
    </row>
    <row r="131" customFormat="false" ht="12.75" hidden="false" customHeight="false" outlineLevel="0" collapsed="false">
      <c r="B131" s="85"/>
      <c r="C131" s="85"/>
      <c r="D131" s="85"/>
      <c r="E131" s="85"/>
      <c r="F131" s="85"/>
      <c r="G131" s="85"/>
    </row>
    <row r="132" customFormat="false" ht="18" hidden="false" customHeight="false" outlineLevel="0" collapsed="false">
      <c r="B132" s="91" t="str">
        <f aca="false">IF($C$4=1,"",IF($C$4=2,"Berechnung Maschine A2","?"))</f>
        <v/>
      </c>
      <c r="C132" s="85"/>
      <c r="D132" s="226" t="str">
        <f aca="false">IF(LEN(D135)&gt;0,"","Maschinencode wählen")</f>
        <v>Maschinencode wählen</v>
      </c>
      <c r="E132" s="85"/>
      <c r="F132" s="85"/>
      <c r="G132" s="85"/>
      <c r="I132" s="91" t="str">
        <f aca="false">IF($C$4=1,"",IF($C$4=2,"Berechnung Maschine B2","?"))</f>
        <v/>
      </c>
      <c r="L132" s="226" t="str">
        <f aca="false">IF(LEN(L135)&gt;0,"","Maschinencode wählen")</f>
        <v>Maschinencode wählen</v>
      </c>
    </row>
    <row r="133" customFormat="false" ht="12.75" hidden="false" customHeight="false" outlineLevel="0" collapsed="false">
      <c r="B133" s="144" t="e">
        <f aca="false">IF(AND(LEN(D135)&gt;0,LEN(D75)&gt;0,C138=C78),"","Fehler! Die Maschinen müssen die gleiche Arbeitseinheit haben!")</f>
        <v>#N/A</v>
      </c>
      <c r="C133" s="85"/>
      <c r="E133" s="85"/>
      <c r="F133" s="85"/>
      <c r="G133" s="85"/>
      <c r="I133" s="144" t="e">
        <f aca="false">IF(AND(LEN(L135)&gt;0,LEN(L75)&gt;0,K138=K78),"","Fehler! Die Maschinen müssen die gleiche Arbeitseinheit haben!")</f>
        <v>#N/A</v>
      </c>
    </row>
    <row r="134" customFormat="false" ht="13.5" hidden="false" customHeight="false" outlineLevel="0" collapsed="false">
      <c r="B134" s="96" t="s">
        <v>173</v>
      </c>
      <c r="C134" s="97"/>
      <c r="D134" s="98" t="s">
        <v>174</v>
      </c>
      <c r="E134" s="97"/>
      <c r="F134" s="97"/>
      <c r="G134" s="97"/>
      <c r="I134" s="96" t="s">
        <v>173</v>
      </c>
      <c r="J134" s="99"/>
      <c r="K134" s="97"/>
      <c r="L134" s="98" t="s">
        <v>174</v>
      </c>
      <c r="M134" s="99"/>
      <c r="N134" s="97"/>
    </row>
    <row r="135" customFormat="false" ht="15.75" hidden="false" customHeight="false" outlineLevel="0" collapsed="false">
      <c r="B135" s="101"/>
      <c r="C135" s="102"/>
      <c r="D135" s="103"/>
      <c r="E135" s="104" t="s">
        <v>176</v>
      </c>
      <c r="F135" s="99"/>
      <c r="G135" s="99"/>
      <c r="H135" s="106"/>
      <c r="I135" s="101"/>
      <c r="J135" s="227"/>
      <c r="K135" s="107"/>
      <c r="L135" s="103"/>
      <c r="M135" s="99" t="s">
        <v>177</v>
      </c>
      <c r="N135" s="97"/>
    </row>
    <row r="136" customFormat="false" ht="16.5" hidden="false" customHeight="false" outlineLevel="0" collapsed="false">
      <c r="B136" s="108" t="e">
        <f aca="false">VLOOKUP(D135,Maschinenliste!$A$17:$AE$1000,3,0)</f>
        <v>#N/A</v>
      </c>
      <c r="C136" s="109"/>
      <c r="D136" s="110"/>
      <c r="E136" s="111"/>
      <c r="F136" s="127"/>
      <c r="G136" s="127"/>
      <c r="H136" s="106"/>
      <c r="I136" s="108" t="e">
        <f aca="false">VLOOKUP(L135,Maschinenliste!$A$17:$AE$1000,3,0)</f>
        <v>#N/A</v>
      </c>
      <c r="J136" s="109"/>
      <c r="K136" s="109"/>
      <c r="L136" s="110"/>
      <c r="M136" s="97"/>
      <c r="N136" s="97"/>
    </row>
    <row r="137" customFormat="false" ht="12.75" hidden="false" customHeight="false" outlineLevel="0" collapsed="false">
      <c r="B137" s="115" t="str">
        <f aca="false">IF(ISERROR(VLOOKUP($D135,Spez!$A$4:$A$30,1,0)),"","Stopp: Die ausgewählte Maschine kann mit diesem Programm nicht berechnet werden!")</f>
        <v/>
      </c>
      <c r="C137" s="99"/>
      <c r="D137" s="99"/>
      <c r="E137" s="99"/>
      <c r="F137" s="99"/>
      <c r="G137" s="99"/>
      <c r="H137" s="106"/>
      <c r="I137" s="115" t="str">
        <f aca="false">IF(ISERROR(VLOOKUP($L135,Spez!$A$4:$A$30,1,0)),"","Stopp: Die ausgewählte Maschine kann mit diesem Programm nicht berechnet werden!")</f>
        <v/>
      </c>
      <c r="J137" s="99"/>
      <c r="K137" s="97"/>
      <c r="L137" s="97"/>
      <c r="M137" s="97"/>
      <c r="N137" s="97"/>
    </row>
    <row r="138" customFormat="false" ht="12.75" hidden="false" customHeight="false" outlineLevel="0" collapsed="false">
      <c r="B138" s="116" t="s">
        <v>178</v>
      </c>
      <c r="C138" s="117" t="e">
        <f aca="false">VLOOKUP($D135,Maschinenliste!$A$17:$AE$1000,30,0)</f>
        <v>#N/A</v>
      </c>
      <c r="D138" s="116" t="e">
        <f aca="false">VLOOKUP(E145,$R$5:$S$8,2,0)</f>
        <v>#N/A</v>
      </c>
      <c r="E138" s="118" t="e">
        <f aca="false">IF(E145=3,$T$8,"")</f>
        <v>#N/A</v>
      </c>
      <c r="F138" s="97"/>
      <c r="G138" s="97"/>
      <c r="I138" s="99"/>
      <c r="J138" s="116" t="s">
        <v>178</v>
      </c>
      <c r="K138" s="117" t="e">
        <f aca="false">VLOOKUP($L135,Maschinenliste!$A$17:$AE$1000,30,0)</f>
        <v>#N/A</v>
      </c>
      <c r="L138" s="116" t="e">
        <f aca="false">VLOOKUP(M145,$R$5:$S$8,2,0)</f>
        <v>#N/A</v>
      </c>
      <c r="M138" s="118" t="e">
        <f aca="false">IF(M145=3,$T$8,"")</f>
        <v>#N/A</v>
      </c>
      <c r="N138" s="97"/>
    </row>
    <row r="139" customFormat="false" ht="12.75" hidden="true" customHeight="false" outlineLevel="0" collapsed="false">
      <c r="B139" s="97"/>
      <c r="C139" s="120" t="str">
        <f aca="false">IF(ISERROR(VLOOKUP($D135,Spez!$D$4:$D$46,1,0)),"","Bitte geben Sie manuell die Leistung in kW ein")</f>
        <v/>
      </c>
      <c r="D139" s="121" t="n">
        <v>5</v>
      </c>
      <c r="E139" s="122" t="str">
        <f aca="false">IF(ISERROR(VLOOKUP($D135,Spez!$D$4:$D$45,1,0)),"","siehe Masch.bezeichnung")</f>
        <v/>
      </c>
      <c r="F139" s="99"/>
      <c r="G139" s="97"/>
      <c r="I139" s="99"/>
      <c r="J139" s="97"/>
      <c r="K139" s="120" t="str">
        <f aca="false">IF(ISERROR(VLOOKUP($L135,Spez!$D$4:$D$46,1,0)),"","Bitte geben Sie manuell die Leistung in kW ein")</f>
        <v/>
      </c>
      <c r="L139" s="121"/>
      <c r="M139" s="122" t="str">
        <f aca="false">IF(ISERROR(VLOOKUP($L135,Spez!$D$4:$D$45,1,0)),"","siehe Masch.bezeichnung")</f>
        <v/>
      </c>
      <c r="N139" s="97"/>
    </row>
    <row r="140" customFormat="false" ht="12.75" hidden="true" customHeight="false" outlineLevel="0" collapsed="false">
      <c r="B140" s="123"/>
      <c r="C140" s="97"/>
      <c r="D140" s="97"/>
      <c r="E140" s="104"/>
      <c r="F140" s="99"/>
      <c r="G140" s="97"/>
      <c r="I140" s="99"/>
      <c r="J140" s="123"/>
      <c r="K140" s="97"/>
      <c r="L140" s="97"/>
      <c r="M140" s="96"/>
      <c r="N140" s="97"/>
    </row>
    <row r="141" customFormat="false" ht="12.75" hidden="false" customHeight="false" outlineLevel="0" collapsed="false">
      <c r="B141" s="97"/>
      <c r="C141" s="116" t="s">
        <v>179</v>
      </c>
      <c r="D141" s="124" t="e">
        <f aca="false">IF(ISERROR(VLOOKUP($D135,Spez!$D$48:$D$54,1,0)),IF(C138="Stunden (h)","",IF(ISERROR(VLOOKUP($D135,Spez!$N$4:$N$27,1,0)),VLOOKUP($D135,Maschinenliste!$A$17:$AE$1000,4,0)/E147,VLOOKUP($D135,Maschinenliste!$A$17:$AE$1000,4,0))),VLOOKUP($D135,Maschinenliste!$A$17:$AE$1000,4,0))</f>
        <v>#N/A</v>
      </c>
      <c r="E141" s="125" t="e">
        <f aca="false">IF(ISERROR(VLOOKUP($D135,Spez!$O$4:$O$56,1,0)),IF(C138="Hektaren","Aren",IF(C138="Stunden (h)","",C138)),"Fuder")</f>
        <v>#N/A</v>
      </c>
      <c r="F141" s="126" t="e">
        <f aca="false">IF(D145=0,"pro Stunde","")</f>
        <v>#N/A</v>
      </c>
      <c r="G141" s="97"/>
      <c r="I141" s="99"/>
      <c r="J141" s="96"/>
      <c r="K141" s="116" t="s">
        <v>179</v>
      </c>
      <c r="L141" s="124" t="e">
        <f aca="false">IF(ISERROR(VLOOKUP($L135,Spez!$D$48:$D$54,1,0)),IF(K138="Stunden (h)","",IF(ISERROR(VLOOKUP($L135,Spez!$N$4:$N$27,1,0)),VLOOKUP($L135,Maschinenliste!$A$17:$AE$1000,4,0)/L147,VLOOKUP($L135,Maschinenliste!$A$17:$AE$1000,4,0))),VLOOKUP($L135,Maschinenliste!$A$17:$AE$1000,4,0))</f>
        <v>#N/A</v>
      </c>
      <c r="M141" s="125" t="e">
        <f aca="false">IF(ISERROR(VLOOKUP($L135,Spez!$O$4:$O$56,1,0)),IF(K138="Hektaren","Aren",IF(K138="Stunden (h)","",K138)),"Fuder")</f>
        <v>#N/A</v>
      </c>
      <c r="N141" s="126" t="e">
        <f aca="false">IF(L145=0,"pro Stunde","")</f>
        <v>#N/A</v>
      </c>
    </row>
    <row r="142" customFormat="false" ht="12.75" hidden="false" customHeight="false" outlineLevel="0" collapsed="false">
      <c r="B142" s="127"/>
      <c r="C142" s="128"/>
      <c r="D142" s="129"/>
      <c r="E142" s="130"/>
      <c r="F142" s="112"/>
      <c r="G142" s="127"/>
      <c r="H142" s="106"/>
      <c r="K142" s="128"/>
      <c r="L142" s="129"/>
      <c r="M142" s="130"/>
      <c r="N142" s="112"/>
    </row>
    <row r="143" customFormat="false" ht="12.75" hidden="false" customHeight="false" outlineLevel="0" collapsed="false">
      <c r="B143" s="85"/>
      <c r="C143" s="131" t="s">
        <v>180</v>
      </c>
      <c r="D143" s="132" t="e">
        <f aca="false">VLOOKUP($D135,Maschinenliste!$A$17:$AE$1000,4,0)</f>
        <v>#N/A</v>
      </c>
      <c r="E143" s="133" t="e">
        <f aca="false">IF(VLOOKUP($D135,Spez!$G$4:$G$15,1,0),"Umrechnung",0)</f>
        <v>#N/A</v>
      </c>
      <c r="F143" s="85"/>
      <c r="G143" s="85"/>
      <c r="J143" s="85"/>
      <c r="K143" s="131" t="s">
        <v>180</v>
      </c>
      <c r="L143" s="132" t="e">
        <f aca="false">VLOOKUP($L135,Maschinenliste!$A$17:$AE$1000,4,0)</f>
        <v>#N/A</v>
      </c>
      <c r="M143" s="133" t="e">
        <f aca="false">IF(VLOOKUP($L135,Spez!$G$4:$G$15,1,0),"Umrechnung",0)</f>
        <v>#N/A</v>
      </c>
    </row>
    <row r="144" customFormat="false" ht="12.75" hidden="false" customHeight="false" outlineLevel="0" collapsed="false">
      <c r="B144" s="85"/>
      <c r="C144" s="131" t="s">
        <v>181</v>
      </c>
      <c r="D144" s="134" t="e">
        <f aca="false">IF(ISERROR(VLOOKUP($D135,Spez!$D$4:$D$46,1,0)),D143*E147,D139)</f>
        <v>#N/A</v>
      </c>
      <c r="E144" s="135" t="s">
        <v>182</v>
      </c>
      <c r="F144" s="85"/>
      <c r="G144" s="85"/>
      <c r="J144" s="85"/>
      <c r="K144" s="131" t="s">
        <v>181</v>
      </c>
      <c r="L144" s="134" t="e">
        <f aca="false">IF(ISERROR(VLOOKUP($L135,Spez!$D$4:$D$46,1,0)),L143*L147,L139)</f>
        <v>#N/A</v>
      </c>
      <c r="M144" s="135" t="s">
        <v>182</v>
      </c>
    </row>
    <row r="145" customFormat="false" ht="12.75" hidden="false" customHeight="false" outlineLevel="0" collapsed="false">
      <c r="B145" s="85"/>
      <c r="C145" s="92"/>
      <c r="D145" s="136" t="e">
        <f aca="false">IF(ISERROR(VLOOKUP($D135,Spez!$D$48:$D$60,1,0)),IF(C138="Stunden (h)",1,0),0)</f>
        <v>#N/A</v>
      </c>
      <c r="E145" s="136" t="e">
        <f aca="false">VLOOKUP(D135,Maschinenliste!$A$17:$AE$1000,31,0)</f>
        <v>#N/A</v>
      </c>
      <c r="G145" s="85"/>
      <c r="J145" s="85"/>
      <c r="K145" s="92"/>
      <c r="L145" s="136" t="e">
        <f aca="false">IF(ISERROR(VLOOKUP($L135,Spez!$D$48:$D$60,1,0)),IF(K138="Stunden (h)",1,0),0)</f>
        <v>#N/A</v>
      </c>
      <c r="M145" s="136" t="e">
        <f aca="false">VLOOKUP(L135,Maschinenliste!$A$17:$AE$1000,31,0)</f>
        <v>#N/A</v>
      </c>
    </row>
    <row r="146" customFormat="false" ht="13.5" hidden="false" customHeight="false" outlineLevel="0" collapsed="false">
      <c r="B146" s="85"/>
      <c r="C146" s="85"/>
      <c r="D146" s="137"/>
      <c r="E146" s="85"/>
      <c r="F146" s="85"/>
      <c r="G146" s="85"/>
    </row>
    <row r="147" customFormat="false" ht="16.5" hidden="false" customHeight="false" outlineLevel="0" collapsed="false">
      <c r="B147" s="85"/>
      <c r="C147" s="85"/>
      <c r="D147" s="127"/>
      <c r="E147" s="141" t="n">
        <f aca="false">IF(ISERROR(VLOOKUP($D135,Spez!$O$4:$O$45,1,0)),1,VLOOKUP($D135,Maschinenliste!$A$17:$AE$1000,28,0))</f>
        <v>1</v>
      </c>
      <c r="F147" s="139" t="s">
        <v>183</v>
      </c>
      <c r="G147" s="140"/>
      <c r="H147" s="106"/>
      <c r="L147" s="141" t="n">
        <f aca="false">IF(ISERROR(VLOOKUP($L135,Spez!$O$4:$O$45,1,0)),1,VLOOKUP($L135,Maschinenliste!$A$17:$AE$1000,28,0))</f>
        <v>1</v>
      </c>
      <c r="M147" s="142" t="s">
        <v>183</v>
      </c>
      <c r="N147" s="143"/>
    </row>
    <row r="148" customFormat="false" ht="13.5" hidden="false" customHeight="false" outlineLevel="0" collapsed="false">
      <c r="B148" s="85"/>
      <c r="C148" s="85"/>
      <c r="D148" s="127"/>
      <c r="E148" s="127"/>
      <c r="F148" s="144" t="e">
        <f aca="false">IF(G187=0,"","Eingaben wurden verändert")</f>
        <v>#N/A</v>
      </c>
      <c r="G148" s="127"/>
      <c r="H148" s="106"/>
      <c r="K148" s="127"/>
      <c r="L148" s="127"/>
      <c r="M148" s="144" t="e">
        <f aca="false">IF(N187=0,"","Eingaben wurden verändert")</f>
        <v>#N/A</v>
      </c>
      <c r="N148" s="127"/>
    </row>
    <row r="149" customFormat="false" ht="12.75" hidden="true" customHeight="false" outlineLevel="0" collapsed="false">
      <c r="B149" s="85"/>
      <c r="C149" s="85"/>
      <c r="D149" s="127" t="s">
        <v>18</v>
      </c>
      <c r="E149" s="145" t="e">
        <f aca="false">IF(E145=1,"Eingabe","")</f>
        <v>#N/A</v>
      </c>
      <c r="F149" s="146" t="n">
        <v>1.79</v>
      </c>
      <c r="G149" s="147" t="s">
        <v>19</v>
      </c>
      <c r="H149" s="106"/>
      <c r="I149" s="85"/>
      <c r="J149" s="85"/>
      <c r="L149" s="127" t="s">
        <v>18</v>
      </c>
      <c r="M149" s="148" t="n">
        <f aca="false">F149</f>
        <v>1.79</v>
      </c>
      <c r="N149" s="147" t="s">
        <v>19</v>
      </c>
    </row>
    <row r="150" customFormat="false" ht="13.5" hidden="true" customHeight="false" outlineLevel="0" collapsed="false">
      <c r="B150" s="85"/>
      <c r="C150" s="85"/>
      <c r="D150" s="127" t="s">
        <v>20</v>
      </c>
      <c r="E150" s="145" t="e">
        <f aca="false">IF(E145=2,"Eingabe","")</f>
        <v>#N/A</v>
      </c>
      <c r="F150" s="222" t="n">
        <v>1.6</v>
      </c>
      <c r="G150" s="150" t="s">
        <v>19</v>
      </c>
      <c r="H150" s="106"/>
      <c r="I150" s="85"/>
      <c r="J150" s="85"/>
      <c r="L150" s="127" t="s">
        <v>20</v>
      </c>
      <c r="M150" s="223" t="n">
        <f aca="false">F150</f>
        <v>1.6</v>
      </c>
      <c r="N150" s="150" t="s">
        <v>19</v>
      </c>
    </row>
    <row r="151" customFormat="false" ht="12.75" hidden="false" customHeight="false" outlineLevel="0" collapsed="false">
      <c r="B151" s="152" t="s">
        <v>184</v>
      </c>
      <c r="C151" s="153" t="s">
        <v>185</v>
      </c>
      <c r="D151" s="154" t="s">
        <v>186</v>
      </c>
      <c r="E151" s="155"/>
      <c r="F151" s="224"/>
      <c r="G151" s="147"/>
      <c r="H151" s="106"/>
      <c r="I151" s="152" t="s">
        <v>184</v>
      </c>
      <c r="J151" s="153" t="s">
        <v>185</v>
      </c>
      <c r="K151" s="154" t="s">
        <v>186</v>
      </c>
      <c r="L151" s="155"/>
      <c r="M151" s="224"/>
      <c r="N151" s="147"/>
    </row>
    <row r="152" customFormat="false" ht="12.75" hidden="false" customHeight="false" outlineLevel="0" collapsed="false">
      <c r="B152" s="85" t="s">
        <v>187</v>
      </c>
      <c r="C152" s="85" t="s">
        <v>188</v>
      </c>
      <c r="D152" s="157" t="e">
        <f aca="false">VLOOKUP($D135,Maschinenliste!$A$17:$AE$1000,5,0)</f>
        <v>#N/A</v>
      </c>
      <c r="E152" s="127"/>
      <c r="F152" s="158" t="e">
        <f aca="false">D152</f>
        <v>#N/A</v>
      </c>
      <c r="G152" s="150"/>
      <c r="H152" s="106"/>
      <c r="I152" s="85" t="s">
        <v>187</v>
      </c>
      <c r="J152" s="85" t="s">
        <v>188</v>
      </c>
      <c r="K152" s="157" t="e">
        <f aca="false">VLOOKUP($L135,Maschinenliste!$A$17:$AE$1000,5,0)</f>
        <v>#N/A</v>
      </c>
      <c r="L152" s="127"/>
      <c r="M152" s="158" t="e">
        <f aca="false">K152</f>
        <v>#N/A</v>
      </c>
      <c r="N152" s="150"/>
    </row>
    <row r="153" customFormat="false" ht="12.75" hidden="false" customHeight="false" outlineLevel="0" collapsed="false">
      <c r="B153" s="85" t="s">
        <v>189</v>
      </c>
      <c r="C153" s="85"/>
      <c r="D153" s="157"/>
      <c r="E153" s="127"/>
      <c r="F153" s="159" t="s">
        <v>168</v>
      </c>
      <c r="G153" s="150"/>
      <c r="H153" s="106"/>
      <c r="I153" s="85" t="s">
        <v>189</v>
      </c>
      <c r="J153" s="85"/>
      <c r="K153" s="157"/>
      <c r="L153" s="127"/>
      <c r="M153" s="159" t="s">
        <v>168</v>
      </c>
      <c r="N153" s="150"/>
    </row>
    <row r="154" customFormat="false" ht="12.75" hidden="false" customHeight="false" outlineLevel="0" collapsed="false">
      <c r="B154" s="85" t="s">
        <v>190</v>
      </c>
      <c r="C154" s="85" t="s">
        <v>191</v>
      </c>
      <c r="D154" s="157" t="e">
        <f aca="false">VLOOKUP($D135,Maschinenliste!$A$17:$AE$1000,10,0)</f>
        <v>#N/A</v>
      </c>
      <c r="E154" s="112" t="e">
        <f aca="false">$C138</f>
        <v>#N/A</v>
      </c>
      <c r="F154" s="160" t="e">
        <f aca="false">D154</f>
        <v>#N/A</v>
      </c>
      <c r="G154" s="150" t="e">
        <f aca="false">E154</f>
        <v>#N/A</v>
      </c>
      <c r="H154" s="106"/>
      <c r="I154" s="85" t="s">
        <v>190</v>
      </c>
      <c r="J154" s="85" t="s">
        <v>191</v>
      </c>
      <c r="K154" s="157" t="e">
        <f aca="false">VLOOKUP($L135,Maschinenliste!$A$17:$AE$1000,10,0)</f>
        <v>#N/A</v>
      </c>
      <c r="L154" s="112" t="e">
        <f aca="false">$K138</f>
        <v>#N/A</v>
      </c>
      <c r="M154" s="160" t="e">
        <f aca="false">K154</f>
        <v>#N/A</v>
      </c>
      <c r="N154" s="150" t="e">
        <f aca="false">L154</f>
        <v>#N/A</v>
      </c>
    </row>
    <row r="155" customFormat="false" ht="12.75" hidden="false" customHeight="false" outlineLevel="0" collapsed="false">
      <c r="B155" s="85" t="s">
        <v>192</v>
      </c>
      <c r="C155" s="85" t="s">
        <v>193</v>
      </c>
      <c r="D155" s="157" t="e">
        <f aca="false">VLOOKUP($D135,Maschinenliste!$A$17:$AE$1000,12,0)</f>
        <v>#N/A</v>
      </c>
      <c r="E155" s="127"/>
      <c r="F155" s="160" t="e">
        <f aca="false">D155</f>
        <v>#N/A</v>
      </c>
      <c r="G155" s="150"/>
      <c r="H155" s="106"/>
      <c r="I155" s="85" t="s">
        <v>192</v>
      </c>
      <c r="J155" s="85" t="s">
        <v>193</v>
      </c>
      <c r="K155" s="157" t="e">
        <f aca="false">VLOOKUP($L135,Maschinenliste!$A$17:$AE$1000,12,0)</f>
        <v>#N/A</v>
      </c>
      <c r="L155" s="127"/>
      <c r="M155" s="160" t="e">
        <f aca="false">K155</f>
        <v>#N/A</v>
      </c>
      <c r="N155" s="150"/>
    </row>
    <row r="156" customFormat="false" ht="12.75" hidden="false" customHeight="false" outlineLevel="0" collapsed="false">
      <c r="B156" s="85" t="s">
        <v>194</v>
      </c>
      <c r="C156" s="85" t="s">
        <v>191</v>
      </c>
      <c r="D156" s="157" t="e">
        <f aca="false">VLOOKUP($D135,Maschinenliste!$A$17:$AE$1000,13,0)</f>
        <v>#N/A</v>
      </c>
      <c r="E156" s="112" t="e">
        <f aca="false">C138</f>
        <v>#N/A</v>
      </c>
      <c r="F156" s="160" t="e">
        <f aca="false">D156</f>
        <v>#N/A</v>
      </c>
      <c r="G156" s="150" t="e">
        <f aca="false">E156</f>
        <v>#N/A</v>
      </c>
      <c r="H156" s="106"/>
      <c r="I156" s="85" t="s">
        <v>194</v>
      </c>
      <c r="J156" s="85" t="s">
        <v>191</v>
      </c>
      <c r="K156" s="157" t="e">
        <f aca="false">VLOOKUP($L135,Maschinenliste!$A$17:$AE$1000,13,0)</f>
        <v>#N/A</v>
      </c>
      <c r="L156" s="112" t="e">
        <f aca="false">K138</f>
        <v>#N/A</v>
      </c>
      <c r="M156" s="160" t="e">
        <f aca="false">K156</f>
        <v>#N/A</v>
      </c>
      <c r="N156" s="150" t="e">
        <f aca="false">L156</f>
        <v>#N/A</v>
      </c>
    </row>
    <row r="157" customFormat="false" ht="12.75" hidden="false" customHeight="false" outlineLevel="0" collapsed="false">
      <c r="B157" s="85" t="s">
        <v>195</v>
      </c>
      <c r="C157" s="85" t="s">
        <v>10</v>
      </c>
      <c r="D157" s="162" t="e">
        <f aca="false">D154*D155/D156</f>
        <v>#N/A</v>
      </c>
      <c r="E157" s="163"/>
      <c r="F157" s="164" t="e">
        <f aca="false">IF(LEN(F159)&gt;0,"",F154*F155/F156)</f>
        <v>#N/A</v>
      </c>
      <c r="G157" s="150"/>
      <c r="H157" s="106"/>
      <c r="I157" s="85" t="s">
        <v>195</v>
      </c>
      <c r="J157" s="85" t="s">
        <v>10</v>
      </c>
      <c r="K157" s="162" t="e">
        <f aca="false">K154*K155/K156</f>
        <v>#N/A</v>
      </c>
      <c r="L157" s="163"/>
      <c r="M157" s="164" t="e">
        <f aca="false">IF(LEN(M159)&gt;0,"",M154*M155/M156)</f>
        <v>#N/A</v>
      </c>
      <c r="N157" s="150"/>
    </row>
    <row r="158" customFormat="false" ht="12.75" hidden="false" customHeight="false" outlineLevel="0" collapsed="false">
      <c r="B158" s="85" t="s">
        <v>70</v>
      </c>
      <c r="C158" s="85" t="s">
        <v>196</v>
      </c>
      <c r="D158" s="157" t="e">
        <f aca="false">VLOOKUP($D135,Maschinenliste!$A$17:$AE$1000,14,0)</f>
        <v>#N/A</v>
      </c>
      <c r="E158" s="163"/>
      <c r="F158" s="165" t="e">
        <f aca="false">IF(LEN(F159)&gt;0,"",IF(F157&gt;0,IF(F157&lt;Annahmen!$C$80,Annahmen!$B$80,IF(AND(F157&gt;=Annahmen!$C$80,F157&lt;Annahmen!$C$79),Annahmen!$B$79,IF(AND(F157&gt;=Annahmen!$C$79,F157&lt;Annahmen!$C$78),Annahmen!$B$78,IF(AND(F157&gt;=Annahmen!$C$78,F157&lt;Annahmen!$C$77),Annahmen!$B$77,IF(AND(F157&gt;=Annahmen!$C$77,F157&lt;Annahmen!$C$76),Annahmen!$B$76,0))))),""))</f>
        <v>#N/A</v>
      </c>
      <c r="G158" s="150"/>
      <c r="H158" s="106"/>
      <c r="I158" s="85" t="s">
        <v>70</v>
      </c>
      <c r="J158" s="85" t="s">
        <v>196</v>
      </c>
      <c r="K158" s="157" t="e">
        <f aca="false">VLOOKUP($L135,Maschinenliste!$A$17:$AE$1000,14,0)</f>
        <v>#N/A</v>
      </c>
      <c r="L158" s="163"/>
      <c r="M158" s="165" t="e">
        <f aca="false">IF(LEN(M159)&gt;0,"",IF(M157&gt;0,IF(M157&lt;Annahmen!$C$80,Annahmen!$B$80,IF(AND(M157&gt;=Annahmen!$C$80,M157&lt;Annahmen!$C$79),Annahmen!$B$79,IF(AND(M157&gt;=Annahmen!$C$79,M157&lt;Annahmen!$C$78),Annahmen!$B$78,IF(AND(M157&gt;=Annahmen!$C$78,M157&lt;Annahmen!$C$77),Annahmen!$B$77,IF(AND(M157&gt;=Annahmen!$C$77,M157&lt;Annahmen!$C$76),Annahmen!$B$76,0))))),""))</f>
        <v>#N/A</v>
      </c>
      <c r="N158" s="150"/>
    </row>
    <row r="159" customFormat="false" ht="15" hidden="false" customHeight="false" outlineLevel="0" collapsed="false">
      <c r="B159" s="85" t="s">
        <v>197</v>
      </c>
      <c r="C159" s="85" t="s">
        <v>188</v>
      </c>
      <c r="D159" s="166"/>
      <c r="E159" s="167"/>
      <c r="F159" s="160"/>
      <c r="G159" s="150"/>
      <c r="H159" s="106"/>
      <c r="I159" s="85" t="s">
        <v>197</v>
      </c>
      <c r="J159" s="85" t="s">
        <v>188</v>
      </c>
      <c r="K159" s="166"/>
      <c r="L159" s="167"/>
      <c r="M159" s="160"/>
      <c r="N159" s="150"/>
    </row>
    <row r="160" customFormat="false" ht="12.75" hidden="false" customHeight="false" outlineLevel="0" collapsed="false">
      <c r="B160" s="85" t="s">
        <v>198</v>
      </c>
      <c r="C160" s="85" t="s">
        <v>10</v>
      </c>
      <c r="D160" s="157" t="e">
        <f aca="false">VLOOKUP($D135,Maschinenliste!$A$17:$AE$1000,11,0)</f>
        <v>#N/A</v>
      </c>
      <c r="E160" s="127"/>
      <c r="F160" s="160" t="e">
        <f aca="false">D160</f>
        <v>#N/A</v>
      </c>
      <c r="G160" s="169" t="e">
        <f aca="false">IF(LEN(D160)&gt;1,$D144*F160*Annahmen!$C$25,"")</f>
        <v>#N/A</v>
      </c>
      <c r="H160" s="170"/>
      <c r="I160" s="85" t="s">
        <v>198</v>
      </c>
      <c r="J160" s="85" t="s">
        <v>10</v>
      </c>
      <c r="K160" s="157" t="e">
        <f aca="false">VLOOKUP($L135,Maschinenliste!$A$17:$AE$1000,11,0)</f>
        <v>#N/A</v>
      </c>
      <c r="L160" s="127"/>
      <c r="M160" s="160" t="e">
        <f aca="false">K160</f>
        <v>#N/A</v>
      </c>
      <c r="N160" s="169" t="e">
        <f aca="false">IF(LEN(K160)&gt;1,$L144*M160*Annahmen!$C$25,"")</f>
        <v>#N/A</v>
      </c>
    </row>
    <row r="161" customFormat="false" ht="12.75" hidden="false" customHeight="false" outlineLevel="0" collapsed="false">
      <c r="B161" s="85" t="s">
        <v>199</v>
      </c>
      <c r="C161" s="85" t="s">
        <v>196</v>
      </c>
      <c r="D161" s="157" t="e">
        <f aca="false">VLOOKUP($D135,Maschinenliste!$A$17:$AE$1000,15,0)</f>
        <v>#N/A</v>
      </c>
      <c r="E161" s="127"/>
      <c r="F161" s="160" t="e">
        <f aca="false">D161</f>
        <v>#N/A</v>
      </c>
      <c r="G161" s="171" t="e">
        <f aca="false">(G173*F154)</f>
        <v>#N/A</v>
      </c>
      <c r="H161" s="106"/>
      <c r="I161" s="85" t="s">
        <v>199</v>
      </c>
      <c r="J161" s="85" t="s">
        <v>196</v>
      </c>
      <c r="K161" s="157" t="e">
        <f aca="false">VLOOKUP($L135,Maschinenliste!$A$17:$AE$1000,15,0)</f>
        <v>#N/A</v>
      </c>
      <c r="L161" s="127"/>
      <c r="M161" s="160" t="e">
        <f aca="false">K161</f>
        <v>#N/A</v>
      </c>
      <c r="N161" s="171" t="e">
        <f aca="false">(N173*M154)</f>
        <v>#N/A</v>
      </c>
    </row>
    <row r="162" customFormat="false" ht="12.75" hidden="false" customHeight="false" outlineLevel="0" collapsed="false">
      <c r="B162" s="85" t="s">
        <v>200</v>
      </c>
      <c r="C162" s="85" t="s">
        <v>201</v>
      </c>
      <c r="D162" s="157" t="e">
        <f aca="false">VLOOKUP($D135,Maschinenliste!$A$17:$AE$1000,16,0)</f>
        <v>#N/A</v>
      </c>
      <c r="E162" s="127"/>
      <c r="F162" s="160" t="e">
        <f aca="false">D162</f>
        <v>#N/A</v>
      </c>
      <c r="G162" s="150"/>
      <c r="H162" s="106"/>
      <c r="I162" s="85" t="s">
        <v>200</v>
      </c>
      <c r="J162" s="85" t="s">
        <v>201</v>
      </c>
      <c r="K162" s="157" t="e">
        <f aca="false">VLOOKUP($L135,Maschinenliste!$A$17:$AE$1000,16,0)</f>
        <v>#N/A</v>
      </c>
      <c r="L162" s="127"/>
      <c r="M162" s="160" t="e">
        <f aca="false">K162</f>
        <v>#N/A</v>
      </c>
      <c r="N162" s="150"/>
    </row>
    <row r="163" customFormat="false" ht="12.75" hidden="false" customHeight="false" outlineLevel="0" collapsed="false">
      <c r="B163" s="85" t="s">
        <v>202</v>
      </c>
      <c r="C163" s="85" t="s">
        <v>10</v>
      </c>
      <c r="D163" s="162" t="n">
        <v>0.1</v>
      </c>
      <c r="E163" s="127"/>
      <c r="F163" s="172" t="n">
        <f aca="false">D163</f>
        <v>0.1</v>
      </c>
      <c r="G163" s="150"/>
      <c r="H163" s="106"/>
      <c r="I163" s="85" t="s">
        <v>202</v>
      </c>
      <c r="J163" s="85" t="s">
        <v>10</v>
      </c>
      <c r="K163" s="162" t="n">
        <v>0.1</v>
      </c>
      <c r="L163" s="127"/>
      <c r="M163" s="172" t="n">
        <f aca="false">K163</f>
        <v>0.1</v>
      </c>
      <c r="N163" s="150"/>
    </row>
    <row r="164" customFormat="false" ht="12.75" hidden="false" customHeight="false" outlineLevel="0" collapsed="false">
      <c r="B164" s="85" t="s">
        <v>203</v>
      </c>
      <c r="C164" s="85"/>
      <c r="D164" s="162" t="n">
        <v>0</v>
      </c>
      <c r="E164" s="127"/>
      <c r="F164" s="172" t="n">
        <f aca="false">D164</f>
        <v>0</v>
      </c>
      <c r="G164" s="150"/>
      <c r="H164" s="106"/>
      <c r="I164" s="85" t="s">
        <v>203</v>
      </c>
      <c r="J164" s="85"/>
      <c r="K164" s="162" t="n">
        <v>0</v>
      </c>
      <c r="L164" s="127"/>
      <c r="M164" s="172" t="n">
        <f aca="false">K164</f>
        <v>0</v>
      </c>
      <c r="N164" s="150"/>
    </row>
    <row r="165" customFormat="false" ht="12.75" hidden="false" customHeight="false" outlineLevel="0" collapsed="false">
      <c r="B165" s="85"/>
      <c r="C165" s="85"/>
      <c r="D165" s="156"/>
      <c r="E165" s="127"/>
      <c r="F165" s="156"/>
      <c r="G165" s="173"/>
      <c r="H165" s="106"/>
      <c r="I165" s="85"/>
      <c r="J165" s="85"/>
      <c r="K165" s="156"/>
      <c r="L165" s="127"/>
      <c r="M165" s="156"/>
      <c r="N165" s="173"/>
    </row>
    <row r="166" customFormat="false" ht="12.75" hidden="false" customHeight="false" outlineLevel="0" collapsed="false">
      <c r="B166" s="153" t="s">
        <v>204</v>
      </c>
      <c r="C166" s="174"/>
      <c r="D166" s="175" t="s">
        <v>205</v>
      </c>
      <c r="E166" s="176" t="s">
        <v>206</v>
      </c>
      <c r="F166" s="175" t="s">
        <v>205</v>
      </c>
      <c r="G166" s="177" t="s">
        <v>206</v>
      </c>
      <c r="H166" s="106"/>
      <c r="I166" s="153" t="s">
        <v>204</v>
      </c>
      <c r="J166" s="174"/>
      <c r="K166" s="175" t="s">
        <v>205</v>
      </c>
      <c r="L166" s="176" t="s">
        <v>206</v>
      </c>
      <c r="M166" s="175" t="s">
        <v>205</v>
      </c>
      <c r="N166" s="177" t="s">
        <v>206</v>
      </c>
    </row>
    <row r="167" customFormat="false" ht="12.75" hidden="false" customHeight="false" outlineLevel="0" collapsed="false">
      <c r="B167" s="85" t="s">
        <v>207</v>
      </c>
      <c r="C167" s="85"/>
      <c r="D167" s="178" t="e">
        <f aca="false">(D152-(D152*D158))/D155</f>
        <v>#N/A</v>
      </c>
      <c r="E167" s="127"/>
      <c r="F167" s="178" t="e">
        <f aca="false">IF(LEN(F159)&gt;0,(F152-F159)/F155,(F152-(F152*F158))/F155)</f>
        <v>#N/A</v>
      </c>
      <c r="G167" s="150"/>
      <c r="H167" s="106"/>
      <c r="I167" s="85" t="s">
        <v>207</v>
      </c>
      <c r="J167" s="85"/>
      <c r="K167" s="178" t="e">
        <f aca="false">(K152-(K152*K158))/K155</f>
        <v>#N/A</v>
      </c>
      <c r="L167" s="127"/>
      <c r="M167" s="178" t="e">
        <f aca="false">IF(LEN(M159)&gt;0,(M152-M159)/M155,(M152-(M152*M158))/M155)</f>
        <v>#N/A</v>
      </c>
      <c r="N167" s="150"/>
    </row>
    <row r="168" customFormat="false" ht="12.75" hidden="false" customHeight="false" outlineLevel="0" collapsed="false">
      <c r="B168" s="85" t="s">
        <v>208</v>
      </c>
      <c r="C168" s="85"/>
      <c r="D168" s="178" t="e">
        <f aca="false">(D152-(D158*D152))*Annahmen!$C$13/100*0.6+(D158*D152*Annahmen!$C$13/100)</f>
        <v>#N/A</v>
      </c>
      <c r="E168" s="127"/>
      <c r="F168" s="178" t="e">
        <f aca="false">IF(LEN(F159)&gt;0,(F152-F159)*Annahmen!$C$13/100*0.6+(F159*Annahmen!$C$13/100),(F152-(F158*F152))*Annahmen!$C$13/100*0.6+(F158*F152*Annahmen!$C$13/100))</f>
        <v>#N/A</v>
      </c>
      <c r="G168" s="150"/>
      <c r="H168" s="106"/>
      <c r="I168" s="85" t="s">
        <v>208</v>
      </c>
      <c r="J168" s="85"/>
      <c r="K168" s="178" t="e">
        <f aca="false">(K152-(K158*K152))*Annahmen!$C$13/100*0.6+(K158*K152*Annahmen!$C$13/100)</f>
        <v>#N/A</v>
      </c>
      <c r="L168" s="127"/>
      <c r="M168" s="178" t="e">
        <f aca="false">IF(LEN(M159)&gt;0,(M152-M159)*Annahmen!$C$13/100*0.6+(M159*Annahmen!$C$13/100),(M152-(M158*M152))*Annahmen!$C$13/100*0.6+(M158*M152*Annahmen!$C$13/100))</f>
        <v>#N/A</v>
      </c>
      <c r="N168" s="150"/>
    </row>
    <row r="169" customFormat="false" ht="12.75" hidden="false" customHeight="false" outlineLevel="0" collapsed="false">
      <c r="B169" s="85" t="s">
        <v>209</v>
      </c>
      <c r="C169" s="85"/>
      <c r="D169" s="178" t="e">
        <f aca="false">IF(ISERROR(VLOOKUP($D135,Spez!$K$4:$K$36,1,0)),IF((VLOOKUP($D135,Maschinenliste!$A$17:$AE$1000,31,0)&gt;0),D162*Annahmen!$C$17,D162*Annahmen!$C$18),D162*Annahmen!$C$18)</f>
        <v>#N/A</v>
      </c>
      <c r="E169" s="127"/>
      <c r="F169" s="178" t="e">
        <f aca="false">IF(ISERROR(VLOOKUP($D135,Spez!$K$4:$K$36,1,0)),IF((VLOOKUP($D135,Maschinenliste!$A$17:$AE$1000,31,0)&gt;0),F162*Annahmen!$C$17,F162*Annahmen!$C$18),F162*Annahmen!$C$18)</f>
        <v>#N/A</v>
      </c>
      <c r="G169" s="150"/>
      <c r="H169" s="106"/>
      <c r="I169" s="85" t="s">
        <v>209</v>
      </c>
      <c r="J169" s="85"/>
      <c r="K169" s="178" t="e">
        <f aca="false">IF(ISERROR(VLOOKUP($L135,Spez!$K$4:$K$36,1,0)),IF((VLOOKUP($L135,Maschinenliste!$A$17:$AE$1000,31,0)&gt;0),K162*Annahmen!$C$17,K162*Annahmen!$C$18),K162*Annahmen!$C$18)</f>
        <v>#N/A</v>
      </c>
      <c r="L169" s="127"/>
      <c r="M169" s="178" t="e">
        <f aca="false">IF(ISERROR(VLOOKUP($L135,Spez!$K$4:$K$36,1,0)),IF((VLOOKUP($L135,Maschinenliste!$A$17:$AE$1000,31,0)&gt;0),M162*Annahmen!$C$17,M162*Annahmen!$C$18),M162*Annahmen!$C$18)</f>
        <v>#N/A</v>
      </c>
      <c r="N169" s="150"/>
    </row>
    <row r="170" customFormat="false" ht="12.75" hidden="false" customHeight="false" outlineLevel="0" collapsed="false">
      <c r="B170" s="179" t="s">
        <v>210</v>
      </c>
      <c r="C170" s="179"/>
      <c r="D170" s="178" t="e">
        <f aca="false">VLOOKUP($D135,Maschinenliste!$A$17:$AE$1000,29,0)</f>
        <v>#N/A</v>
      </c>
      <c r="E170" s="127"/>
      <c r="F170" s="180" t="e">
        <f aca="false">D170</f>
        <v>#N/A</v>
      </c>
      <c r="G170" s="150"/>
      <c r="H170" s="106"/>
      <c r="I170" s="179" t="s">
        <v>210</v>
      </c>
      <c r="J170" s="179"/>
      <c r="K170" s="178" t="e">
        <f aca="false">VLOOKUP($L135,Maschinenliste!$A$17:$AE$1000,29,0)</f>
        <v>#N/A</v>
      </c>
      <c r="L170" s="127"/>
      <c r="M170" s="180" t="e">
        <f aca="false">K170</f>
        <v>#N/A</v>
      </c>
      <c r="N170" s="150"/>
    </row>
    <row r="171" customFormat="false" ht="13.5" hidden="false" customHeight="false" outlineLevel="0" collapsed="false">
      <c r="B171" s="181" t="s">
        <v>211</v>
      </c>
      <c r="C171" s="85"/>
      <c r="D171" s="182" t="e">
        <f aca="false">SUM(D167:D170)</f>
        <v>#N/A</v>
      </c>
      <c r="E171" s="183" t="e">
        <f aca="false">D171/D154</f>
        <v>#N/A</v>
      </c>
      <c r="F171" s="182" t="e">
        <f aca="false">SUM(F167:F170)</f>
        <v>#N/A</v>
      </c>
      <c r="G171" s="184" t="e">
        <f aca="false">F171/F154</f>
        <v>#N/A</v>
      </c>
      <c r="H171" s="185"/>
      <c r="I171" s="181" t="s">
        <v>211</v>
      </c>
      <c r="J171" s="85"/>
      <c r="K171" s="182" t="e">
        <f aca="false">SUM(K167:K170)</f>
        <v>#N/A</v>
      </c>
      <c r="L171" s="183" t="e">
        <f aca="false">K171/K154</f>
        <v>#N/A</v>
      </c>
      <c r="M171" s="182" t="e">
        <f aca="false">SUM(M167:M170)</f>
        <v>#N/A</v>
      </c>
      <c r="N171" s="184" t="e">
        <f aca="false">M171/M154</f>
        <v>#N/A</v>
      </c>
    </row>
    <row r="172" customFormat="false" ht="13.5" hidden="false" customHeight="false" outlineLevel="0" collapsed="false">
      <c r="B172" s="85"/>
      <c r="C172" s="85"/>
      <c r="D172" s="186"/>
      <c r="E172" s="187"/>
      <c r="F172" s="186"/>
      <c r="G172" s="188"/>
      <c r="H172" s="185"/>
      <c r="I172" s="85"/>
      <c r="J172" s="85"/>
      <c r="K172" s="186"/>
      <c r="L172" s="187"/>
      <c r="M172" s="186"/>
      <c r="N172" s="188"/>
    </row>
    <row r="173" customFormat="false" ht="12.75" hidden="false" customHeight="false" outlineLevel="0" collapsed="false">
      <c r="B173" s="189" t="s">
        <v>212</v>
      </c>
      <c r="C173" s="85"/>
      <c r="D173" s="156"/>
      <c r="E173" s="187" t="e">
        <f aca="false">$D152/$D156*D161</f>
        <v>#N/A</v>
      </c>
      <c r="F173" s="156"/>
      <c r="G173" s="188" t="e">
        <f aca="false">IF(F153="Occasion",$D152/$D156*F161,F152/F156*F161)</f>
        <v>#N/A</v>
      </c>
      <c r="H173" s="185"/>
      <c r="I173" s="189" t="s">
        <v>212</v>
      </c>
      <c r="J173" s="85"/>
      <c r="K173" s="156"/>
      <c r="L173" s="187" t="e">
        <f aca="false">$K152/$K156*K161</f>
        <v>#N/A</v>
      </c>
      <c r="M173" s="156"/>
      <c r="N173" s="188" t="e">
        <f aca="false">IF(M153="Occasion",$K152/$K156*M161,M152/M156*M161)</f>
        <v>#N/A</v>
      </c>
    </row>
    <row r="174" customFormat="false" ht="12.75" hidden="false" customHeight="false" outlineLevel="0" collapsed="false">
      <c r="B174" s="189" t="s">
        <v>213</v>
      </c>
      <c r="C174" s="85"/>
      <c r="D174" s="156"/>
      <c r="E174" s="187" t="e">
        <f aca="false">IF(ISERROR(VLOOKUP($D135,Spez!$H$4:$H$36,1,0)),IF(ISERROR(VLOOKUP($D135,Spez!$G$4:$G$36,1,0)),IF($E145=0,0,IF($E145=1,$D144*Annahmen!$C$25*D160*Annahmen!$C$22,IF($E145=2,$D144*Annahmen!$C$26*D160*Annahmen!$C$23,IF($E145=3,$D144*Annahmen!$C$26*D160*Annahmen!$C$24,"?")))),IF($E145=1,$D144*Annahmen!$C$25*D160*Annahmen!$C$22/$D143*100,IF($E145=2,$D144*Annahmen!$C$26*D160*Annahmen!$C$23/$D143*100))),$D144*Annahmen!$C$25*D160*Annahmen!$C$22/$D143)</f>
        <v>#N/A</v>
      </c>
      <c r="F174" s="156"/>
      <c r="G174" s="188" t="e">
        <f aca="false">IF(ISERROR(VLOOKUP($D135,Spez!$H$4:$H$36,1,0)),IF(ISERROR(VLOOKUP($D135,Spez!$G$4:$G$36,1,0)),IF($E145=0,0,IF($E145=1,$D144*Annahmen!$C$25*F160*F$23,IF($E145=2,$D144*Annahmen!$C$26*F160*F$24,IF($E145=3,$D144*Annahmen!$C$26*F160*Annahmen!$C$24,"?")))),IF($E145=1,$D144*Annahmen!$C$25*F160*F$23/$D143*100,IF($E145=2,$D144*Annahmen!$C$26*F160*F$24/$D143*100))),$D144*Annahmen!$C$25*F160*F$23/$D143)</f>
        <v>#N/A</v>
      </c>
      <c r="H174" s="185"/>
      <c r="I174" s="189" t="s">
        <v>213</v>
      </c>
      <c r="J174" s="85"/>
      <c r="K174" s="156"/>
      <c r="L174" s="187" t="e">
        <f aca="false">IF(ISERROR(VLOOKUP($L135,Spez!$H$4:$H$36,1,0)),IF(ISERROR(VLOOKUP($L135,Spez!$G$4:$G$36,1,0)),IF($M145=0,0,IF($M145=1,$L144*Annahmen!$C$25*K160*Annahmen!$C$22,IF($M145=2,$L144*Annahmen!$C$26*K160*Annahmen!$C$23,IF($M145=3,$L144*Annahmen!$C$26*K160*Annahmen!$C$24,"?")))),IF($M145=1,$L144*Annahmen!$C$25*K160*Annahmen!$C$22/$L143*100,IF($M145=2,$L144*Annahmen!$C$26*K160*Annahmen!$C$23/$L143*100))),$L144*Annahmen!$C$25*K160*Annahmen!$C$22/$L143)</f>
        <v>#N/A</v>
      </c>
      <c r="M174" s="156"/>
      <c r="N174" s="188" t="e">
        <f aca="false">IF(ISERROR(VLOOKUP($L135,Spez!$H$4:$H$36,1,0)),IF(ISERROR(VLOOKUP($L135,Spez!$G$4:$G$36,1,0)),IF($M145=0,0,IF($M145=1,$L144*Annahmen!$C$25*M160*M$23,IF($M145=2,$L144*Annahmen!$C$26*M160*M$24,IF($M145=3,$L144*Annahmen!$C$26*M160*Annahmen!$C$24,"?")))),IF($M145=1,$L144*Annahmen!$C$25*M160*M$23/$L143*100,IF($M145=2,$L144*Annahmen!$C$26*M160*M$24/$L143*100))),$L144*Annahmen!$C$25*M160*M$23/$L143)</f>
        <v>#N/A</v>
      </c>
    </row>
    <row r="175" customFormat="false" ht="12.75" hidden="false" customHeight="false" outlineLevel="0" collapsed="false">
      <c r="B175" s="189" t="s">
        <v>214</v>
      </c>
      <c r="C175" s="85"/>
      <c r="D175" s="156"/>
      <c r="E175" s="187" t="e">
        <f aca="false">IF(ISERROR(VLOOKUP($D135,Spez!$M$4:$M$19,1,0)),IF(VLOOKUP($D135,Maschinenliste!$A$17:$AE$1000,31,0)=0,VLOOKUP($D135,Maschinenliste!$A$17:$AE$1000,23,0),0),VLOOKUP($D135,Annahmen!$B$30:$C$34,2,0))</f>
        <v>#N/A</v>
      </c>
      <c r="F175" s="156"/>
      <c r="G175" s="191" t="e">
        <f aca="false">E175</f>
        <v>#N/A</v>
      </c>
      <c r="H175" s="185"/>
      <c r="I175" s="189" t="s">
        <v>214</v>
      </c>
      <c r="J175" s="85"/>
      <c r="K175" s="156"/>
      <c r="L175" s="187" t="e">
        <f aca="false">IF(ISERROR(VLOOKUP($L135,Spez!$M$4:$M$19,1,0)),IF(VLOOKUP($L135,Maschinenliste!$A$17:$AE$1000,31,0)=0,VLOOKUP($L135,Maschinenliste!$A$17:$AE$1000,23,0),0),VLOOKUP($L135,Annahmen!$B$30:$C$34,2,0))</f>
        <v>#N/A</v>
      </c>
      <c r="M175" s="156"/>
      <c r="N175" s="191" t="e">
        <f aca="false">L175</f>
        <v>#N/A</v>
      </c>
    </row>
    <row r="176" customFormat="false" ht="13.5" hidden="false" customHeight="false" outlineLevel="0" collapsed="false">
      <c r="B176" s="192" t="s">
        <v>215</v>
      </c>
      <c r="C176" s="85"/>
      <c r="D176" s="156"/>
      <c r="E176" s="183" t="e">
        <f aca="false">SUM(E173:E175)</f>
        <v>#N/A</v>
      </c>
      <c r="F176" s="156"/>
      <c r="G176" s="184" t="e">
        <f aca="false">SUM(G173:G175)</f>
        <v>#N/A</v>
      </c>
      <c r="H176" s="185"/>
      <c r="I176" s="192" t="s">
        <v>215</v>
      </c>
      <c r="J176" s="85"/>
      <c r="K176" s="156"/>
      <c r="L176" s="183" t="e">
        <f aca="false">SUM(L173:L175)</f>
        <v>#N/A</v>
      </c>
      <c r="M176" s="156"/>
      <c r="N176" s="184" t="e">
        <f aca="false">SUM(N173:N175)</f>
        <v>#N/A</v>
      </c>
    </row>
    <row r="177" customFormat="false" ht="13.5" hidden="false" customHeight="false" outlineLevel="0" collapsed="false">
      <c r="B177" s="85"/>
      <c r="C177" s="85"/>
      <c r="D177" s="156"/>
      <c r="E177" s="127"/>
      <c r="F177" s="156"/>
      <c r="G177" s="150"/>
      <c r="H177" s="106"/>
      <c r="I177" s="85"/>
      <c r="J177" s="85"/>
      <c r="K177" s="156"/>
      <c r="L177" s="127"/>
      <c r="M177" s="156"/>
      <c r="N177" s="150"/>
    </row>
    <row r="178" customFormat="false" ht="12.75" hidden="false" customHeight="false" outlineLevel="0" collapsed="false">
      <c r="B178" s="85" t="s">
        <v>216</v>
      </c>
      <c r="C178" s="85"/>
      <c r="D178" s="193" t="str">
        <f aca="false">IF(ISERROR(VLOOKUP($D135,Spez!$I$4:$I$14,1,0)),"","pro Fuder")</f>
        <v/>
      </c>
      <c r="E178" s="194" t="e">
        <f aca="false">IF(ISERROR(VLOOKUP($D135,Spez!$I$4:$I$14,1,0)),E171+E176,(E171+E176)*VLOOKUP($D135,Maschinenliste!$A$17:$AE$1000,28,0))</f>
        <v>#N/A</v>
      </c>
      <c r="F178" s="195" t="str">
        <f aca="false">IF(ISERROR(VLOOKUP($D135,Spez!$I$4:$I$14,1,0)),"","pro Fuder")</f>
        <v/>
      </c>
      <c r="G178" s="196" t="e">
        <f aca="false">IF(ISERROR(VLOOKUP($D135,Spez!$I$4:$I$14,1,0)),G171+G176,(G171+G176)*VLOOKUP($D135,Maschinenliste!$A$17:$AE$1000,28,0))</f>
        <v>#N/A</v>
      </c>
      <c r="H178" s="185"/>
      <c r="I178" s="85" t="s">
        <v>216</v>
      </c>
      <c r="J178" s="85"/>
      <c r="K178" s="193" t="str">
        <f aca="false">IF(ISERROR(VLOOKUP($L135,Spez!$I$4:$I$14,1,0)),"","pro Fuder")</f>
        <v/>
      </c>
      <c r="L178" s="194" t="e">
        <f aca="false">IF(ISERROR(VLOOKUP($L135,Spez!$I$4:$I$14,1,0)),L171+L176,(L171+L176)*VLOOKUP($L135,Maschinenliste!$A$17:$AE$1000,28,0))</f>
        <v>#N/A</v>
      </c>
      <c r="M178" s="195" t="str">
        <f aca="false">IF(ISERROR(VLOOKUP($L135,Spez!$I$4:$I$14,1,0)),"","pro Fuder")</f>
        <v/>
      </c>
      <c r="N178" s="196" t="e">
        <f aca="false">IF(ISERROR(VLOOKUP($L135,Spez!$I$4:$I$14,1,0)),N171+N176,(N171+N176)*VLOOKUP($L135,Maschinenliste!$A$17:$AE$1000,28,0))</f>
        <v>#N/A</v>
      </c>
    </row>
    <row r="179" customFormat="false" ht="13.5" hidden="false" customHeight="false" outlineLevel="0" collapsed="false">
      <c r="B179" s="85" t="s">
        <v>217</v>
      </c>
      <c r="C179" s="85"/>
      <c r="D179" s="197" t="str">
        <f aca="false">IF(ISERROR(VLOOKUP($D135,Spez!$I$4:$I$14,1,0)),"","pro Fuder")</f>
        <v/>
      </c>
      <c r="E179" s="198" t="e">
        <f aca="false">E178*(1+D163+D164)</f>
        <v>#N/A</v>
      </c>
      <c r="F179" s="199" t="str">
        <f aca="false">IF(ISERROR(VLOOKUP($D135,Spez!$I$4:$I$14,1,0)),"","pro Fuder")</f>
        <v/>
      </c>
      <c r="G179" s="200" t="e">
        <f aca="false">G178*(1+F163+F164)</f>
        <v>#N/A</v>
      </c>
      <c r="H179" s="201"/>
      <c r="I179" s="85" t="s">
        <v>217</v>
      </c>
      <c r="J179" s="85"/>
      <c r="K179" s="197" t="str">
        <f aca="false">IF(ISERROR(VLOOKUP($L135,Spez!$I$4:$I$14,1,0)),"","pro Fuder")</f>
        <v/>
      </c>
      <c r="L179" s="198" t="e">
        <f aca="false">L178*(1+K163+K164)</f>
        <v>#N/A</v>
      </c>
      <c r="M179" s="199" t="str">
        <f aca="false">IF(ISERROR(VLOOKUP($L135,Spez!$I$4:$I$14,1,0)),"","pro Fuder")</f>
        <v/>
      </c>
      <c r="N179" s="200" t="e">
        <f aca="false">N178*(1+M163+M164)</f>
        <v>#N/A</v>
      </c>
    </row>
    <row r="180" customFormat="false" ht="12.75" hidden="false" customHeight="false" outlineLevel="0" collapsed="false">
      <c r="B180" s="85"/>
      <c r="C180" s="85"/>
      <c r="D180" s="130" t="str">
        <f aca="false">IF(ISERROR(VLOOKUP($D135,Spez!$P$4:$P$30,1,0)),"","Fr. je Fuder")</f>
        <v/>
      </c>
      <c r="E180" s="202" t="str">
        <f aca="false">IF(ISERROR(VLOOKUP($D135,Spez!$P$4:$P$30,1,0)),"",E179*VLOOKUP($D135,Maschinenliste!$A$17:$AE$1000,28,0))</f>
        <v/>
      </c>
      <c r="F180" s="203" t="str">
        <f aca="false">IF(ISERROR(VLOOKUP($D135,Spez!$P$4:$P$30,1,0)),"","Fr. je Fuder")</f>
        <v/>
      </c>
      <c r="G180" s="202" t="str">
        <f aca="false">IF(ISERROR(VLOOKUP($D135,Spez!$P$4:$P$30,1,0)),"",G179*VLOOKUP($D135,Maschinenliste!$A$17:$AE$1000,28,0))</f>
        <v/>
      </c>
      <c r="H180" s="201"/>
      <c r="I180" s="85"/>
      <c r="J180" s="85"/>
      <c r="K180" s="130" t="str">
        <f aca="false">IF(ISERROR(VLOOKUP($L135,Spez!$P$4:$P$30,1,0)),"","Fr. je Fuder")</f>
        <v/>
      </c>
      <c r="L180" s="202" t="str">
        <f aca="false">IF(ISERROR(VLOOKUP($L135,Spez!$P$4:$P$30,1,0)),"",L179*VLOOKUP($L135,Maschinenliste!$A$17:$AE$1000,28,0))</f>
        <v/>
      </c>
      <c r="M180" s="203" t="str">
        <f aca="false">IF(ISERROR(VLOOKUP($L135,Spez!$P$4:$P$30,1,0)),"","Fr. je Fuder")</f>
        <v/>
      </c>
      <c r="N180" s="202" t="str">
        <f aca="false">IF(ISERROR(VLOOKUP($L135,Spez!$P$4:$P$30,1,0)),"",N179*VLOOKUP($L135,Maschinenliste!$A$17:$AE$1000,28,0))</f>
        <v/>
      </c>
    </row>
    <row r="181" customFormat="false" ht="13.5" hidden="false" customHeight="false" outlineLevel="0" collapsed="false">
      <c r="B181" s="85" t="e">
        <f aca="false">IF(C138="Stunden (h)","","Entschädigungsansatz (inkl.) pro Stunde")</f>
        <v>#N/A</v>
      </c>
      <c r="C181" s="85"/>
      <c r="D181" s="130" t="e">
        <f aca="false">IF(E154="Stunden (h)","","Fr. je Stunde")</f>
        <v>#N/A</v>
      </c>
      <c r="E181" s="204" t="e">
        <f aca="false">IF(E154="Stunden (h)","",IF(ISERROR(VLOOKUP($D135,Spez!$P$4:$P$44,1,0)),IF($C138="Stunden (h)","",IF($C138="Hektaren",E179*$D141/100,E179*$D141)),E179*VLOOKUP($D135,Maschinenliste!$A$17:$AE$1000,28,0)*$D141))</f>
        <v>#N/A</v>
      </c>
      <c r="F181" s="193" t="e">
        <f aca="false">IF(G154="Stunden (h)","","Fr. je Stunde")</f>
        <v>#N/A</v>
      </c>
      <c r="G181" s="204" t="e">
        <f aca="false">IF(G154="Stunden (h)","",IF(ISERROR(VLOOKUP($D135,Spez!$P$4:$P$44,1,0)),IF($C138="Stunden (h)","",IF($C138="Hektaren",G179*$D141/100,G179*$D141)),G179*VLOOKUP($D135,Maschinenliste!$A$17:$AE$1000,28,0)*$D141))</f>
        <v>#N/A</v>
      </c>
      <c r="H181" s="201"/>
      <c r="I181" s="85" t="str">
        <f aca="false">IF(J138="Stunden (h)","","Entschädigungsansatz (inkl.) pro Stunde")</f>
        <v>Entschädigungsansatz (inkl.) pro Stunde</v>
      </c>
      <c r="J181" s="85"/>
      <c r="K181" s="130" t="e">
        <f aca="false">IF(L154="Stunden (h)","","Fr. je Stunde")</f>
        <v>#N/A</v>
      </c>
      <c r="L181" s="204" t="e">
        <f aca="false">IF(L154="Stunden (h)","",IF(ISERROR(VLOOKUP($L135,Spez!$P$4:$P$44,1,0)),IF($K138="Stunden (h)","",IF($K138="Hektaren",L179*$L141/100,L179*$L141)),L179*VLOOKUP($L135,Maschinenliste!$A$17:$AE$1000,28,0)*$L141))</f>
        <v>#N/A</v>
      </c>
      <c r="M181" s="193" t="e">
        <f aca="false">IF(N154="Stunden (h)","","Fr. je Stunde")</f>
        <v>#N/A</v>
      </c>
      <c r="N181" s="204" t="e">
        <f aca="false">IF(N154="Stunden (h)","",IF(ISERROR(VLOOKUP($L135,Spez!$P$4:$P$44,1,0)),IF($K138="Stunden (h)","",IF($K138="Hektaren",N179*$L141/100,N179*$L141)),N179*VLOOKUP($L135,Maschinenliste!$A$17:$AE$1000,28,0)*$L141))</f>
        <v>#N/A</v>
      </c>
    </row>
    <row r="182" customFormat="false" ht="13.5" hidden="true" customHeight="false" outlineLevel="0" collapsed="false">
      <c r="B182" s="92" t="s">
        <v>218</v>
      </c>
      <c r="C182" s="85"/>
      <c r="D182" s="127"/>
      <c r="E182" s="209" t="e">
        <f aca="false">IF(ISERROR(VLOOKUP($D135,Spez!$F$4:$F$200,1,0)),VLOOKUP($D135,Maschinenliste!$A$17:$AE$1000,6,0)-E179,VLOOKUP($D135,Maschinenliste!$A$17:$AE$1000,26,0)-E179)</f>
        <v>#N/A</v>
      </c>
      <c r="F182" s="206"/>
      <c r="G182" s="207" t="e">
        <f aca="false">IF(ISERROR(VLOOKUP($D135,Spez!$F$5:$F$200,1,0)),VLOOKUP($D135,Maschinenliste!$A$17:$AE$1000,6,0)-G179,VLOOKUP($D135,Maschinenliste!$A$17:$AE$1000,28,0)-G179)</f>
        <v>#N/A</v>
      </c>
      <c r="H182" s="208"/>
      <c r="I182" s="92" t="s">
        <v>218</v>
      </c>
      <c r="J182" s="85"/>
      <c r="K182" s="127"/>
      <c r="L182" s="209" t="e">
        <f aca="false">IF(ISERROR(VLOOKUP($L135,Spez!$F$4:$F$200,1,0)),VLOOKUP($L135,Maschinenliste!$A$17:$AE$1000,6,0)-L179,VLOOKUP($L135,Maschinenliste!$A$17:$AE$1000,26,0)-L179)</f>
        <v>#N/A</v>
      </c>
      <c r="M182" s="206"/>
      <c r="N182" s="207" t="e">
        <f aca="false">IF(ISERROR(VLOOKUP($L135,Spez!$F$5:$F$200,1,0)),VLOOKUP($L135,Maschinenliste!$A$17:$AE$1000,6,0)-N179,VLOOKUP($L135,Maschinenliste!$A$17:$AE$1000,28,0)-N179)</f>
        <v>#N/A</v>
      </c>
    </row>
    <row r="183" customFormat="false" ht="12.75" hidden="true" customHeight="false" outlineLevel="0" collapsed="false">
      <c r="B183" s="92" t="s">
        <v>219</v>
      </c>
      <c r="C183" s="85"/>
      <c r="D183" s="127"/>
      <c r="E183" s="210" t="e">
        <f aca="false">IF(ISERROR(VLOOKUP($D135,Spez!$F$4:$F$200,1,0)),VLOOKUP($D135,Maschinenliste!$A$17:$AE$1000,7,0)-E179,VLOOKUP($D135,Maschinenliste!$A$17:$AE$1000,27,0)-E179)</f>
        <v>#N/A</v>
      </c>
      <c r="F183" s="206"/>
      <c r="G183" s="207" t="e">
        <f aca="false">IF(ISERROR(VLOOKUP($D135,Spez!$F$5:$F$200,1,0)),VLOOKUP($D135,Maschinenliste!$A$17:$AE$1000,7,0)-G179,VLOOKUP($D135,Maschinenliste!$A$17:$AE$1000,29,0)-G179)</f>
        <v>#N/A</v>
      </c>
      <c r="H183" s="208"/>
      <c r="I183" s="92" t="s">
        <v>219</v>
      </c>
      <c r="J183" s="85"/>
      <c r="K183" s="127"/>
      <c r="L183" s="210" t="e">
        <f aca="false">IF(ISERROR(VLOOKUP($L135,Spez!$F$4:$F$200,1,0)),VLOOKUP($L135,Maschinenliste!$A$17:$AE$1000,7,0)-L179,VLOOKUP($L135,Maschinenliste!$A$17:$AE$1000,27,0)-L179)</f>
        <v>#N/A</v>
      </c>
      <c r="M183" s="206"/>
      <c r="N183" s="207" t="e">
        <f aca="false">IF(ISERROR(VLOOKUP($L135,Spez!$F$5:$F$200,1,0)),VLOOKUP($L135,Maschinenliste!$A$17:$AE$1000,7,0)-N179,VLOOKUP($L135,Maschinenliste!$A$17:$AE$1000,29,0)-N179)</f>
        <v>#N/A</v>
      </c>
    </row>
    <row r="184" customFormat="false" ht="15.75" hidden="false" customHeight="false" outlineLevel="0" collapsed="false">
      <c r="B184" s="92"/>
      <c r="C184" s="85"/>
      <c r="D184" s="127"/>
      <c r="E184" s="211"/>
      <c r="F184" s="212" t="e">
        <f aca="false">IF(F155*F154&gt;F156,"Der Auslastungsgrad übersteigt 100% - bitte Auslastung oder Nutzungsdauer korrigieren!","")</f>
        <v>#N/A</v>
      </c>
      <c r="I184" s="92"/>
      <c r="J184" s="85"/>
      <c r="K184" s="127"/>
      <c r="L184" s="211"/>
      <c r="M184" s="212" t="e">
        <f aca="false">IF(M155*M154&gt;M156,"Der Auslastungsgrad übersteigt 100% - bitte Auslastung oder Nutzungsdauer korrigieren!","")</f>
        <v>#N/A</v>
      </c>
    </row>
    <row r="185" customFormat="false" ht="15.75" hidden="false" customHeight="false" outlineLevel="0" collapsed="false">
      <c r="B185" s="213" t="e">
        <f aca="false">IF(Annahmen!$F$11&gt;0,"Die allgemeinen Annahmen wurden verändert - das Ergebnis (default-Wert) stimmt nicht überein mit dem offiziellen Agroscope-Richtwert",IF(AND((OR(E182&gt;1,E182&lt;-1)),(OR(E183&gt;1,E183&lt;-1))),"ACHTUNG - Ihre Eingaben sind nicht korrekt","ok"))</f>
        <v>#N/A</v>
      </c>
      <c r="C185" s="85"/>
      <c r="D185" s="85"/>
      <c r="E185" s="214"/>
      <c r="F185" s="214"/>
      <c r="I185" s="213" t="e">
        <f aca="false">IF(Annahmen!$F$11&gt;0,"Die allgemeinen Annahmen wurden verändert - das Ergebnis (default-Wert) stimmt nicht überein mit dem offiziellen Agroscope-Richtwert",IF(AND((OR(L182&gt;1,L182&lt;-1)),(OR(L183&gt;1,L183&lt;-1))),"ACHTUNG - Ihre Eingaben sind nicht korrekt","ok"))</f>
        <v>#N/A</v>
      </c>
      <c r="J185" s="85"/>
      <c r="L185" s="214"/>
      <c r="M185" s="214"/>
    </row>
    <row r="186" customFormat="false" ht="12.75" hidden="false" customHeight="false" outlineLevel="0" collapsed="false">
      <c r="B186" s="215" t="e">
        <f aca="false">IF(Annahmen!$F$11&gt;0,"",IF(B185="ok","",IF(OR(E182&gt;1,E182&lt;-1),"Kontrollieren Sie die Leistung in kW oder den Restwert","ok")))</f>
        <v>#N/A</v>
      </c>
      <c r="C186" s="216"/>
      <c r="D186" s="85"/>
      <c r="E186" s="214"/>
      <c r="F186" s="214"/>
      <c r="G186" s="85"/>
      <c r="I186" s="215" t="e">
        <f aca="false">IF(Annahmen!$F$11&gt;0,"",IF(I185="ok","",IF(OR(L182&gt;1,L182&lt;-1),"Kontrollieren Sie die Leistung in kW oder den Restwert","ok")))</f>
        <v>#N/A</v>
      </c>
      <c r="J186" s="216"/>
      <c r="L186" s="214"/>
      <c r="M186" s="214"/>
    </row>
    <row r="187" customFormat="false" ht="12.75" hidden="false" customHeight="false" outlineLevel="0" collapsed="false">
      <c r="B187" s="85" t="s">
        <v>220</v>
      </c>
      <c r="C187" s="85"/>
      <c r="D187" s="85"/>
      <c r="E187" s="85"/>
      <c r="F187" s="85"/>
      <c r="G187" s="217" t="e">
        <f aca="false">(G179/E179)-1</f>
        <v>#N/A</v>
      </c>
      <c r="H187" s="218"/>
      <c r="I187" s="85" t="s">
        <v>220</v>
      </c>
      <c r="J187" s="85"/>
      <c r="N187" s="217" t="e">
        <f aca="false">(N179/L179)-1</f>
        <v>#N/A</v>
      </c>
    </row>
    <row r="188" customFormat="false" ht="12.75" hidden="false" customHeight="false" outlineLevel="0" collapsed="false">
      <c r="B188" s="85"/>
      <c r="C188" s="85"/>
      <c r="D188" s="85"/>
      <c r="E188" s="85"/>
      <c r="F188" s="85"/>
      <c r="G188" s="85"/>
    </row>
    <row r="189" customFormat="false" ht="12.75" hidden="false" customHeight="false" outlineLevel="0" collapsed="false">
      <c r="B189" s="85"/>
      <c r="C189" s="85"/>
      <c r="D189" s="85"/>
      <c r="E189" s="85"/>
      <c r="F189" s="85"/>
      <c r="G189" s="85"/>
    </row>
    <row r="190" customFormat="false" ht="12.75" hidden="false" customHeight="false" outlineLevel="0" collapsed="false">
      <c r="B190" s="85"/>
      <c r="C190" s="85"/>
      <c r="D190" s="85"/>
      <c r="E190" s="85"/>
      <c r="F190" s="85"/>
      <c r="G190" s="85"/>
    </row>
    <row r="191" customFormat="false" ht="12.75" hidden="false" customHeight="false" outlineLevel="0" collapsed="false">
      <c r="B191" s="85"/>
      <c r="C191" s="85"/>
      <c r="D191" s="85"/>
      <c r="E191" s="85"/>
      <c r="F191" s="85"/>
      <c r="G191" s="85"/>
    </row>
    <row r="192" customFormat="false" ht="18" hidden="false" customHeight="false" outlineLevel="0" collapsed="false">
      <c r="B192" s="91" t="str">
        <f aca="false">IF($C$4=1,"",IF($C$4=2,"Berechnung Maschine A3","?"))</f>
        <v/>
      </c>
      <c r="C192" s="85"/>
      <c r="D192" s="226" t="str">
        <f aca="false">IF(LEN(D195)&gt;0,"","Maschinencode wählen")</f>
        <v>Maschinencode wählen</v>
      </c>
      <c r="E192" s="85"/>
      <c r="F192" s="85"/>
      <c r="G192" s="85"/>
      <c r="I192" s="91" t="str">
        <f aca="false">IF($C$4=1,"",IF($C$4=2,"Berechnung Maschine B3","?"))</f>
        <v/>
      </c>
      <c r="L192" s="226" t="str">
        <f aca="false">IF(LEN(L195)&gt;0,"","Maschinencode wählen")</f>
        <v>Maschinencode wählen</v>
      </c>
    </row>
    <row r="193" customFormat="false" ht="12.75" hidden="false" customHeight="false" outlineLevel="0" collapsed="false">
      <c r="B193" s="144" t="e">
        <f aca="false">IF(AND(LEN(D195)&gt;0,LEN(D135)&gt;0,C198=C138),"","Fehler! Die Maschinen müssen die gleiche Arbeitseinheit haben!")</f>
        <v>#N/A</v>
      </c>
      <c r="C193" s="85"/>
      <c r="D193" s="85"/>
      <c r="E193" s="85"/>
      <c r="F193" s="85"/>
      <c r="G193" s="85"/>
      <c r="I193" s="144" t="e">
        <f aca="false">IF(AND(LEN(L195)&gt;0,LEN(L135)&gt;0,K198=K138),"","Fehler! Die Maschinen müssen die gleiche Arbeitseinheit haben!")</f>
        <v>#N/A</v>
      </c>
    </row>
    <row r="194" customFormat="false" ht="13.5" hidden="false" customHeight="false" outlineLevel="0" collapsed="false">
      <c r="B194" s="96" t="s">
        <v>173</v>
      </c>
      <c r="C194" s="97"/>
      <c r="D194" s="98" t="s">
        <v>174</v>
      </c>
      <c r="E194" s="97"/>
      <c r="F194" s="97"/>
      <c r="G194" s="97"/>
      <c r="I194" s="96" t="s">
        <v>173</v>
      </c>
      <c r="J194" s="99"/>
      <c r="K194" s="97"/>
      <c r="L194" s="98" t="s">
        <v>174</v>
      </c>
      <c r="M194" s="99"/>
      <c r="N194" s="97"/>
    </row>
    <row r="195" customFormat="false" ht="15.75" hidden="false" customHeight="false" outlineLevel="0" collapsed="false">
      <c r="B195" s="101"/>
      <c r="C195" s="102"/>
      <c r="D195" s="103"/>
      <c r="E195" s="104" t="s">
        <v>176</v>
      </c>
      <c r="F195" s="99"/>
      <c r="G195" s="99"/>
      <c r="H195" s="106"/>
      <c r="I195" s="101"/>
      <c r="J195" s="107"/>
      <c r="K195" s="107"/>
      <c r="L195" s="103"/>
      <c r="M195" s="99" t="s">
        <v>177</v>
      </c>
      <c r="N195" s="97"/>
    </row>
    <row r="196" customFormat="false" ht="16.5" hidden="false" customHeight="false" outlineLevel="0" collapsed="false">
      <c r="B196" s="108" t="e">
        <f aca="false">VLOOKUP(D195,Maschinenliste!$A$17:$AE$1000,3,0)</f>
        <v>#N/A</v>
      </c>
      <c r="C196" s="109"/>
      <c r="D196" s="110"/>
      <c r="E196" s="111"/>
      <c r="F196" s="127"/>
      <c r="G196" s="127"/>
      <c r="H196" s="106"/>
      <c r="I196" s="108" t="e">
        <f aca="false">VLOOKUP(L195,Maschinenliste!$A$17:$AE$1000,3,0)</f>
        <v>#N/A</v>
      </c>
      <c r="J196" s="109"/>
      <c r="K196" s="109"/>
      <c r="L196" s="110"/>
      <c r="M196" s="97"/>
      <c r="N196" s="97"/>
    </row>
    <row r="197" customFormat="false" ht="12.75" hidden="false" customHeight="false" outlineLevel="0" collapsed="false">
      <c r="B197" s="115" t="str">
        <f aca="false">IF(ISERROR(VLOOKUP($D195,Spez!$A$4:$A$30,1,0)),"","Stopp: Die ausgewählte Maschine kann mit diesem Programm nicht berechnet werden!")</f>
        <v/>
      </c>
      <c r="C197" s="99"/>
      <c r="D197" s="99"/>
      <c r="E197" s="99"/>
      <c r="F197" s="99"/>
      <c r="G197" s="99"/>
      <c r="H197" s="106"/>
      <c r="I197" s="115" t="str">
        <f aca="false">IF(ISERROR(VLOOKUP($L195,Spez!$A$4:$A$30,1,0)),"","Stopp: Die ausgewählte Maschine kann mit diesem Programm nicht berechnet werden!")</f>
        <v/>
      </c>
      <c r="J197" s="99"/>
      <c r="K197" s="97"/>
      <c r="L197" s="97"/>
      <c r="M197" s="97"/>
      <c r="N197" s="97"/>
    </row>
    <row r="198" customFormat="false" ht="12.75" hidden="false" customHeight="false" outlineLevel="0" collapsed="false">
      <c r="B198" s="116" t="s">
        <v>178</v>
      </c>
      <c r="C198" s="117" t="e">
        <f aca="false">VLOOKUP($D195,Maschinenliste!$A$17:$AE$1000,30,0)</f>
        <v>#N/A</v>
      </c>
      <c r="D198" s="116" t="e">
        <f aca="false">VLOOKUP(E205,$R$5:$S$8,2,0)</f>
        <v>#N/A</v>
      </c>
      <c r="E198" s="118" t="e">
        <f aca="false">IF(E205=3,$T$8,"")</f>
        <v>#N/A</v>
      </c>
      <c r="F198" s="99"/>
      <c r="G198" s="97"/>
      <c r="I198" s="99"/>
      <c r="J198" s="116" t="s">
        <v>178</v>
      </c>
      <c r="K198" s="117" t="e">
        <f aca="false">VLOOKUP($L195,Maschinenliste!$A$17:$AE$1000,30,0)</f>
        <v>#N/A</v>
      </c>
      <c r="L198" s="116" t="e">
        <f aca="false">VLOOKUP(M205,$R$5:$S$8,2,0)</f>
        <v>#N/A</v>
      </c>
      <c r="M198" s="118" t="e">
        <f aca="false">IF(M205=3,$T$8,"")</f>
        <v>#N/A</v>
      </c>
      <c r="N198" s="97"/>
    </row>
    <row r="199" customFormat="false" ht="12.75" hidden="true" customHeight="false" outlineLevel="0" collapsed="false">
      <c r="B199" s="97"/>
      <c r="C199" s="120" t="str">
        <f aca="false">IF(ISERROR(VLOOKUP($D195,Spez!$D$4:$D$46,1,0)),"","Bitte geben Sie manuell die Leistung in kW ein")</f>
        <v/>
      </c>
      <c r="D199" s="121" t="n">
        <v>5</v>
      </c>
      <c r="E199" s="122" t="str">
        <f aca="false">IF(ISERROR(VLOOKUP($D195,Spez!$D$4:$D$45,1,0)),"","siehe Masch.bezeichnung")</f>
        <v/>
      </c>
      <c r="F199" s="99"/>
      <c r="G199" s="97"/>
      <c r="I199" s="99"/>
      <c r="J199" s="97"/>
      <c r="K199" s="120" t="str">
        <f aca="false">IF(ISERROR(VLOOKUP($L195,Spez!$D$4:$D$46,1,0)),"","Bitte geben Sie manuell die Leistung in kW ein")</f>
        <v/>
      </c>
      <c r="L199" s="121"/>
      <c r="M199" s="122" t="str">
        <f aca="false">IF(ISERROR(VLOOKUP($L195,Spez!$D$4:$D$45,1,0)),"","siehe Masch.bezeichnung")</f>
        <v/>
      </c>
      <c r="N199" s="97"/>
    </row>
    <row r="200" customFormat="false" ht="12.75" hidden="true" customHeight="false" outlineLevel="0" collapsed="false">
      <c r="B200" s="123"/>
      <c r="C200" s="97"/>
      <c r="D200" s="97"/>
      <c r="E200" s="104"/>
      <c r="F200" s="99"/>
      <c r="G200" s="97"/>
      <c r="I200" s="99"/>
      <c r="J200" s="123"/>
      <c r="K200" s="97"/>
      <c r="L200" s="97"/>
      <c r="M200" s="96"/>
      <c r="N200" s="97"/>
    </row>
    <row r="201" customFormat="false" ht="12.75" hidden="false" customHeight="false" outlineLevel="0" collapsed="false">
      <c r="B201" s="97"/>
      <c r="C201" s="116" t="s">
        <v>221</v>
      </c>
      <c r="D201" s="124" t="e">
        <f aca="false">IF(ISERROR(VLOOKUP($D195,Spez!$D$48:$D$54,1,0)),IF(C198="Stunden (h)","",IF(ISERROR(VLOOKUP($D195,Spez!$N$4:$N$27,1,0)),VLOOKUP($D195,Maschinenliste!$A$17:$AE$1000,4,0)/E207,VLOOKUP($D195,Maschinenliste!$A$17:$AE$1000,4,0))),VLOOKUP($D195,Maschinenliste!$A$17:$AE$1000,4,0))</f>
        <v>#N/A</v>
      </c>
      <c r="E201" s="125" t="e">
        <f aca="false">IF(ISERROR(VLOOKUP($D195,Spez!$O$4:$O$56,1,0)),IF(C198="Hektaren","Aren",IF(C198="Stunden (h)","",C198)),"Fuder")</f>
        <v>#N/A</v>
      </c>
      <c r="F201" s="126" t="e">
        <f aca="false">IF(D205=0,"pro Stunde","")</f>
        <v>#N/A</v>
      </c>
      <c r="G201" s="97"/>
      <c r="I201" s="99"/>
      <c r="J201" s="96"/>
      <c r="K201" s="116" t="s">
        <v>179</v>
      </c>
      <c r="L201" s="124" t="e">
        <f aca="false">IF(ISERROR(VLOOKUP($L195,Spez!$D$48:$D$54,1,0)),IF(K198="Stunden (h)","",IF(ISERROR(VLOOKUP($L195,Spez!$N$4:$N$27,1,0)),VLOOKUP($L195,Maschinenliste!$A$17:$AE$1000,4,0)/L207,VLOOKUP($L195,Maschinenliste!$A$17:$AE$1000,4,0))),VLOOKUP($L195,Maschinenliste!$A$17:$AE$1000,4,0))</f>
        <v>#N/A</v>
      </c>
      <c r="M201" s="125" t="e">
        <f aca="false">IF(ISERROR(VLOOKUP($L195,Spez!$O$4:$O$56,1,0)),IF(K198="Hektaren","Aren",IF(K198="Stunden (h)","",K198)),"Fuder")</f>
        <v>#N/A</v>
      </c>
      <c r="N201" s="126" t="e">
        <f aca="false">IF(L205=0,"pro Stunde","")</f>
        <v>#N/A</v>
      </c>
    </row>
    <row r="202" customFormat="false" ht="12.75" hidden="false" customHeight="false" outlineLevel="0" collapsed="false">
      <c r="B202" s="127"/>
      <c r="C202" s="128"/>
      <c r="D202" s="129"/>
      <c r="E202" s="130"/>
      <c r="F202" s="112"/>
      <c r="G202" s="127"/>
      <c r="H202" s="106"/>
      <c r="K202" s="128"/>
      <c r="L202" s="129"/>
      <c r="M202" s="130"/>
      <c r="N202" s="112"/>
    </row>
    <row r="203" customFormat="false" ht="12.75" hidden="false" customHeight="false" outlineLevel="0" collapsed="false">
      <c r="B203" s="85"/>
      <c r="C203" s="131" t="s">
        <v>180</v>
      </c>
      <c r="D203" s="132" t="e">
        <f aca="false">VLOOKUP($D195,Maschinenliste!$A$17:$AE$1000,4,0)</f>
        <v>#N/A</v>
      </c>
      <c r="E203" s="133" t="e">
        <f aca="false">IF(VLOOKUP($D195,Spez!$G$4:$G$15,1,0),"Umrechnung",0)</f>
        <v>#N/A</v>
      </c>
      <c r="F203" s="85"/>
      <c r="G203" s="85"/>
      <c r="J203" s="85"/>
      <c r="K203" s="131" t="s">
        <v>180</v>
      </c>
      <c r="L203" s="132" t="e">
        <f aca="false">VLOOKUP($L195,Maschinenliste!$A$17:$AE$1000,4,0)</f>
        <v>#N/A</v>
      </c>
      <c r="M203" s="133" t="e">
        <f aca="false">IF(VLOOKUP($L195,Spez!$G$4:$G$15,1,0),"Umrechnung",0)</f>
        <v>#N/A</v>
      </c>
    </row>
    <row r="204" customFormat="false" ht="12.75" hidden="false" customHeight="false" outlineLevel="0" collapsed="false">
      <c r="B204" s="85"/>
      <c r="C204" s="131" t="s">
        <v>181</v>
      </c>
      <c r="D204" s="134" t="e">
        <f aca="false">IF(ISERROR(VLOOKUP($D195,Spez!$D$4:$D$46,1,0)),D203*E207,D199)</f>
        <v>#N/A</v>
      </c>
      <c r="E204" s="135" t="s">
        <v>182</v>
      </c>
      <c r="F204" s="85"/>
      <c r="G204" s="85"/>
      <c r="J204" s="85"/>
      <c r="K204" s="131" t="s">
        <v>181</v>
      </c>
      <c r="L204" s="134" t="e">
        <f aca="false">IF(ISERROR(VLOOKUP($L195,Spez!$D$4:$D$46,1,0)),L203*L207,L199)</f>
        <v>#N/A</v>
      </c>
      <c r="M204" s="135" t="s">
        <v>182</v>
      </c>
    </row>
    <row r="205" customFormat="false" ht="12.75" hidden="false" customHeight="false" outlineLevel="0" collapsed="false">
      <c r="B205" s="85"/>
      <c r="C205" s="92"/>
      <c r="D205" s="136" t="e">
        <f aca="false">IF(ISERROR(VLOOKUP($D195,Spez!$D$48:$D$60,1,0)),IF(C198="Stunden (h)",1,0),0)</f>
        <v>#N/A</v>
      </c>
      <c r="E205" s="136" t="e">
        <f aca="false">VLOOKUP(D195,Maschinenliste!$A$17:$AE$1000,31,0)</f>
        <v>#N/A</v>
      </c>
      <c r="G205" s="85"/>
      <c r="J205" s="85"/>
      <c r="K205" s="92"/>
      <c r="L205" s="136" t="e">
        <f aca="false">IF(ISERROR(VLOOKUP($L195,Spez!$D$48:$D$60,1,0)),IF(K198="Stunden (h)",1,0),0)</f>
        <v>#N/A</v>
      </c>
      <c r="M205" s="136" t="e">
        <f aca="false">VLOOKUP(L195,Maschinenliste!$A$17:$AE$1000,31,0)</f>
        <v>#N/A</v>
      </c>
    </row>
    <row r="206" customFormat="false" ht="13.5" hidden="false" customHeight="false" outlineLevel="0" collapsed="false">
      <c r="B206" s="85"/>
      <c r="C206" s="85"/>
      <c r="D206" s="137"/>
      <c r="E206" s="85"/>
      <c r="F206" s="85"/>
      <c r="G206" s="85"/>
    </row>
    <row r="207" customFormat="false" ht="16.5" hidden="false" customHeight="false" outlineLevel="0" collapsed="false">
      <c r="B207" s="85"/>
      <c r="C207" s="85"/>
      <c r="D207" s="127"/>
      <c r="E207" s="141" t="n">
        <f aca="false">IF(ISERROR(VLOOKUP($D195,Spez!$O$4:$O$45,1,0)),1,VLOOKUP($D195,Maschinenliste!$A$17:$AE$1000,28,0))</f>
        <v>1</v>
      </c>
      <c r="F207" s="139" t="s">
        <v>183</v>
      </c>
      <c r="G207" s="140"/>
      <c r="H207" s="106"/>
      <c r="L207" s="141" t="n">
        <f aca="false">IF(ISERROR(VLOOKUP($L195,Spez!$O$4:$O$45,1,0)),1,VLOOKUP($L195,Maschinenliste!$A$17:$AE$1000,28,0))</f>
        <v>1</v>
      </c>
      <c r="M207" s="142" t="s">
        <v>183</v>
      </c>
      <c r="N207" s="143"/>
    </row>
    <row r="208" customFormat="false" ht="13.5" hidden="false" customHeight="false" outlineLevel="0" collapsed="false">
      <c r="B208" s="85"/>
      <c r="C208" s="85"/>
      <c r="D208" s="127"/>
      <c r="E208" s="127"/>
      <c r="F208" s="144" t="e">
        <f aca="false">IF(G247=0,"","Eingaben wurden verändert")</f>
        <v>#N/A</v>
      </c>
      <c r="G208" s="127"/>
      <c r="H208" s="106"/>
      <c r="K208" s="127"/>
      <c r="L208" s="127"/>
      <c r="M208" s="144" t="e">
        <f aca="false">IF(N247=0,"","Eingaben wurden verändert")</f>
        <v>#N/A</v>
      </c>
      <c r="N208" s="127"/>
    </row>
    <row r="209" customFormat="false" ht="12.75" hidden="true" customHeight="false" outlineLevel="0" collapsed="false">
      <c r="B209" s="85"/>
      <c r="C209" s="85"/>
      <c r="D209" s="127" t="s">
        <v>18</v>
      </c>
      <c r="E209" s="145" t="e">
        <f aca="false">IF(E205=1,"Eingabe","")</f>
        <v>#N/A</v>
      </c>
      <c r="F209" s="146" t="n">
        <v>1.79</v>
      </c>
      <c r="G209" s="147" t="s">
        <v>19</v>
      </c>
      <c r="H209" s="106"/>
      <c r="I209" s="85"/>
      <c r="J209" s="85"/>
      <c r="L209" s="127" t="s">
        <v>18</v>
      </c>
      <c r="M209" s="148" t="n">
        <f aca="false">F209</f>
        <v>1.79</v>
      </c>
      <c r="N209" s="147" t="s">
        <v>19</v>
      </c>
    </row>
    <row r="210" customFormat="false" ht="13.5" hidden="true" customHeight="false" outlineLevel="0" collapsed="false">
      <c r="B210" s="85"/>
      <c r="C210" s="85"/>
      <c r="D210" s="127" t="s">
        <v>20</v>
      </c>
      <c r="E210" s="145" t="e">
        <f aca="false">IF(E205=2,"Eingabe","")</f>
        <v>#N/A</v>
      </c>
      <c r="F210" s="222" t="n">
        <v>1.6</v>
      </c>
      <c r="G210" s="150" t="s">
        <v>19</v>
      </c>
      <c r="H210" s="106"/>
      <c r="I210" s="85"/>
      <c r="J210" s="85"/>
      <c r="L210" s="127" t="s">
        <v>20</v>
      </c>
      <c r="M210" s="223" t="n">
        <f aca="false">F210</f>
        <v>1.6</v>
      </c>
      <c r="N210" s="150" t="s">
        <v>19</v>
      </c>
    </row>
    <row r="211" customFormat="false" ht="12.75" hidden="false" customHeight="false" outlineLevel="0" collapsed="false">
      <c r="B211" s="152" t="s">
        <v>184</v>
      </c>
      <c r="C211" s="153" t="s">
        <v>185</v>
      </c>
      <c r="D211" s="154" t="s">
        <v>186</v>
      </c>
      <c r="E211" s="155"/>
      <c r="F211" s="224"/>
      <c r="G211" s="147"/>
      <c r="H211" s="106"/>
      <c r="I211" s="152" t="s">
        <v>184</v>
      </c>
      <c r="J211" s="153" t="s">
        <v>185</v>
      </c>
      <c r="K211" s="154" t="s">
        <v>186</v>
      </c>
      <c r="L211" s="155"/>
      <c r="M211" s="224"/>
      <c r="N211" s="147"/>
    </row>
    <row r="212" customFormat="false" ht="12.75" hidden="false" customHeight="false" outlineLevel="0" collapsed="false">
      <c r="B212" s="85" t="s">
        <v>187</v>
      </c>
      <c r="C212" s="85" t="s">
        <v>188</v>
      </c>
      <c r="D212" s="157" t="e">
        <f aca="false">VLOOKUP($D195,Maschinenliste!$A$17:$AE$1000,5,0)</f>
        <v>#N/A</v>
      </c>
      <c r="E212" s="127"/>
      <c r="F212" s="158" t="e">
        <f aca="false">D212</f>
        <v>#N/A</v>
      </c>
      <c r="G212" s="150"/>
      <c r="H212" s="106"/>
      <c r="I212" s="85" t="s">
        <v>187</v>
      </c>
      <c r="J212" s="85" t="s">
        <v>188</v>
      </c>
      <c r="K212" s="157" t="e">
        <f aca="false">VLOOKUP($L195,Maschinenliste!$A$17:$AE$1000,5,0)</f>
        <v>#N/A</v>
      </c>
      <c r="L212" s="127"/>
      <c r="M212" s="158" t="e">
        <f aca="false">K212</f>
        <v>#N/A</v>
      </c>
      <c r="N212" s="150"/>
    </row>
    <row r="213" customFormat="false" ht="12.75" hidden="false" customHeight="false" outlineLevel="0" collapsed="false">
      <c r="B213" s="85" t="s">
        <v>189</v>
      </c>
      <c r="C213" s="85"/>
      <c r="D213" s="157"/>
      <c r="E213" s="127"/>
      <c r="F213" s="159" t="s">
        <v>168</v>
      </c>
      <c r="G213" s="150"/>
      <c r="H213" s="106"/>
      <c r="I213" s="85" t="s">
        <v>189</v>
      </c>
      <c r="J213" s="85"/>
      <c r="K213" s="157"/>
      <c r="L213" s="127"/>
      <c r="M213" s="159" t="s">
        <v>168</v>
      </c>
      <c r="N213" s="150"/>
    </row>
    <row r="214" customFormat="false" ht="12.75" hidden="false" customHeight="false" outlineLevel="0" collapsed="false">
      <c r="B214" s="85" t="s">
        <v>190</v>
      </c>
      <c r="C214" s="85" t="s">
        <v>191</v>
      </c>
      <c r="D214" s="157" t="e">
        <f aca="false">VLOOKUP($D195,Maschinenliste!$A$17:$AE$1000,10,0)</f>
        <v>#N/A</v>
      </c>
      <c r="E214" s="112" t="e">
        <f aca="false">$C198</f>
        <v>#N/A</v>
      </c>
      <c r="F214" s="160" t="e">
        <f aca="false">D214</f>
        <v>#N/A</v>
      </c>
      <c r="G214" s="150" t="e">
        <f aca="false">E214</f>
        <v>#N/A</v>
      </c>
      <c r="H214" s="106"/>
      <c r="I214" s="85" t="s">
        <v>190</v>
      </c>
      <c r="J214" s="85" t="s">
        <v>191</v>
      </c>
      <c r="K214" s="157" t="e">
        <f aca="false">VLOOKUP($L195,Maschinenliste!$A$17:$AE$1000,10,0)</f>
        <v>#N/A</v>
      </c>
      <c r="L214" s="112" t="e">
        <f aca="false">$K198</f>
        <v>#N/A</v>
      </c>
      <c r="M214" s="160" t="e">
        <f aca="false">K214</f>
        <v>#N/A</v>
      </c>
      <c r="N214" s="150" t="e">
        <f aca="false">L214</f>
        <v>#N/A</v>
      </c>
    </row>
    <row r="215" customFormat="false" ht="12.75" hidden="false" customHeight="false" outlineLevel="0" collapsed="false">
      <c r="B215" s="85" t="s">
        <v>192</v>
      </c>
      <c r="C215" s="85" t="s">
        <v>193</v>
      </c>
      <c r="D215" s="157" t="e">
        <f aca="false">VLOOKUP($D195,Maschinenliste!$A$17:$AE$1000,12,0)</f>
        <v>#N/A</v>
      </c>
      <c r="E215" s="127"/>
      <c r="F215" s="160" t="e">
        <f aca="false">D215</f>
        <v>#N/A</v>
      </c>
      <c r="G215" s="150"/>
      <c r="H215" s="106"/>
      <c r="I215" s="85" t="s">
        <v>192</v>
      </c>
      <c r="J215" s="85" t="s">
        <v>193</v>
      </c>
      <c r="K215" s="157" t="e">
        <f aca="false">VLOOKUP($L195,Maschinenliste!$A$17:$AE$1000,12,0)</f>
        <v>#N/A</v>
      </c>
      <c r="L215" s="127"/>
      <c r="M215" s="160" t="e">
        <f aca="false">K215</f>
        <v>#N/A</v>
      </c>
      <c r="N215" s="150"/>
    </row>
    <row r="216" customFormat="false" ht="12.75" hidden="false" customHeight="false" outlineLevel="0" collapsed="false">
      <c r="B216" s="85" t="s">
        <v>194</v>
      </c>
      <c r="C216" s="85" t="s">
        <v>191</v>
      </c>
      <c r="D216" s="157" t="e">
        <f aca="false">VLOOKUP($D195,Maschinenliste!$A$17:$AE$1000,13,0)</f>
        <v>#N/A</v>
      </c>
      <c r="E216" s="112" t="e">
        <f aca="false">C198</f>
        <v>#N/A</v>
      </c>
      <c r="F216" s="160" t="e">
        <f aca="false">D216</f>
        <v>#N/A</v>
      </c>
      <c r="G216" s="150" t="e">
        <f aca="false">E216</f>
        <v>#N/A</v>
      </c>
      <c r="H216" s="106"/>
      <c r="I216" s="85" t="s">
        <v>194</v>
      </c>
      <c r="J216" s="85" t="s">
        <v>191</v>
      </c>
      <c r="K216" s="157" t="e">
        <f aca="false">VLOOKUP($L195,Maschinenliste!$A$17:$AE$1000,13,0)</f>
        <v>#N/A</v>
      </c>
      <c r="L216" s="112" t="e">
        <f aca="false">K198</f>
        <v>#N/A</v>
      </c>
      <c r="M216" s="160" t="e">
        <f aca="false">K216</f>
        <v>#N/A</v>
      </c>
      <c r="N216" s="150" t="e">
        <f aca="false">L216</f>
        <v>#N/A</v>
      </c>
    </row>
    <row r="217" customFormat="false" ht="12.75" hidden="false" customHeight="false" outlineLevel="0" collapsed="false">
      <c r="B217" s="85" t="s">
        <v>195</v>
      </c>
      <c r="C217" s="85" t="s">
        <v>10</v>
      </c>
      <c r="D217" s="162" t="e">
        <f aca="false">D214*D215/D216</f>
        <v>#N/A</v>
      </c>
      <c r="E217" s="163"/>
      <c r="F217" s="164" t="e">
        <f aca="false">IF(LEN(F219)&gt;0,"",F214*F215/F216)</f>
        <v>#N/A</v>
      </c>
      <c r="G217" s="150"/>
      <c r="H217" s="106"/>
      <c r="I217" s="85" t="s">
        <v>195</v>
      </c>
      <c r="J217" s="85" t="s">
        <v>10</v>
      </c>
      <c r="K217" s="162" t="e">
        <f aca="false">K214*K215/K216</f>
        <v>#N/A</v>
      </c>
      <c r="L217" s="163"/>
      <c r="M217" s="164" t="e">
        <f aca="false">IF(LEN(M219)&gt;0,"",M214*M215/M216)</f>
        <v>#N/A</v>
      </c>
      <c r="N217" s="150"/>
    </row>
    <row r="218" customFormat="false" ht="12.75" hidden="false" customHeight="false" outlineLevel="0" collapsed="false">
      <c r="B218" s="85" t="s">
        <v>70</v>
      </c>
      <c r="C218" s="85" t="s">
        <v>196</v>
      </c>
      <c r="D218" s="157" t="e">
        <f aca="false">VLOOKUP($D195,Maschinenliste!$A$17:$AE$1000,14,0)</f>
        <v>#N/A</v>
      </c>
      <c r="E218" s="163"/>
      <c r="F218" s="165" t="e">
        <f aca="false">IF(LEN(F219)&gt;0,"",IF(F217&gt;0,IF(F217&lt;Annahmen!$C$80,Annahmen!$B$80,IF(AND(F217&gt;=Annahmen!$C$80,F217&lt;Annahmen!$C$79),Annahmen!$B$79,IF(AND(F217&gt;=Annahmen!$C$79,F217&lt;Annahmen!$C$78),Annahmen!$B$78,IF(AND(F217&gt;=Annahmen!$C$78,F217&lt;Annahmen!$C$77),Annahmen!$B$77,IF(AND(F217&gt;=Annahmen!$C$77,F217&lt;Annahmen!$C$76),Annahmen!$B$76,0))))),""))</f>
        <v>#N/A</v>
      </c>
      <c r="G218" s="150"/>
      <c r="H218" s="106"/>
      <c r="I218" s="85" t="s">
        <v>70</v>
      </c>
      <c r="J218" s="85" t="s">
        <v>196</v>
      </c>
      <c r="K218" s="157" t="e">
        <f aca="false">VLOOKUP($L195,Maschinenliste!$A$17:$AE$1000,14,0)</f>
        <v>#N/A</v>
      </c>
      <c r="L218" s="163"/>
      <c r="M218" s="165" t="e">
        <f aca="false">IF(LEN(M219)&gt;0,"",IF(M217&gt;0,IF(M217&lt;Annahmen!$C$80,Annahmen!$B$80,IF(AND(M217&gt;=Annahmen!$C$80,M217&lt;Annahmen!$C$79),Annahmen!$B$79,IF(AND(M217&gt;=Annahmen!$C$79,M217&lt;Annahmen!$C$78),Annahmen!$B$78,IF(AND(M217&gt;=Annahmen!$C$78,M217&lt;Annahmen!$C$77),Annahmen!$B$77,IF(AND(M217&gt;=Annahmen!$C$77,M217&lt;Annahmen!$C$76),Annahmen!$B$76,0))))),""))</f>
        <v>#N/A</v>
      </c>
      <c r="N218" s="150"/>
    </row>
    <row r="219" customFormat="false" ht="15" hidden="false" customHeight="false" outlineLevel="0" collapsed="false">
      <c r="B219" s="85" t="s">
        <v>197</v>
      </c>
      <c r="C219" s="85" t="s">
        <v>188</v>
      </c>
      <c r="D219" s="166"/>
      <c r="E219" s="167"/>
      <c r="F219" s="160"/>
      <c r="G219" s="150"/>
      <c r="H219" s="106"/>
      <c r="I219" s="85" t="s">
        <v>197</v>
      </c>
      <c r="J219" s="85" t="s">
        <v>188</v>
      </c>
      <c r="K219" s="166"/>
      <c r="L219" s="167"/>
      <c r="M219" s="160"/>
      <c r="N219" s="150"/>
    </row>
    <row r="220" customFormat="false" ht="12.75" hidden="false" customHeight="false" outlineLevel="0" collapsed="false">
      <c r="B220" s="85" t="s">
        <v>198</v>
      </c>
      <c r="C220" s="85" t="s">
        <v>10</v>
      </c>
      <c r="D220" s="157" t="e">
        <f aca="false">VLOOKUP($D195,Maschinenliste!$A$17:$AE$1000,11,0)</f>
        <v>#N/A</v>
      </c>
      <c r="E220" s="127"/>
      <c r="F220" s="160" t="e">
        <f aca="false">D220</f>
        <v>#N/A</v>
      </c>
      <c r="G220" s="169" t="e">
        <f aca="false">IF(LEN(D220)&gt;1,$D204*F220*Annahmen!$C$25,"")</f>
        <v>#N/A</v>
      </c>
      <c r="H220" s="170"/>
      <c r="I220" s="85" t="s">
        <v>198</v>
      </c>
      <c r="J220" s="85" t="s">
        <v>10</v>
      </c>
      <c r="K220" s="157" t="e">
        <f aca="false">VLOOKUP($L195,Maschinenliste!$A$17:$AE$1000,11,0)</f>
        <v>#N/A</v>
      </c>
      <c r="L220" s="127"/>
      <c r="M220" s="160" t="e">
        <f aca="false">K220</f>
        <v>#N/A</v>
      </c>
      <c r="N220" s="169" t="e">
        <f aca="false">IF(LEN(K220)&gt;1,$L204*M220*Annahmen!$C$25,"")</f>
        <v>#N/A</v>
      </c>
    </row>
    <row r="221" customFormat="false" ht="12.75" hidden="false" customHeight="false" outlineLevel="0" collapsed="false">
      <c r="B221" s="85" t="s">
        <v>199</v>
      </c>
      <c r="C221" s="85" t="s">
        <v>196</v>
      </c>
      <c r="D221" s="157" t="e">
        <f aca="false">VLOOKUP($D195,Maschinenliste!$A$17:$AE$1000,15,0)</f>
        <v>#N/A</v>
      </c>
      <c r="E221" s="127"/>
      <c r="F221" s="160" t="e">
        <f aca="false">D221</f>
        <v>#N/A</v>
      </c>
      <c r="G221" s="171" t="e">
        <f aca="false">(G233*F214)</f>
        <v>#N/A</v>
      </c>
      <c r="H221" s="106"/>
      <c r="I221" s="85" t="s">
        <v>199</v>
      </c>
      <c r="J221" s="85" t="s">
        <v>196</v>
      </c>
      <c r="K221" s="157" t="e">
        <f aca="false">VLOOKUP($L195,Maschinenliste!$A$17:$AE$1000,15,0)</f>
        <v>#N/A</v>
      </c>
      <c r="L221" s="127"/>
      <c r="M221" s="160" t="e">
        <f aca="false">K221</f>
        <v>#N/A</v>
      </c>
      <c r="N221" s="171" t="e">
        <f aca="false">(N233*M214)</f>
        <v>#N/A</v>
      </c>
    </row>
    <row r="222" customFormat="false" ht="12.75" hidden="false" customHeight="false" outlineLevel="0" collapsed="false">
      <c r="B222" s="85" t="s">
        <v>200</v>
      </c>
      <c r="C222" s="85" t="s">
        <v>201</v>
      </c>
      <c r="D222" s="157" t="e">
        <f aca="false">VLOOKUP($D195,Maschinenliste!$A$17:$AE$1000,16,0)</f>
        <v>#N/A</v>
      </c>
      <c r="E222" s="127"/>
      <c r="F222" s="160" t="e">
        <f aca="false">D222</f>
        <v>#N/A</v>
      </c>
      <c r="G222" s="150"/>
      <c r="H222" s="106"/>
      <c r="I222" s="85" t="s">
        <v>200</v>
      </c>
      <c r="J222" s="85" t="s">
        <v>201</v>
      </c>
      <c r="K222" s="157" t="e">
        <f aca="false">VLOOKUP($L195,Maschinenliste!$A$17:$AE$1000,16,0)</f>
        <v>#N/A</v>
      </c>
      <c r="L222" s="127"/>
      <c r="M222" s="160" t="e">
        <f aca="false">K222</f>
        <v>#N/A</v>
      </c>
      <c r="N222" s="150"/>
    </row>
    <row r="223" customFormat="false" ht="12.75" hidden="false" customHeight="false" outlineLevel="0" collapsed="false">
      <c r="B223" s="85" t="s">
        <v>202</v>
      </c>
      <c r="C223" s="85" t="s">
        <v>10</v>
      </c>
      <c r="D223" s="162" t="n">
        <v>0.1</v>
      </c>
      <c r="E223" s="127"/>
      <c r="F223" s="172" t="n">
        <f aca="false">D223</f>
        <v>0.1</v>
      </c>
      <c r="G223" s="150"/>
      <c r="H223" s="106"/>
      <c r="I223" s="85" t="s">
        <v>202</v>
      </c>
      <c r="J223" s="85" t="s">
        <v>10</v>
      </c>
      <c r="K223" s="162" t="n">
        <v>0.1</v>
      </c>
      <c r="L223" s="127"/>
      <c r="M223" s="172" t="n">
        <f aca="false">K223</f>
        <v>0.1</v>
      </c>
      <c r="N223" s="150"/>
    </row>
    <row r="224" customFormat="false" ht="12.75" hidden="false" customHeight="false" outlineLevel="0" collapsed="false">
      <c r="B224" s="85" t="s">
        <v>203</v>
      </c>
      <c r="C224" s="85"/>
      <c r="D224" s="162" t="n">
        <v>0</v>
      </c>
      <c r="E224" s="127"/>
      <c r="F224" s="172" t="n">
        <f aca="false">D224</f>
        <v>0</v>
      </c>
      <c r="G224" s="150"/>
      <c r="H224" s="106"/>
      <c r="I224" s="85" t="s">
        <v>203</v>
      </c>
      <c r="J224" s="85"/>
      <c r="K224" s="162" t="n">
        <v>0</v>
      </c>
      <c r="L224" s="127"/>
      <c r="M224" s="172" t="n">
        <f aca="false">K224</f>
        <v>0</v>
      </c>
      <c r="N224" s="150"/>
    </row>
    <row r="225" customFormat="false" ht="12.75" hidden="false" customHeight="false" outlineLevel="0" collapsed="false">
      <c r="B225" s="85"/>
      <c r="C225" s="85"/>
      <c r="D225" s="156"/>
      <c r="E225" s="127"/>
      <c r="F225" s="156"/>
      <c r="G225" s="173"/>
      <c r="H225" s="106"/>
      <c r="I225" s="85"/>
      <c r="J225" s="85"/>
      <c r="K225" s="156"/>
      <c r="L225" s="127"/>
      <c r="M225" s="156"/>
      <c r="N225" s="173"/>
    </row>
    <row r="226" customFormat="false" ht="12.75" hidden="false" customHeight="false" outlineLevel="0" collapsed="false">
      <c r="B226" s="153" t="s">
        <v>204</v>
      </c>
      <c r="C226" s="174"/>
      <c r="D226" s="175" t="s">
        <v>205</v>
      </c>
      <c r="E226" s="176" t="s">
        <v>206</v>
      </c>
      <c r="F226" s="175" t="s">
        <v>205</v>
      </c>
      <c r="G226" s="177" t="s">
        <v>206</v>
      </c>
      <c r="H226" s="106"/>
      <c r="I226" s="153" t="s">
        <v>204</v>
      </c>
      <c r="J226" s="174"/>
      <c r="K226" s="175" t="s">
        <v>205</v>
      </c>
      <c r="L226" s="176" t="s">
        <v>206</v>
      </c>
      <c r="M226" s="175" t="s">
        <v>205</v>
      </c>
      <c r="N226" s="177" t="s">
        <v>206</v>
      </c>
    </row>
    <row r="227" customFormat="false" ht="12.75" hidden="false" customHeight="false" outlineLevel="0" collapsed="false">
      <c r="B227" s="85" t="s">
        <v>207</v>
      </c>
      <c r="C227" s="85"/>
      <c r="D227" s="178" t="e">
        <f aca="false">(D212-(D212*D218))/D215</f>
        <v>#N/A</v>
      </c>
      <c r="E227" s="127"/>
      <c r="F227" s="178" t="e">
        <f aca="false">IF(LEN(F219)&gt;0,(F212-F219)/F215,(F212-(F212*F218))/F215)</f>
        <v>#N/A</v>
      </c>
      <c r="G227" s="150"/>
      <c r="H227" s="106"/>
      <c r="I227" s="85" t="s">
        <v>207</v>
      </c>
      <c r="J227" s="85"/>
      <c r="K227" s="178" t="e">
        <f aca="false">(K212-(K212*K218))/K215</f>
        <v>#N/A</v>
      </c>
      <c r="L227" s="127"/>
      <c r="M227" s="178" t="e">
        <f aca="false">IF(LEN(M219)&gt;0,(M212-M219)/M215,(M212-(M212*M218))/M215)</f>
        <v>#N/A</v>
      </c>
      <c r="N227" s="150"/>
    </row>
    <row r="228" customFormat="false" ht="12.75" hidden="false" customHeight="false" outlineLevel="0" collapsed="false">
      <c r="B228" s="85" t="s">
        <v>208</v>
      </c>
      <c r="C228" s="85"/>
      <c r="D228" s="178" t="e">
        <f aca="false">(D212-(D218*D212))*Annahmen!$C$13/100*0.6+(D218*D212*Annahmen!$C$13/100)</f>
        <v>#N/A</v>
      </c>
      <c r="E228" s="127"/>
      <c r="F228" s="178" t="e">
        <f aca="false">IF(LEN(F219)&gt;0,(F212-F219)*Annahmen!$C$13/100*0.6+(F219*Annahmen!$C$13/100),(F212-(F218*F212))*Annahmen!$C$13/100*0.6+(F218*F212*Annahmen!$C$13/100))</f>
        <v>#N/A</v>
      </c>
      <c r="G228" s="150"/>
      <c r="H228" s="106"/>
      <c r="I228" s="85" t="s">
        <v>208</v>
      </c>
      <c r="J228" s="85"/>
      <c r="K228" s="178" t="e">
        <f aca="false">(K212-(K218*K212))*Annahmen!$C$13/100*0.6+(K218*K212*Annahmen!$C$13/100)</f>
        <v>#N/A</v>
      </c>
      <c r="L228" s="127"/>
      <c r="M228" s="178" t="e">
        <f aca="false">IF(LEN(M219)&gt;0,(M212-M219)*Annahmen!$C$13/100*0.6+(M219*Annahmen!$C$13/100),(M212-(M218*M212))*Annahmen!$C$13/100*0.6+(M218*M212*Annahmen!$C$13/100))</f>
        <v>#N/A</v>
      </c>
      <c r="N228" s="150"/>
    </row>
    <row r="229" customFormat="false" ht="12.75" hidden="false" customHeight="false" outlineLevel="0" collapsed="false">
      <c r="B229" s="85" t="s">
        <v>209</v>
      </c>
      <c r="C229" s="85"/>
      <c r="D229" s="178" t="e">
        <f aca="false">IF(ISERROR(VLOOKUP($D195,Spez!$K$4:$K$36,1,0)),IF((VLOOKUP($D195,Maschinenliste!$A$17:$AE$1000,31,0)&gt;0),D222*Annahmen!$C$17,D222*Annahmen!$C$18),D222*Annahmen!$C$18)</f>
        <v>#N/A</v>
      </c>
      <c r="E229" s="127"/>
      <c r="F229" s="178" t="e">
        <f aca="false">IF(ISERROR(VLOOKUP($D195,Spez!$K$4:$K$36,1,0)),IF((VLOOKUP($D195,Maschinenliste!$A$17:$AE$1000,31,0)&gt;0),F222*Annahmen!$C$17,F222*Annahmen!$C$18),F222*Annahmen!$C$18)</f>
        <v>#N/A</v>
      </c>
      <c r="G229" s="150"/>
      <c r="H229" s="106"/>
      <c r="I229" s="85" t="s">
        <v>209</v>
      </c>
      <c r="J229" s="85"/>
      <c r="K229" s="178" t="e">
        <f aca="false">IF(ISERROR(VLOOKUP($L195,Spez!$K$4:$K$36,1,0)),IF((VLOOKUP($L195,Maschinenliste!$A$17:$AE$1000,31,0)&gt;0),K222*Annahmen!$C$17,K222*Annahmen!$C$18),K222*Annahmen!$C$18)</f>
        <v>#N/A</v>
      </c>
      <c r="L229" s="127"/>
      <c r="M229" s="178" t="e">
        <f aca="false">IF(ISERROR(VLOOKUP($L195,Spez!$K$4:$K$36,1,0)),IF((VLOOKUP($L195,Maschinenliste!$A$17:$AE$1000,31,0)&gt;0),M222*Annahmen!$C$17,M222*Annahmen!$C$18),M222*Annahmen!$C$18)</f>
        <v>#N/A</v>
      </c>
      <c r="N229" s="150"/>
    </row>
    <row r="230" customFormat="false" ht="12.75" hidden="false" customHeight="false" outlineLevel="0" collapsed="false">
      <c r="B230" s="179" t="s">
        <v>210</v>
      </c>
      <c r="C230" s="179"/>
      <c r="D230" s="178" t="e">
        <f aca="false">VLOOKUP($D195,Maschinenliste!$A$17:$AE$1000,29,0)</f>
        <v>#N/A</v>
      </c>
      <c r="E230" s="127"/>
      <c r="F230" s="180" t="e">
        <f aca="false">D230</f>
        <v>#N/A</v>
      </c>
      <c r="G230" s="150"/>
      <c r="H230" s="106"/>
      <c r="I230" s="179" t="s">
        <v>210</v>
      </c>
      <c r="J230" s="179"/>
      <c r="K230" s="178" t="e">
        <f aca="false">VLOOKUP($L195,Maschinenliste!$A$17:$AE$1000,29,0)</f>
        <v>#N/A</v>
      </c>
      <c r="L230" s="127"/>
      <c r="M230" s="180" t="e">
        <f aca="false">K230</f>
        <v>#N/A</v>
      </c>
      <c r="N230" s="150"/>
    </row>
    <row r="231" customFormat="false" ht="13.5" hidden="false" customHeight="false" outlineLevel="0" collapsed="false">
      <c r="B231" s="181" t="s">
        <v>211</v>
      </c>
      <c r="C231" s="85"/>
      <c r="D231" s="182" t="e">
        <f aca="false">SUM(D227:D230)</f>
        <v>#N/A</v>
      </c>
      <c r="E231" s="183" t="e">
        <f aca="false">D231/D214</f>
        <v>#N/A</v>
      </c>
      <c r="F231" s="182" t="e">
        <f aca="false">SUM(F227:F230)</f>
        <v>#N/A</v>
      </c>
      <c r="G231" s="184" t="e">
        <f aca="false">F231/F214</f>
        <v>#N/A</v>
      </c>
      <c r="H231" s="185"/>
      <c r="I231" s="181" t="s">
        <v>211</v>
      </c>
      <c r="J231" s="85"/>
      <c r="K231" s="182" t="e">
        <f aca="false">SUM(K227:K230)</f>
        <v>#N/A</v>
      </c>
      <c r="L231" s="183" t="e">
        <f aca="false">K231/K214</f>
        <v>#N/A</v>
      </c>
      <c r="M231" s="182" t="e">
        <f aca="false">SUM(M227:M230)</f>
        <v>#N/A</v>
      </c>
      <c r="N231" s="184" t="e">
        <f aca="false">M231/M214</f>
        <v>#N/A</v>
      </c>
    </row>
    <row r="232" customFormat="false" ht="13.5" hidden="false" customHeight="false" outlineLevel="0" collapsed="false">
      <c r="B232" s="85"/>
      <c r="C232" s="85"/>
      <c r="D232" s="186"/>
      <c r="E232" s="187"/>
      <c r="F232" s="186"/>
      <c r="G232" s="188"/>
      <c r="H232" s="185"/>
      <c r="I232" s="85"/>
      <c r="J232" s="85"/>
      <c r="K232" s="186"/>
      <c r="L232" s="187"/>
      <c r="M232" s="186"/>
      <c r="N232" s="188"/>
    </row>
    <row r="233" customFormat="false" ht="13.5" hidden="false" customHeight="true" outlineLevel="0" collapsed="false">
      <c r="B233" s="189" t="s">
        <v>212</v>
      </c>
      <c r="C233" s="85"/>
      <c r="D233" s="156"/>
      <c r="E233" s="187" t="e">
        <f aca="false">$D212/$D216*D221</f>
        <v>#N/A</v>
      </c>
      <c r="F233" s="156"/>
      <c r="G233" s="188" t="e">
        <f aca="false">IF(F213="Occasion",$D212/$D216*F221,F212/F216*F221)</f>
        <v>#N/A</v>
      </c>
      <c r="H233" s="185"/>
      <c r="I233" s="189" t="s">
        <v>212</v>
      </c>
      <c r="J233" s="85"/>
      <c r="K233" s="156"/>
      <c r="L233" s="187" t="e">
        <f aca="false">$K212/$K216*K221</f>
        <v>#N/A</v>
      </c>
      <c r="M233" s="156"/>
      <c r="N233" s="188" t="e">
        <f aca="false">IF(M213="Occasion",$K212/$K216*M221,M212/M216*M221)</f>
        <v>#N/A</v>
      </c>
    </row>
    <row r="234" customFormat="false" ht="12.75" hidden="false" customHeight="false" outlineLevel="0" collapsed="false">
      <c r="B234" s="189" t="s">
        <v>213</v>
      </c>
      <c r="C234" s="85"/>
      <c r="D234" s="156"/>
      <c r="E234" s="187" t="e">
        <f aca="false">IF(ISERROR(VLOOKUP($D195,Spez!$H$4:$H$36,1,0)),IF(ISERROR(VLOOKUP($D195,Spez!$G$4:$G$36,1,0)),IF($E205=0,0,IF($E205=1,$D204*Annahmen!$C$25*D220*Annahmen!$C$22,IF($E205=2,$D204*Annahmen!$C$26*D220*Annahmen!$C$23,IF($E205=3,$D204*Annahmen!$C$26*D220*Annahmen!$C$24,"?")))),IF($E205=1,$D204*Annahmen!$C$25*D220*Annahmen!$C$22/$D203*100,IF($E205=2,$D204*Annahmen!$C$26*D220*Annahmen!$C$23/$D203*100))),$D204*Annahmen!$C$25*D220*Annahmen!$C$22/$D203)</f>
        <v>#N/A</v>
      </c>
      <c r="F234" s="156"/>
      <c r="G234" s="188" t="e">
        <f aca="false">IF(ISERROR(VLOOKUP($D195,Spez!$H$4:$H$36,1,0)),IF(ISERROR(VLOOKUP($D195,Spez!$G$4:$G$36,1,0)),IF($E205=0,0,IF($E205=1,$D204*Annahmen!$C$25*F220*F$23,IF($E205=2,$D204*Annahmen!$C$26*F220*F$24,IF($E205=3,$D204*Annahmen!$C$26*F220*Annahmen!$C$24,"?")))),IF($E205=1,$D204*Annahmen!$C$25*F220*F$23/$D203*100,IF($E205=2,$D204*Annahmen!$C$26*F220*F$24/$D203*100))),$D204*Annahmen!$C$25*F220*F$23/$D203)</f>
        <v>#N/A</v>
      </c>
      <c r="H234" s="185"/>
      <c r="I234" s="189" t="s">
        <v>213</v>
      </c>
      <c r="J234" s="85"/>
      <c r="K234" s="156"/>
      <c r="L234" s="187" t="e">
        <f aca="false">IF(ISERROR(VLOOKUP($L195,Spez!$H$4:$H$36,1,0)),IF(ISERROR(VLOOKUP($L195,Spez!$G$4:$G$36,1,0)),IF($M205=0,0,IF($M205=1,$L204*Annahmen!$C$25*K220*Annahmen!$C$22,IF($M205=2,$L204*Annahmen!$C$26*K220*Annahmen!$C$23,IF($M205=3,$L204*Annahmen!$C$26*K220*Annahmen!$C$24,"?")))),IF($M205=1,$L204*Annahmen!$C$25*K220*Annahmen!$C$22/$L203*100,IF($M205=2,$L204*Annahmen!$C$26*K220*Annahmen!$C$23/$L203*100))),$L204*Annahmen!$C$25*K220*Annahmen!$C$22/$L203)</f>
        <v>#N/A</v>
      </c>
      <c r="M234" s="156"/>
      <c r="N234" s="171" t="e">
        <f aca="false">N246*M227</f>
        <v>#N/A</v>
      </c>
    </row>
    <row r="235" customFormat="false" ht="12.75" hidden="false" customHeight="false" outlineLevel="0" collapsed="false">
      <c r="B235" s="189" t="s">
        <v>214</v>
      </c>
      <c r="C235" s="85"/>
      <c r="D235" s="156"/>
      <c r="E235" s="187" t="e">
        <f aca="false">IF(ISERROR(VLOOKUP($D195,Spez!$M$4:$M$19,1,0)),IF(VLOOKUP($D195,Maschinenliste!$A$17:$AE$1000,31,0)=0,VLOOKUP($D195,Maschinenliste!$A$17:$AE$1000,23,0),0),VLOOKUP($D195,Annahmen!$B$30:$C$34,2,0))</f>
        <v>#N/A</v>
      </c>
      <c r="F235" s="156"/>
      <c r="G235" s="191" t="e">
        <f aca="false">E235</f>
        <v>#N/A</v>
      </c>
      <c r="H235" s="185"/>
      <c r="I235" s="189" t="s">
        <v>214</v>
      </c>
      <c r="J235" s="85"/>
      <c r="K235" s="156"/>
      <c r="L235" s="187" t="e">
        <f aca="false">IF(ISERROR(VLOOKUP($L195,Spez!$M$4:$M$19,1,0)),IF(VLOOKUP($L195,Maschinenliste!$A$17:$AE$1000,31,0)=0,VLOOKUP($L195,Maschinenliste!$A$17:$AE$1000,23,0),0),VLOOKUP($L195,Annahmen!$B$30:$C$34,2,0))</f>
        <v>#N/A</v>
      </c>
      <c r="M235" s="156"/>
      <c r="N235" s="191" t="e">
        <f aca="false">L235</f>
        <v>#N/A</v>
      </c>
    </row>
    <row r="236" customFormat="false" ht="13.5" hidden="false" customHeight="false" outlineLevel="0" collapsed="false">
      <c r="B236" s="192" t="s">
        <v>215</v>
      </c>
      <c r="C236" s="85"/>
      <c r="D236" s="156"/>
      <c r="E236" s="183" t="e">
        <f aca="false">SUM(E233:E235)</f>
        <v>#N/A</v>
      </c>
      <c r="F236" s="156"/>
      <c r="G236" s="184" t="e">
        <f aca="false">SUM(G233:G235)</f>
        <v>#N/A</v>
      </c>
      <c r="H236" s="185"/>
      <c r="I236" s="192" t="s">
        <v>215</v>
      </c>
      <c r="J236" s="85"/>
      <c r="K236" s="156"/>
      <c r="L236" s="183" t="e">
        <f aca="false">SUM(L233:L235)</f>
        <v>#N/A</v>
      </c>
      <c r="M236" s="156"/>
      <c r="N236" s="184" t="e">
        <f aca="false">SUM(N233:N235)</f>
        <v>#N/A</v>
      </c>
    </row>
    <row r="237" customFormat="false" ht="13.5" hidden="false" customHeight="false" outlineLevel="0" collapsed="false">
      <c r="B237" s="85"/>
      <c r="C237" s="85"/>
      <c r="D237" s="156"/>
      <c r="E237" s="127"/>
      <c r="F237" s="156"/>
      <c r="G237" s="150"/>
      <c r="H237" s="106"/>
      <c r="I237" s="85"/>
      <c r="J237" s="85"/>
      <c r="K237" s="156"/>
      <c r="L237" s="127"/>
      <c r="M237" s="156"/>
      <c r="N237" s="150"/>
    </row>
    <row r="238" customFormat="false" ht="12.75" hidden="false" customHeight="false" outlineLevel="0" collapsed="false">
      <c r="B238" s="85" t="s">
        <v>216</v>
      </c>
      <c r="C238" s="85"/>
      <c r="D238" s="193" t="str">
        <f aca="false">IF(ISERROR(VLOOKUP($D195,Spez!$I$4:$I$14,1,0)),"","pro Fuder")</f>
        <v/>
      </c>
      <c r="E238" s="194" t="e">
        <f aca="false">IF(ISERROR(VLOOKUP($D195,Spez!$I$4:$I$14,1,0)),E231+E236,(E231+E236)*VLOOKUP($D195,Maschinenliste!$A$17:$AE$1000,28,0))</f>
        <v>#N/A</v>
      </c>
      <c r="F238" s="195" t="str">
        <f aca="false">IF(ISERROR(VLOOKUP($D195,Spez!$I$4:$I$14,1,0)),"","pro Fuder")</f>
        <v/>
      </c>
      <c r="G238" s="196" t="e">
        <f aca="false">IF(ISERROR(VLOOKUP($D195,Spez!$I$4:$I$14,1,0)),G231+G236,(G231+G236)*VLOOKUP($D195,Maschinenliste!$A$17:$AE$1000,28,0))</f>
        <v>#N/A</v>
      </c>
      <c r="H238" s="185"/>
      <c r="I238" s="85" t="s">
        <v>216</v>
      </c>
      <c r="J238" s="85"/>
      <c r="K238" s="193" t="str">
        <f aca="false">IF(ISERROR(VLOOKUP($L195,Spez!$I$4:$I$14,1,0)),"","pro Fuder")</f>
        <v/>
      </c>
      <c r="L238" s="194" t="e">
        <f aca="false">IF(ISERROR(VLOOKUP($L195,Spez!$I$4:$I$14,1,0)),L231+L236,(L231+L236)*VLOOKUP($L195,Maschinenliste!$A$17:$AE$1000,28,0))</f>
        <v>#N/A</v>
      </c>
      <c r="M238" s="195" t="str">
        <f aca="false">IF(ISERROR(VLOOKUP($L195,Spez!$I$4:$I$14,1,0)),"","pro Fuder")</f>
        <v/>
      </c>
      <c r="N238" s="196" t="e">
        <f aca="false">IF(ISERROR(VLOOKUP($L195,Spez!$I$4:$I$14,1,0)),N231+N236,(N231+N236)*VLOOKUP($L195,Maschinenliste!$A$17:$AE$1000,28,0))</f>
        <v>#N/A</v>
      </c>
    </row>
    <row r="239" customFormat="false" ht="13.5" hidden="false" customHeight="false" outlineLevel="0" collapsed="false">
      <c r="B239" s="85" t="s">
        <v>217</v>
      </c>
      <c r="C239" s="85"/>
      <c r="D239" s="197" t="str">
        <f aca="false">IF(ISERROR(VLOOKUP($D195,Spez!$I$4:$I$14,1,0)),"","pro Fuder")</f>
        <v/>
      </c>
      <c r="E239" s="198" t="e">
        <f aca="false">E238*(1+D223+D224)</f>
        <v>#N/A</v>
      </c>
      <c r="F239" s="199" t="str">
        <f aca="false">IF(ISERROR(VLOOKUP($D195,Spez!$I$4:$I$14,1,0)),"","pro Fuder")</f>
        <v/>
      </c>
      <c r="G239" s="200" t="e">
        <f aca="false">G238*(1+F223+F224)</f>
        <v>#N/A</v>
      </c>
      <c r="H239" s="201"/>
      <c r="I239" s="85" t="s">
        <v>217</v>
      </c>
      <c r="J239" s="85"/>
      <c r="K239" s="197" t="str">
        <f aca="false">IF(ISERROR(VLOOKUP($L195,Spez!$I$4:$I$14,1,0)),"","pro Fuder")</f>
        <v/>
      </c>
      <c r="L239" s="198" t="e">
        <f aca="false">L238*(1+K223+K224)</f>
        <v>#N/A</v>
      </c>
      <c r="M239" s="199" t="str">
        <f aca="false">IF(ISERROR(VLOOKUP($L195,Spez!$I$4:$I$14,1,0)),"","pro Fuder")</f>
        <v/>
      </c>
      <c r="N239" s="200" t="e">
        <f aca="false">N238*(1+M223+M224)</f>
        <v>#N/A</v>
      </c>
    </row>
    <row r="240" customFormat="false" ht="12.75" hidden="false" customHeight="false" outlineLevel="0" collapsed="false">
      <c r="B240" s="85"/>
      <c r="C240" s="85"/>
      <c r="D240" s="130" t="str">
        <f aca="false">IF(ISERROR(VLOOKUP($D195,Spez!$P$4:$P$30,1,0)),"","Fr. je Fuder")</f>
        <v/>
      </c>
      <c r="E240" s="202" t="str">
        <f aca="false">IF(ISERROR(VLOOKUP($D195,Spez!$P$4:$P$30,1,0)),"",E239*VLOOKUP($D195,Maschinenliste!$A$17:$AE$1000,28,0))</f>
        <v/>
      </c>
      <c r="F240" s="203" t="str">
        <f aca="false">IF(ISERROR(VLOOKUP($D195,Spez!$P$4:$P$30,1,0)),"","Fr. je Fuder")</f>
        <v/>
      </c>
      <c r="G240" s="202" t="str">
        <f aca="false">IF(ISERROR(VLOOKUP($D195,Spez!$P$4:$P$30,1,0)),"",G239*VLOOKUP($D195,Maschinenliste!$A$17:$AE$1000,28,0))</f>
        <v/>
      </c>
      <c r="H240" s="201"/>
      <c r="I240" s="85"/>
      <c r="J240" s="85"/>
      <c r="K240" s="130" t="str">
        <f aca="false">IF(ISERROR(VLOOKUP($L195,Spez!$P$4:$P$30,1,0)),"","Fr. je Fuder")</f>
        <v/>
      </c>
      <c r="L240" s="202" t="str">
        <f aca="false">IF(ISERROR(VLOOKUP($L195,Spez!$P$4:$P$30,1,0)),"",L239*VLOOKUP($L195,Maschinenliste!$A$17:$AE$1000,28,0))</f>
        <v/>
      </c>
      <c r="M240" s="203" t="str">
        <f aca="false">IF(ISERROR(VLOOKUP($L195,Spez!$P$4:$P$30,1,0)),"","Fr. je Fuder")</f>
        <v/>
      </c>
      <c r="N240" s="202" t="str">
        <f aca="false">IF(ISERROR(VLOOKUP($L195,Spez!$P$4:$P$30,1,0)),"",N239*VLOOKUP($L195,Maschinenliste!$A$17:$AE$1000,28,0))</f>
        <v/>
      </c>
    </row>
    <row r="241" customFormat="false" ht="13.5" hidden="false" customHeight="false" outlineLevel="0" collapsed="false">
      <c r="B241" s="85" t="e">
        <f aca="false">IF(C198="Stunden (h)","","Entschädigungsansatz (inkl.) pro Stunde")</f>
        <v>#N/A</v>
      </c>
      <c r="C241" s="85"/>
      <c r="D241" s="130" t="e">
        <f aca="false">IF(E214="Stunden (h)","","Fr. je Stunde")</f>
        <v>#N/A</v>
      </c>
      <c r="E241" s="204" t="e">
        <f aca="false">IF(E214="Stunden (h)","",IF(ISERROR(VLOOKUP($D195,Spez!$P$4:$P$44,1,0)),IF($C198="Stunden (h)","",IF($C198="Hektaren",E239*$D201/100,E239*$D201)),E239*VLOOKUP($D195,Maschinenliste!$A$17:$AE$1000,28,0)*$D201))</f>
        <v>#N/A</v>
      </c>
      <c r="F241" s="193" t="e">
        <f aca="false">IF(G214="Stunden (h)","","Fr. je Stunde")</f>
        <v>#N/A</v>
      </c>
      <c r="G241" s="204" t="e">
        <f aca="false">IF(G214="Stunden (h)","",IF(ISERROR(VLOOKUP($D195,Spez!$P$4:$P$44,1,0)),IF($C198="Stunden (h)","",IF($C198="Hektaren",G239*$D201/100,G239*$D201)),G239*VLOOKUP($D195,Maschinenliste!$A$17:$AE$1000,28,0)*$D201))</f>
        <v>#N/A</v>
      </c>
      <c r="H241" s="201"/>
      <c r="I241" s="85" t="str">
        <f aca="false">IF(J198="Stunden (h)","","Entschädigungsansatz (inkl.) pro Stunde")</f>
        <v>Entschädigungsansatz (inkl.) pro Stunde</v>
      </c>
      <c r="J241" s="85"/>
      <c r="K241" s="130" t="e">
        <f aca="false">IF(L214="Stunden (h)","","Fr. je Stunde")</f>
        <v>#N/A</v>
      </c>
      <c r="L241" s="204" t="e">
        <f aca="false">IF(L214="Stunden (h)","",IF(ISERROR(VLOOKUP($L195,Spez!$P$4:$P$44,1,0)),IF($K198="Stunden (h)","",IF($K198="Hektaren",L239*$L201/100,L239*$L201)),L239*VLOOKUP($L195,Maschinenliste!$A$17:$AE$1000,28,0)*$L201))</f>
        <v>#N/A</v>
      </c>
      <c r="M241" s="193" t="e">
        <f aca="false">IF(N214="Stunden (h)","","Fr. je Stunde")</f>
        <v>#N/A</v>
      </c>
      <c r="N241" s="204" t="e">
        <f aca="false">IF(N214="Stunden (h)","",IF(ISERROR(VLOOKUP($L195,Spez!$P$4:$P$44,1,0)),IF($K198="Stunden (h)","",IF($K198="Hektaren",N239*$L201/100,N239*$L201)),N239*VLOOKUP($L195,Maschinenliste!$A$17:$AE$1000,28,0)*$L201))</f>
        <v>#N/A</v>
      </c>
    </row>
    <row r="242" customFormat="false" ht="13.5" hidden="true" customHeight="false" outlineLevel="0" collapsed="false">
      <c r="B242" s="92" t="s">
        <v>218</v>
      </c>
      <c r="C242" s="85"/>
      <c r="D242" s="127"/>
      <c r="E242" s="209" t="e">
        <f aca="false">IF(ISERROR(VLOOKUP($D195,Spez!$F$4:$F$200,1,0)),VLOOKUP($D195,Maschinenliste!$A$17:$AE$1000,6,0)-E239,VLOOKUP($D195,Maschinenliste!$A$17:$AE$1000,26,0)-E239)</f>
        <v>#N/A</v>
      </c>
      <c r="F242" s="206"/>
      <c r="G242" s="207" t="e">
        <f aca="false">IF(ISERROR(VLOOKUP($D195,Spez!$F$5:$F$200,1,0)),VLOOKUP($D195,Maschinenliste!$A$17:$AE$1000,6,0)-G239,VLOOKUP($D195,Maschinenliste!$A$17:$AE$1000,28,0)-G239)</f>
        <v>#N/A</v>
      </c>
      <c r="H242" s="208"/>
      <c r="I242" s="92" t="s">
        <v>218</v>
      </c>
      <c r="J242" s="85"/>
      <c r="K242" s="127"/>
      <c r="L242" s="209" t="e">
        <f aca="false">IF(ISERROR(VLOOKUP($L195,Spez!$F$4:$F$200,1,0)),VLOOKUP($L195,Maschinenliste!$A$17:$AE$1000,6,0)-L239,VLOOKUP($L195,Maschinenliste!$A$17:$AE$1000,26,0)-L239)</f>
        <v>#N/A</v>
      </c>
      <c r="M242" s="206"/>
      <c r="N242" s="207" t="e">
        <f aca="false">IF(ISERROR(VLOOKUP($L195,Spez!$F$5:$F$200,1,0)),VLOOKUP($L195,Maschinenliste!$A$17:$AE$1000,6,0)-N239,VLOOKUP($L195,Maschinenliste!$A$17:$AE$1000,28,0)-N239)</f>
        <v>#N/A</v>
      </c>
    </row>
    <row r="243" customFormat="false" ht="13.5" hidden="true" customHeight="false" outlineLevel="0" collapsed="false">
      <c r="B243" s="92" t="s">
        <v>219</v>
      </c>
      <c r="C243" s="85"/>
      <c r="D243" s="127"/>
      <c r="E243" s="210" t="e">
        <f aca="false">IF(ISERROR(VLOOKUP($D195,Spez!$F$4:$F$200,1,0)),VLOOKUP($D195,Maschinenliste!$A$17:$AE$1000,7,0)-E239,VLOOKUP($D195,Maschinenliste!$A$17:$AE$1000,27,0)-E239)</f>
        <v>#N/A</v>
      </c>
      <c r="F243" s="206"/>
      <c r="G243" s="207" t="e">
        <f aca="false">IF(ISERROR(VLOOKUP($D195,Spez!$F$5:$F$200,1,0)),VLOOKUP($D195,Maschinenliste!$A$17:$AE$1000,7,0)-G239,VLOOKUP($D195,Maschinenliste!$A$17:$AE$1000,29,0)-G239)</f>
        <v>#N/A</v>
      </c>
      <c r="H243" s="208"/>
      <c r="I243" s="92" t="s">
        <v>219</v>
      </c>
      <c r="J243" s="85"/>
      <c r="K243" s="127"/>
      <c r="L243" s="210" t="e">
        <f aca="false">IF(ISERROR(VLOOKUP($L195,Spez!$F$4:$F$200,1,0)),VLOOKUP($L195,Maschinenliste!$A$17:$AE$1000,7,0)-L239,VLOOKUP($L195,Maschinenliste!$A$17:$AE$1000,27,0)-L239)</f>
        <v>#N/A</v>
      </c>
      <c r="M243" s="206"/>
      <c r="N243" s="207" t="e">
        <f aca="false">IF(ISERROR(VLOOKUP($L195,Spez!$F$5:$F$200,1,0)),VLOOKUP($L195,Maschinenliste!$A$17:$AE$1000,7,0)-N239,VLOOKUP($L195,Maschinenliste!$A$17:$AE$1000,29,0)-N239)</f>
        <v>#N/A</v>
      </c>
    </row>
    <row r="244" customFormat="false" ht="15.75" hidden="false" customHeight="false" outlineLevel="0" collapsed="false">
      <c r="B244" s="92"/>
      <c r="C244" s="85"/>
      <c r="D244" s="127"/>
      <c r="E244" s="211"/>
      <c r="F244" s="212" t="e">
        <f aca="false">IF(F215*F214&gt;F216,"Der Auslastungsgrad übersteigt 100% - bitte Auslastung oder Nutzungsdauer korrigieren!","")</f>
        <v>#N/A</v>
      </c>
      <c r="I244" s="92"/>
      <c r="J244" s="85"/>
      <c r="K244" s="127"/>
      <c r="L244" s="211"/>
      <c r="M244" s="212" t="e">
        <f aca="false">IF(M215*M214&gt;M216,"Der Auslastungsgrad übersteigt 100% - bitte Auslastung oder Nutzungsdauer korrigieren!","")</f>
        <v>#N/A</v>
      </c>
    </row>
    <row r="245" customFormat="false" ht="15.75" hidden="false" customHeight="false" outlineLevel="0" collapsed="false">
      <c r="B245" s="213" t="e">
        <f aca="false">IF(Annahmen!$F$11&gt;0,"Die allgemeinen Annahmen wurden verändert - das Ergebnis (default-Wert) stimmt nicht überein mit dem offiziellen Agroscope-Richtwert",IF(AND((OR(E242&gt;1,E242&lt;-1)),(OR(E243&gt;1,E243&lt;-1))),"ACHTUNG - Ihre Eingaben sind nicht korrekt","ok"))</f>
        <v>#N/A</v>
      </c>
      <c r="C245" s="85"/>
      <c r="D245" s="85"/>
      <c r="E245" s="214"/>
      <c r="F245" s="214"/>
      <c r="I245" s="213" t="e">
        <f aca="false">IF(Annahmen!$F$11&gt;0,"Die allgemeinen Annahmen wurden verändert - das Ergebnis (default-Wert) stimmt nicht überein mit dem offiziellen Agroscope-Richtwert",IF(AND((OR(L242&gt;1,L242&lt;-1)),(OR(L243&gt;1,L243&lt;-1))),"ACHTUNG - Ihre Eingaben sind nicht korrekt","ok"))</f>
        <v>#N/A</v>
      </c>
      <c r="J245" s="85"/>
      <c r="L245" s="214"/>
      <c r="M245" s="214"/>
    </row>
    <row r="246" customFormat="false" ht="12.75" hidden="false" customHeight="false" outlineLevel="0" collapsed="false">
      <c r="B246" s="215" t="e">
        <f aca="false">IF(Annahmen!$F$11&gt;0,"",IF(B245="ok","",IF(OR(E242&gt;1,E242&lt;-1),"Kontrollieren Sie die Leistung in kW oder den Restwert","ok")))</f>
        <v>#N/A</v>
      </c>
      <c r="C246" s="216"/>
      <c r="D246" s="85"/>
      <c r="E246" s="214"/>
      <c r="F246" s="214"/>
      <c r="G246" s="85"/>
      <c r="I246" s="215" t="e">
        <f aca="false">IF(Annahmen!$F$11&gt;0,"",IF(I245="ok","",IF(OR(L242&gt;1,L242&lt;-1),"Kontrollieren Sie die Leistung in kW oder den Restwert","ok")))</f>
        <v>#N/A</v>
      </c>
      <c r="J246" s="216"/>
      <c r="L246" s="214"/>
      <c r="M246" s="214"/>
    </row>
    <row r="247" customFormat="false" ht="12.75" hidden="false" customHeight="false" outlineLevel="0" collapsed="false">
      <c r="B247" s="85" t="s">
        <v>222</v>
      </c>
      <c r="C247" s="85"/>
      <c r="D247" s="85"/>
      <c r="E247" s="85"/>
      <c r="F247" s="85"/>
      <c r="G247" s="217" t="e">
        <f aca="false">(G239/E239)-1</f>
        <v>#N/A</v>
      </c>
      <c r="H247" s="218"/>
      <c r="I247" s="85" t="s">
        <v>222</v>
      </c>
      <c r="J247" s="85"/>
      <c r="N247" s="217" t="e">
        <f aca="false">(N239/L239)-1</f>
        <v>#N/A</v>
      </c>
    </row>
    <row r="248" customFormat="false" ht="12.75" hidden="false" customHeight="false" outlineLevel="0" collapsed="false">
      <c r="B248" s="85"/>
      <c r="C248" s="85"/>
      <c r="D248" s="85"/>
      <c r="E248" s="85"/>
      <c r="F248" s="85"/>
      <c r="G248" s="85"/>
    </row>
    <row r="249" customFormat="false" ht="12.75" hidden="false" customHeight="false" outlineLevel="0" collapsed="false">
      <c r="B249" s="85"/>
      <c r="C249" s="85"/>
      <c r="D249" s="85"/>
      <c r="E249" s="85"/>
      <c r="F249" s="85"/>
      <c r="G249" s="85"/>
    </row>
    <row r="250" customFormat="false" ht="12.75" hidden="false" customHeight="false" outlineLevel="0" collapsed="false">
      <c r="B250" s="85" t="s">
        <v>223</v>
      </c>
      <c r="C250" s="85"/>
      <c r="D250" s="85"/>
      <c r="E250" s="85"/>
      <c r="F250" s="85"/>
      <c r="G250" s="85"/>
    </row>
    <row r="251" customFormat="false" ht="15.75" hidden="false" customHeight="false" outlineLevel="0" collapsed="false">
      <c r="B251" s="228" t="s">
        <v>224</v>
      </c>
      <c r="D251" s="85"/>
      <c r="E251" s="85"/>
      <c r="F251" s="85"/>
      <c r="G251" s="85"/>
    </row>
    <row r="252" customFormat="false" ht="12.75" hidden="false" customHeight="false" outlineLevel="0" collapsed="false">
      <c r="B252" s="85"/>
      <c r="C252" s="85"/>
      <c r="D252" s="85"/>
      <c r="E252" s="85"/>
      <c r="F252" s="85"/>
      <c r="G252" s="85"/>
    </row>
    <row r="253" customFormat="false" ht="12.75" hidden="false" customHeight="false" outlineLevel="0" collapsed="false">
      <c r="B253" s="85"/>
      <c r="C253" s="85"/>
      <c r="D253" s="85"/>
      <c r="E253" s="85"/>
      <c r="F253" s="85"/>
      <c r="G253" s="85"/>
    </row>
    <row r="254" customFormat="false" ht="12.75" hidden="false" customHeight="false" outlineLevel="0" collapsed="false">
      <c r="B254" s="85"/>
      <c r="C254" s="85"/>
      <c r="D254" s="85"/>
      <c r="E254" s="85"/>
      <c r="F254" s="85"/>
      <c r="G254" s="85"/>
    </row>
    <row r="255" customFormat="false" ht="12.75" hidden="false" customHeight="false" outlineLevel="0" collapsed="false">
      <c r="B255" s="85"/>
      <c r="C255" s="85"/>
      <c r="D255" s="85"/>
      <c r="E255" s="85"/>
      <c r="F255" s="85"/>
      <c r="G255" s="85"/>
    </row>
    <row r="256" customFormat="false" ht="12.75" hidden="false" customHeight="false" outlineLevel="0" collapsed="false">
      <c r="B256" s="85"/>
      <c r="C256" s="85"/>
      <c r="D256" s="85"/>
      <c r="E256" s="85"/>
      <c r="F256" s="85"/>
      <c r="G256" s="85"/>
    </row>
    <row r="257" customFormat="false" ht="12.75" hidden="false" customHeight="false" outlineLevel="0" collapsed="false">
      <c r="B257" s="85"/>
      <c r="C257" s="85"/>
      <c r="D257" s="85"/>
      <c r="E257" s="85"/>
      <c r="F257" s="85"/>
      <c r="G257" s="85"/>
    </row>
  </sheetData>
  <sheetProtection sheet="true" password="caf9" formatColumns="false"/>
  <dataValidations count="9">
    <dataValidation allowBlank="true" errorStyle="stop" operator="between" prompt="Darunter zählen zum Beispiel:&#10;Wegpauschaulen für längere Anfahrtszeiten; Rüstpauschalen für längere Rüstzeiten auf Hof und Feld." showDropDown="false" showErrorMessage="true" showInputMessage="true" sqref="F38 M38 F104 M104 F164 M164 F224 M224" type="none">
      <formula1>0</formula1>
      <formula2>0</formula2>
    </dataValidation>
    <dataValidation allowBlank="true" errorStyle="stop" operator="between" prompt="Dieser Wert muss bei Occasionsmaschinen oder abgeschriebenen Maschinen erhöht werden!" showDropDown="false" showErrorMessage="true" showInputMessage="true" sqref="F35 M35 F101 M101 F161 M161 F221 M221" type="none">
      <formula1>0</formula1>
      <formula2>0</formula2>
    </dataValidation>
    <dataValidation allowBlank="true" errorStyle="stop" operator="between" prompt="Wie häufig wird die Maschine jährlich genutzt? (evtl. Schätzung)&#10;Eingabe in AE (Stunden, Hektaren, m3, Fuder etc.)" showDropDown="false" showErrorMessage="true" showInputMessage="true" sqref="F28 M28 F94 M94 F154 M154 F214 M214" type="none">
      <formula1>0</formula1>
      <formula2>0</formula2>
    </dataValidation>
    <dataValidation allowBlank="true" errorStyle="stop" operator="between" showDropDown="false" showErrorMessage="true" showInputMessage="false" sqref="F27 M27 F93 M93 F153 M153 F213 M213" type="list">
      <formula1>$U$5:$U$6</formula1>
      <formula2>0</formula2>
    </dataValidation>
    <dataValidation allowBlank="true" errorStyle="stop" operator="between" prompt="Wählen Sie den Code aus dem Maschinenkostenbericht&#10;oder der Maschinenliste (Datenblatt &quot;Maschinenliste&quot;)" showDropDown="false" showErrorMessage="true" showInputMessage="true" sqref="D9 L9 D75 L75 D135 L135 D195 L195" type="list">
      <formula1>Code</formula1>
      <formula2>0</formula2>
    </dataValidation>
    <dataValidation allowBlank="true" errorStyle="stop" operator="between" prompt="Wie hoch kann der Eintauschpreis nach Ablauf der Abschreibungszeit geschätzt werden?" showDropDown="false" showErrorMessage="true" showInputMessage="true" sqref="F33" type="none">
      <formula1>0</formula1>
      <formula2>0</formula2>
    </dataValidation>
    <dataValidation allowBlank="true" errorStyle="stop" operator="between" prompt="Welche Arbeit führe ich aus? Arbeiten mit sehr hoher Belastung sind z.B. Pflügen, Grubbern &gt; Motorbelastung = 60%; Arbeiten mit eher tiefer Belastung sind z.B. Säen, Walzen, Kreislern, Schwaden, leichtere Transportfahrten &gt; Motorbelastung = 20%. " showDropDown="false" showErrorMessage="true" showInputMessage="true" sqref="F34" type="none">
      <formula1>0</formula1>
      <formula2>0</formula2>
    </dataValidation>
    <dataValidation allowBlank="true" errorStyle="stop" operator="between" prompt="Auf welche Zeit soll die Maschine abgeschrieben werden? (Wann ist sie technisch veraltet?)" showDropDown="false" showErrorMessage="true" showInputMessage="true" sqref="F29" type="none">
      <formula1>0</formula1>
      <formula2>0</formula2>
    </dataValidation>
    <dataValidation allowBlank="true" errorStyle="stop" operator="between" prompt="Wie lange dauert es, bis die Maschine &quot;verschlissen&quot; ist? (entspricht dem technischen Alter, bei dem grössere Reparaturen anstehen, die sich kaum mehr lohnen)" showDropDown="false" showErrorMessage="true" showInputMessage="true" sqref="F30" type="none">
      <formula1>0</formula1>
      <formula2>0</formula2>
    </dataValidation>
  </dataValidations>
  <hyperlinks>
    <hyperlink ref="D5" location="Kaufschwellenrechner!A1" display="zum Kaufschwellenrechner"/>
    <hyperlink ref="C67" location="B79" display="#B79"/>
    <hyperlink ref="J67" location="Maschinen_berechnen!I79" display="#Maschinen_berechnen.I79"/>
    <hyperlink ref="C68" location="B140" display="#B140"/>
    <hyperlink ref="J68" location="Maschinen_berechnen!I140" display="#Maschinen_berechnen.I140"/>
    <hyperlink ref="C69" location="B201" display="#B201"/>
    <hyperlink ref="J69" location="Maschinen_berechnen!I201" display="#Maschinen_berechnen.I201"/>
    <hyperlink ref="B251" location="Zusammenfassung!A1" display="Zusammenfassung (Maschinenkombination mit Bedienung)"/>
  </hyperlinks>
  <printOptions headings="false" gridLines="false" gridLinesSet="true" horizontalCentered="false" verticalCentered="false"/>
  <pageMargins left="0.909722222222222" right="0.420138888888889" top="0.289583333333333" bottom="0.329861111111111" header="0.17986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C&amp;F&amp;RSeite &amp;P</oddHeader>
    <oddFooter/>
  </headerFooter>
  <rowBreaks count="3" manualBreakCount="3">
    <brk id="62" man="true" max="16383" min="0"/>
    <brk id="130" man="true" max="16383" min="0"/>
    <brk id="19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0.84765625" defaultRowHeight="12.75" zeroHeight="false" outlineLevelRow="0" outlineLevelCol="0"/>
  <cols>
    <col collapsed="false" customWidth="true" hidden="false" outlineLevel="0" max="1" min="1" style="45" width="2.28"/>
    <col collapsed="false" customWidth="true" hidden="false" outlineLevel="0" max="2" min="2" style="45" width="29.85"/>
    <col collapsed="false" customWidth="true" hidden="false" outlineLevel="0" max="3" min="3" style="45" width="10.13"/>
    <col collapsed="false" customWidth="true" hidden="false" outlineLevel="0" max="4" min="4" style="45" width="11.28"/>
    <col collapsed="false" customWidth="false" hidden="false" outlineLevel="0" max="7" min="5" style="45" width="10.85"/>
    <col collapsed="false" customWidth="true" hidden="false" outlineLevel="0" max="8" min="8" style="45" width="4.28"/>
    <col collapsed="false" customWidth="true" hidden="false" outlineLevel="0" max="9" min="9" style="45" width="11.42"/>
    <col collapsed="false" customWidth="true" hidden="false" outlineLevel="0" max="10" min="10" style="45" width="12.85"/>
    <col collapsed="false" customWidth="false" hidden="false" outlineLevel="0" max="11" min="11" style="45" width="10.85"/>
    <col collapsed="false" customWidth="true" hidden="false" outlineLevel="0" max="12" min="12" style="45" width="10.41"/>
    <col collapsed="false" customWidth="true" hidden="false" outlineLevel="0" max="13" min="13" style="45" width="10.71"/>
    <col collapsed="false" customWidth="true" hidden="false" outlineLevel="0" max="14" min="14" style="45" width="11.13"/>
    <col collapsed="false" customWidth="false" hidden="false" outlineLevel="0" max="15" min="15" style="45" width="10.85"/>
    <col collapsed="false" customWidth="true" hidden="false" outlineLevel="0" max="16" min="16" style="45" width="11.42"/>
    <col collapsed="false" customWidth="false" hidden="false" outlineLevel="0" max="257" min="17" style="45" width="10.85"/>
  </cols>
  <sheetData>
    <row r="1" customFormat="false" ht="27" hidden="false" customHeight="false" outlineLevel="0" collapsed="false">
      <c r="A1" s="229" t="str">
        <f aca="false">Maschinen_berechnen!A1</f>
        <v>TractoScope (Berechnungsprogramm Maschinenkosten)</v>
      </c>
      <c r="H1" s="82"/>
      <c r="I1" s="82"/>
      <c r="L1" s="82"/>
      <c r="M1" s="82"/>
    </row>
    <row r="2" customFormat="false" ht="18" hidden="false" customHeight="false" outlineLevel="0" collapsed="false">
      <c r="A2" s="51" t="str">
        <f aca="false">Maschinen_berechnen!A2</f>
        <v> (Agroscope, Tänikon - V. 5.1/2015)</v>
      </c>
      <c r="H2" s="82"/>
      <c r="I2" s="82"/>
      <c r="L2" s="82"/>
      <c r="M2" s="82"/>
    </row>
    <row r="3" customFormat="false" ht="18" hidden="false" customHeight="false" outlineLevel="0" collapsed="false">
      <c r="A3" s="51"/>
      <c r="H3" s="82"/>
      <c r="I3" s="82"/>
      <c r="L3" s="82"/>
      <c r="M3" s="82"/>
    </row>
    <row r="4" customFormat="false" ht="18" hidden="false" customHeight="false" outlineLevel="0" collapsed="false">
      <c r="A4" s="230" t="s">
        <v>225</v>
      </c>
      <c r="H4" s="82"/>
      <c r="I4" s="230" t="s">
        <v>226</v>
      </c>
      <c r="J4" s="231"/>
      <c r="K4" s="232"/>
      <c r="L4" s="82"/>
      <c r="M4" s="82"/>
    </row>
    <row r="5" customFormat="false" ht="18" hidden="false" customHeight="false" outlineLevel="0" collapsed="false">
      <c r="A5" s="51"/>
      <c r="F5" s="231" t="s">
        <v>169</v>
      </c>
      <c r="G5" s="233" t="n">
        <f aca="true">NOW()</f>
        <v>46232.7140841008</v>
      </c>
      <c r="H5" s="82"/>
      <c r="I5" s="82"/>
      <c r="L5" s="82"/>
      <c r="M5" s="82"/>
    </row>
    <row r="6" customFormat="false" ht="18" hidden="false" customHeight="false" outlineLevel="0" collapsed="false">
      <c r="A6" s="51"/>
      <c r="B6" s="45" t="s">
        <v>227</v>
      </c>
      <c r="H6" s="82"/>
      <c r="I6" s="51"/>
      <c r="J6" s="45" t="s">
        <v>227</v>
      </c>
    </row>
    <row r="7" customFormat="false" ht="18" hidden="false" customHeight="false" outlineLevel="0" collapsed="false">
      <c r="A7" s="51"/>
      <c r="B7" s="234"/>
      <c r="C7" s="235"/>
      <c r="D7" s="236"/>
      <c r="H7" s="82"/>
      <c r="I7" s="51"/>
      <c r="J7" s="234"/>
      <c r="K7" s="235"/>
      <c r="L7" s="236"/>
    </row>
    <row r="8" customFormat="false" ht="18" hidden="false" customHeight="false" outlineLevel="0" collapsed="false">
      <c r="A8" s="51"/>
      <c r="B8" s="237"/>
      <c r="C8" s="231" t="s">
        <v>228</v>
      </c>
      <c r="D8" s="238" t="n">
        <f aca="false">IF(E$8="Hektaren",Maschinen_berechnen!D81/100,Maschinen_berechnen!D81)</f>
        <v>0.62</v>
      </c>
      <c r="E8" s="239" t="str">
        <f aca="false">IF(ISERROR(VLOOKUP(Maschinen_berechnen!D75,Spez!$O$4:$O$45,1,0)),Maschinen_berechnen!C78,"Fuder")</f>
        <v>Hektaren</v>
      </c>
      <c r="F8" s="45" t="str">
        <f aca="false">Maschinen_berechnen!F81</f>
        <v>pro Stunde</v>
      </c>
      <c r="H8" s="82"/>
      <c r="I8" s="51"/>
      <c r="J8" s="237"/>
      <c r="K8" s="231" t="s">
        <v>229</v>
      </c>
      <c r="L8" s="238" t="n">
        <f aca="false">IF(M$8="Hektaren",Maschinen_berechnen!L81/100,Maschinen_berechnen!L81)</f>
        <v>1.2</v>
      </c>
      <c r="M8" s="239" t="str">
        <f aca="false">IF(ISERROR(VLOOKUP(Maschinen_berechnen!L75,Spez!$O$4:$O$45,1,0)),Maschinen_berechnen!K78,"Fuder")</f>
        <v>Hektaren</v>
      </c>
      <c r="N8" s="45" t="str">
        <f aca="false">Maschinen_berechnen!N81</f>
        <v>pro Stunde</v>
      </c>
    </row>
    <row r="9" customFormat="false" ht="18" hidden="false" customHeight="false" outlineLevel="0" collapsed="false">
      <c r="A9" s="51"/>
      <c r="B9" s="237"/>
      <c r="C9" s="231" t="s">
        <v>230</v>
      </c>
      <c r="D9" s="240"/>
      <c r="E9" s="231" t="str">
        <f aca="false">E8</f>
        <v>Hektaren</v>
      </c>
      <c r="F9" s="45" t="str">
        <f aca="false">F8</f>
        <v>pro Stunde</v>
      </c>
      <c r="G9" s="53"/>
      <c r="H9" s="241"/>
      <c r="I9" s="51"/>
      <c r="J9" s="237"/>
      <c r="K9" s="231" t="s">
        <v>230</v>
      </c>
      <c r="L9" s="240"/>
      <c r="M9" s="231" t="str">
        <f aca="false">M8</f>
        <v>Hektaren</v>
      </c>
      <c r="N9" s="45" t="str">
        <f aca="false">N8</f>
        <v>pro Stunde</v>
      </c>
      <c r="O9" s="53"/>
    </row>
    <row r="10" customFormat="false" ht="18" hidden="false" customHeight="false" outlineLevel="0" collapsed="false">
      <c r="A10" s="51"/>
      <c r="B10" s="231"/>
      <c r="C10" s="231" t="s">
        <v>231</v>
      </c>
      <c r="D10" s="242" t="n">
        <f aca="false">IF(LEN(D9)&gt;0,D9,D8)</f>
        <v>0.62</v>
      </c>
      <c r="E10" s="231" t="str">
        <f aca="false">E8</f>
        <v>Hektaren</v>
      </c>
      <c r="F10" s="45" t="str">
        <f aca="false">F8</f>
        <v>pro Stunde</v>
      </c>
      <c r="H10" s="82"/>
      <c r="I10" s="51"/>
      <c r="J10" s="231"/>
      <c r="K10" s="231" t="s">
        <v>231</v>
      </c>
      <c r="L10" s="242" t="n">
        <f aca="false">IF(LEN(L9)&gt;0,L9,L8)</f>
        <v>1.2</v>
      </c>
      <c r="M10" s="231" t="str">
        <f aca="false">M8</f>
        <v>Hektaren</v>
      </c>
      <c r="N10" s="45" t="str">
        <f aca="false">N8</f>
        <v>pro Stunde</v>
      </c>
    </row>
    <row r="11" s="246" customFormat="true" ht="18.75" hidden="false" customHeight="false" outlineLevel="0" collapsed="false">
      <c r="A11" s="243"/>
      <c r="B11" s="244"/>
      <c r="C11" s="245"/>
      <c r="E11" s="244"/>
      <c r="H11" s="247"/>
      <c r="I11" s="243"/>
      <c r="J11" s="244"/>
      <c r="K11" s="245"/>
      <c r="M11" s="244"/>
    </row>
    <row r="12" customFormat="false" ht="18.75" hidden="false" customHeight="false" outlineLevel="0" collapsed="false">
      <c r="A12" s="248"/>
      <c r="B12" s="249" t="s">
        <v>232</v>
      </c>
      <c r="C12" s="250"/>
      <c r="D12" s="251"/>
      <c r="E12" s="250"/>
      <c r="F12" s="252"/>
      <c r="G12" s="253"/>
      <c r="I12" s="248"/>
      <c r="J12" s="249" t="s">
        <v>232</v>
      </c>
      <c r="K12" s="250"/>
      <c r="L12" s="251"/>
      <c r="M12" s="250"/>
      <c r="N12" s="252"/>
      <c r="O12" s="253"/>
      <c r="P12" s="246"/>
    </row>
    <row r="13" customFormat="false" ht="18" hidden="false" customHeight="false" outlineLevel="0" collapsed="false">
      <c r="A13" s="254"/>
      <c r="B13" s="255"/>
      <c r="C13" s="255"/>
      <c r="D13" s="256" t="s">
        <v>233</v>
      </c>
      <c r="E13" s="253"/>
      <c r="F13" s="257" t="s">
        <v>234</v>
      </c>
      <c r="G13" s="258"/>
      <c r="I13" s="254"/>
      <c r="J13" s="255"/>
      <c r="K13" s="255"/>
      <c r="L13" s="256" t="s">
        <v>233</v>
      </c>
      <c r="M13" s="253"/>
      <c r="N13" s="257" t="s">
        <v>234</v>
      </c>
      <c r="O13" s="258"/>
      <c r="P13" s="246"/>
    </row>
    <row r="14" customFormat="false" ht="18.75" hidden="false" customHeight="false" outlineLevel="0" collapsed="false">
      <c r="A14" s="254"/>
      <c r="B14" s="255"/>
      <c r="C14" s="255" t="s">
        <v>235</v>
      </c>
      <c r="D14" s="259" t="s">
        <v>236</v>
      </c>
      <c r="E14" s="260" t="str">
        <f aca="false">$E$8</f>
        <v>Hektaren</v>
      </c>
      <c r="F14" s="259" t="s">
        <v>236</v>
      </c>
      <c r="G14" s="260" t="str">
        <f aca="false">$E$8</f>
        <v>Hektaren</v>
      </c>
      <c r="H14" s="261"/>
      <c r="I14" s="254"/>
      <c r="J14" s="255"/>
      <c r="K14" s="255" t="s">
        <v>235</v>
      </c>
      <c r="L14" s="259" t="s">
        <v>236</v>
      </c>
      <c r="M14" s="260" t="str">
        <f aca="false">$M$8</f>
        <v>Hektaren</v>
      </c>
      <c r="N14" s="259" t="s">
        <v>236</v>
      </c>
      <c r="O14" s="260" t="str">
        <f aca="false">$M$8</f>
        <v>Hektaren</v>
      </c>
      <c r="P14" s="246"/>
    </row>
    <row r="15" customFormat="false" ht="18" hidden="false" customHeight="false" outlineLevel="0" collapsed="false">
      <c r="A15" s="254"/>
      <c r="B15" s="255"/>
      <c r="C15" s="255" t="s">
        <v>237</v>
      </c>
      <c r="D15" s="262"/>
      <c r="E15" s="263" t="n">
        <f aca="false">IF(E14="Stunden (h)",E55+E67+E79,0)</f>
        <v>0</v>
      </c>
      <c r="F15" s="262"/>
      <c r="G15" s="263" t="n">
        <f aca="false">IF(G14="Stunden (h)",G55+G67+G79,0)</f>
        <v>0</v>
      </c>
      <c r="H15" s="264"/>
      <c r="I15" s="254"/>
      <c r="J15" s="255"/>
      <c r="K15" s="255" t="s">
        <v>237</v>
      </c>
      <c r="L15" s="262"/>
      <c r="M15" s="263" t="n">
        <f aca="false">IF(M14="Stunden (h)",M55+M67+M79,0)</f>
        <v>0</v>
      </c>
      <c r="N15" s="262"/>
      <c r="O15" s="263" t="n">
        <f aca="false">IF(O14="Stunden (h)",O55+O67+O79,0)</f>
        <v>0</v>
      </c>
      <c r="P15" s="246"/>
    </row>
    <row r="16" customFormat="false" ht="18" hidden="false" customHeight="false" outlineLevel="0" collapsed="false">
      <c r="A16" s="254"/>
      <c r="B16" s="255"/>
      <c r="C16" s="265" t="s">
        <v>238</v>
      </c>
      <c r="D16" s="266" t="n">
        <f aca="false">D29+D41+D55+D67+D79+E15</f>
        <v>140.523794444444</v>
      </c>
      <c r="E16" s="267" t="n">
        <f aca="false">IF(E14="Stunden (h)",0,E29+E41+E55+E67+E79)</f>
        <v>226.651281362007</v>
      </c>
      <c r="F16" s="266" t="n">
        <f aca="false">F29+F41+F55+F67+F79+G15</f>
        <v>140.523794444444</v>
      </c>
      <c r="G16" s="267" t="n">
        <f aca="false">IF(G14="Stunden (h)",0,G29+G41+G55+G67+G79)</f>
        <v>226.651281362007</v>
      </c>
      <c r="H16" s="268"/>
      <c r="I16" s="254"/>
      <c r="J16" s="255"/>
      <c r="K16" s="265" t="s">
        <v>238</v>
      </c>
      <c r="L16" s="266" t="n">
        <f aca="false">L29+L41+L55+L67+L79+M15</f>
        <v>237.965591578947</v>
      </c>
      <c r="M16" s="267" t="n">
        <f aca="false">IF(M14="Stunden (h)",0,M29+M41+M55+M67+M79)</f>
        <v>198.304659649123</v>
      </c>
      <c r="N16" s="266" t="n">
        <f aca="false">N29+N41+N55+N67+N79+O15</f>
        <v>237.965591578947</v>
      </c>
      <c r="O16" s="267" t="n">
        <f aca="false">IF(O14="Stunden (h)",0,O29+O41+O55+O67+O79)</f>
        <v>198.304659649123</v>
      </c>
      <c r="P16" s="246"/>
    </row>
    <row r="17" customFormat="false" ht="18" hidden="false" customHeight="false" outlineLevel="0" collapsed="false">
      <c r="A17" s="254"/>
      <c r="B17" s="255"/>
      <c r="C17" s="255" t="s">
        <v>239</v>
      </c>
      <c r="D17" s="269"/>
      <c r="E17" s="270"/>
      <c r="F17" s="269"/>
      <c r="G17" s="270"/>
      <c r="H17" s="271"/>
      <c r="I17" s="254"/>
      <c r="J17" s="255"/>
      <c r="K17" s="255" t="s">
        <v>239</v>
      </c>
      <c r="L17" s="269"/>
      <c r="M17" s="270"/>
      <c r="N17" s="269"/>
      <c r="O17" s="270"/>
      <c r="P17" s="246"/>
    </row>
    <row r="18" customFormat="false" ht="18.75" hidden="false" customHeight="false" outlineLevel="0" collapsed="false">
      <c r="A18" s="254"/>
      <c r="B18" s="255"/>
      <c r="C18" s="255" t="s">
        <v>240</v>
      </c>
      <c r="D18" s="272" t="n">
        <f aca="false">D16+D17</f>
        <v>140.523794444444</v>
      </c>
      <c r="E18" s="273" t="n">
        <f aca="false">E16+E17</f>
        <v>226.651281362007</v>
      </c>
      <c r="F18" s="272" t="n">
        <f aca="false">F16+F17</f>
        <v>140.523794444444</v>
      </c>
      <c r="G18" s="274" t="n">
        <f aca="false">G16+G17</f>
        <v>226.651281362007</v>
      </c>
      <c r="H18" s="275"/>
      <c r="I18" s="254"/>
      <c r="J18" s="255"/>
      <c r="K18" s="255" t="s">
        <v>240</v>
      </c>
      <c r="L18" s="272" t="n">
        <f aca="false">L16+L17</f>
        <v>237.965591578947</v>
      </c>
      <c r="M18" s="273" t="n">
        <f aca="false">M16+M17</f>
        <v>198.304659649123</v>
      </c>
      <c r="N18" s="272" t="n">
        <f aca="false">N16+N17</f>
        <v>237.965591578947</v>
      </c>
      <c r="O18" s="273" t="n">
        <f aca="false">O16+O17</f>
        <v>198.304659649123</v>
      </c>
      <c r="P18" s="246"/>
    </row>
    <row r="19" customFormat="false" ht="18.75" hidden="false" customHeight="false" outlineLevel="0" collapsed="false">
      <c r="A19" s="276"/>
      <c r="B19" s="277"/>
      <c r="C19" s="277"/>
      <c r="D19" s="278"/>
      <c r="E19" s="277"/>
      <c r="F19" s="279"/>
      <c r="G19" s="280"/>
      <c r="I19" s="276"/>
      <c r="J19" s="277"/>
      <c r="K19" s="277"/>
      <c r="L19" s="278"/>
      <c r="M19" s="277"/>
      <c r="N19" s="279"/>
      <c r="O19" s="280"/>
      <c r="P19" s="246"/>
    </row>
    <row r="20" s="246" customFormat="true" ht="16.5" hidden="false" customHeight="true" outlineLevel="0" collapsed="false">
      <c r="A20" s="281"/>
      <c r="B20" s="282"/>
      <c r="C20" s="282"/>
      <c r="D20" s="261"/>
      <c r="E20" s="282"/>
      <c r="F20" s="247"/>
      <c r="G20" s="247"/>
      <c r="H20" s="247"/>
      <c r="I20" s="281"/>
      <c r="J20" s="282"/>
      <c r="K20" s="282"/>
      <c r="L20" s="261"/>
      <c r="M20" s="282"/>
      <c r="N20" s="247"/>
      <c r="O20" s="247"/>
    </row>
    <row r="21" customFormat="false" ht="18" hidden="false" customHeight="false" outlineLevel="0" collapsed="false">
      <c r="A21" s="248" t="s">
        <v>241</v>
      </c>
      <c r="B21" s="283"/>
      <c r="C21" s="250" t="s">
        <v>242</v>
      </c>
      <c r="D21" s="284" t="n">
        <v>1</v>
      </c>
      <c r="E21" s="285" t="s">
        <v>243</v>
      </c>
      <c r="F21" s="252"/>
      <c r="G21" s="253"/>
      <c r="I21" s="248" t="s">
        <v>241</v>
      </c>
      <c r="J21" s="283"/>
      <c r="K21" s="250" t="s">
        <v>242</v>
      </c>
      <c r="L21" s="284" t="n">
        <v>1</v>
      </c>
      <c r="M21" s="285" t="s">
        <v>243</v>
      </c>
      <c r="N21" s="252"/>
      <c r="O21" s="253"/>
      <c r="P21" s="246"/>
    </row>
    <row r="22" customFormat="false" ht="18.75" hidden="false" customHeight="false" outlineLevel="0" collapsed="false">
      <c r="A22" s="254"/>
      <c r="B22" s="255"/>
      <c r="C22" s="255"/>
      <c r="D22" s="286"/>
      <c r="E22" s="255"/>
      <c r="F22" s="82"/>
      <c r="G22" s="287"/>
      <c r="I22" s="254"/>
      <c r="J22" s="255"/>
      <c r="K22" s="255"/>
      <c r="L22" s="286"/>
      <c r="M22" s="255"/>
      <c r="N22" s="82"/>
      <c r="O22" s="287"/>
      <c r="P22" s="246"/>
    </row>
    <row r="23" customFormat="false" ht="12.75" hidden="false" customHeight="false" outlineLevel="0" collapsed="false">
      <c r="A23" s="288"/>
      <c r="B23" s="255"/>
      <c r="C23" s="255"/>
      <c r="D23" s="256" t="s">
        <v>233</v>
      </c>
      <c r="E23" s="252"/>
      <c r="F23" s="257" t="str">
        <f aca="false">F13</f>
        <v>Eigene Variante</v>
      </c>
      <c r="G23" s="258"/>
      <c r="I23" s="288"/>
      <c r="J23" s="255"/>
      <c r="K23" s="255"/>
      <c r="L23" s="256" t="s">
        <v>233</v>
      </c>
      <c r="M23" s="252"/>
      <c r="N23" s="257" t="str">
        <f aca="false">N13</f>
        <v>Eigene Variante</v>
      </c>
      <c r="O23" s="258"/>
      <c r="P23" s="246"/>
    </row>
    <row r="24" customFormat="false" ht="18" hidden="false" customHeight="false" outlineLevel="0" collapsed="false">
      <c r="A24" s="254"/>
      <c r="B24" s="255"/>
      <c r="C24" s="255" t="s">
        <v>185</v>
      </c>
      <c r="D24" s="289" t="s">
        <v>236</v>
      </c>
      <c r="E24" s="290" t="str">
        <f aca="false">$E$8</f>
        <v>Hektaren</v>
      </c>
      <c r="F24" s="289" t="s">
        <v>236</v>
      </c>
      <c r="G24" s="291" t="str">
        <f aca="false">E8</f>
        <v>Hektaren</v>
      </c>
      <c r="H24" s="261"/>
      <c r="I24" s="254"/>
      <c r="J24" s="255"/>
      <c r="K24" s="255" t="s">
        <v>185</v>
      </c>
      <c r="L24" s="289" t="s">
        <v>236</v>
      </c>
      <c r="M24" s="290" t="str">
        <f aca="false">$M$8</f>
        <v>Hektaren</v>
      </c>
      <c r="N24" s="289" t="s">
        <v>236</v>
      </c>
      <c r="O24" s="291" t="str">
        <f aca="false">M8</f>
        <v>Hektaren</v>
      </c>
      <c r="P24" s="246"/>
    </row>
    <row r="25" customFormat="false" ht="12.75" hidden="false" customHeight="false" outlineLevel="0" collapsed="false">
      <c r="A25" s="292" t="n">
        <v>1</v>
      </c>
      <c r="B25" s="255"/>
      <c r="C25" s="255" t="s">
        <v>244</v>
      </c>
      <c r="D25" s="293" t="n">
        <v>28</v>
      </c>
      <c r="E25" s="294" t="n">
        <f aca="false">IF(E$24="Stunden (h)","",D25/$D$10)</f>
        <v>45.1612903225807</v>
      </c>
      <c r="F25" s="295" t="n">
        <f aca="false">D25</f>
        <v>28</v>
      </c>
      <c r="G25" s="296" t="n">
        <f aca="false">IF(G$24="Stunden (h)","",F25/$D$10)</f>
        <v>45.1612903225807</v>
      </c>
      <c r="H25" s="297"/>
      <c r="I25" s="292" t="n">
        <v>1</v>
      </c>
      <c r="J25" s="255"/>
      <c r="K25" s="255" t="s">
        <v>244</v>
      </c>
      <c r="L25" s="293" t="n">
        <v>28</v>
      </c>
      <c r="M25" s="294" t="n">
        <f aca="false">IF(M$24="Stunden (h)","",L25/L$10)</f>
        <v>23.3333333333333</v>
      </c>
      <c r="N25" s="295" t="n">
        <f aca="false">L25</f>
        <v>28</v>
      </c>
      <c r="O25" s="296" t="n">
        <f aca="false">IF(O$24="Stunden (h)","",N25/$L10)</f>
        <v>23.3333333333333</v>
      </c>
      <c r="P25" s="246"/>
    </row>
    <row r="26" customFormat="false" ht="12.75" hidden="false" customHeight="false" outlineLevel="0" collapsed="false">
      <c r="A26" s="292" t="n">
        <v>2</v>
      </c>
      <c r="B26" s="255"/>
      <c r="C26" s="255" t="s">
        <v>245</v>
      </c>
      <c r="D26" s="293" t="n">
        <v>48</v>
      </c>
      <c r="E26" s="294" t="n">
        <f aca="false">IF(E$24="Stunden (h)","",D26/$D$10)</f>
        <v>77.4193548387097</v>
      </c>
      <c r="F26" s="295" t="n">
        <f aca="false">D26</f>
        <v>48</v>
      </c>
      <c r="G26" s="296" t="n">
        <f aca="false">IF(G$24="Stunden (h)","",F26/$D$10)</f>
        <v>77.4193548387097</v>
      </c>
      <c r="H26" s="297"/>
      <c r="I26" s="292" t="n">
        <v>2</v>
      </c>
      <c r="J26" s="255"/>
      <c r="K26" s="255" t="s">
        <v>245</v>
      </c>
      <c r="L26" s="293" t="n">
        <v>48</v>
      </c>
      <c r="M26" s="294" t="n">
        <f aca="false">IF(M$24="Stunden (h)","",L26/$L10)</f>
        <v>40</v>
      </c>
      <c r="N26" s="295" t="n">
        <f aca="false">L26</f>
        <v>48</v>
      </c>
      <c r="O26" s="296" t="n">
        <f aca="false">IF(O$24="Stunden (h)","",N26/$L10)</f>
        <v>40</v>
      </c>
      <c r="P26" s="246"/>
    </row>
    <row r="27" customFormat="false" ht="13.5" hidden="false" customHeight="false" outlineLevel="0" collapsed="false">
      <c r="A27" s="292" t="n">
        <v>3</v>
      </c>
      <c r="B27" s="255"/>
      <c r="C27" s="255" t="s">
        <v>246</v>
      </c>
      <c r="D27" s="298" t="n">
        <v>64</v>
      </c>
      <c r="E27" s="299" t="n">
        <f aca="false">IF(E$24="Stunden (h)","",D27/$D$10)</f>
        <v>103.225806451613</v>
      </c>
      <c r="F27" s="295" t="n">
        <f aca="false">D27</f>
        <v>64</v>
      </c>
      <c r="G27" s="300" t="n">
        <f aca="false">IF(G$24="Stunden (h)","",F27/$D$10)</f>
        <v>103.225806451613</v>
      </c>
      <c r="H27" s="297"/>
      <c r="I27" s="292" t="n">
        <v>3</v>
      </c>
      <c r="J27" s="255"/>
      <c r="K27" s="255" t="s">
        <v>246</v>
      </c>
      <c r="L27" s="298" t="n">
        <v>64</v>
      </c>
      <c r="M27" s="299" t="n">
        <f aca="false">IF(M$24="Stunden (h)","",L27/$L10)</f>
        <v>53.3333333333333</v>
      </c>
      <c r="N27" s="295" t="n">
        <f aca="false">L27</f>
        <v>64</v>
      </c>
      <c r="O27" s="300" t="n">
        <f aca="false">IF(O$24="Stunden (h)","",N27/$L10)</f>
        <v>53.3333333333333</v>
      </c>
      <c r="P27" s="246"/>
    </row>
    <row r="28" customFormat="false" ht="18.75" hidden="false" customHeight="false" outlineLevel="0" collapsed="false">
      <c r="A28" s="254"/>
      <c r="B28" s="255"/>
      <c r="C28" s="255"/>
      <c r="D28" s="286"/>
      <c r="E28" s="255"/>
      <c r="F28" s="82"/>
      <c r="G28" s="287"/>
      <c r="I28" s="254"/>
      <c r="J28" s="255"/>
      <c r="K28" s="255"/>
      <c r="L28" s="286"/>
      <c r="M28" s="255"/>
      <c r="N28" s="82"/>
      <c r="O28" s="287"/>
      <c r="P28" s="246"/>
    </row>
    <row r="29" customFormat="false" ht="18.75" hidden="false" customHeight="false" outlineLevel="0" collapsed="false">
      <c r="A29" s="254"/>
      <c r="B29" s="255"/>
      <c r="C29" s="301"/>
      <c r="D29" s="302" t="n">
        <f aca="false">VLOOKUP(D$21,$A$25:$G$27,4,0)</f>
        <v>28</v>
      </c>
      <c r="E29" s="302" t="n">
        <f aca="false">VLOOKUP(D$21,$A$25:$G$27,5,0)</f>
        <v>45.1612903225807</v>
      </c>
      <c r="F29" s="302" t="n">
        <f aca="false">VLOOKUP(D$21,$A$25:$G$27,6,0)</f>
        <v>28</v>
      </c>
      <c r="G29" s="303" t="n">
        <f aca="false">VLOOKUP(D$21,$A$25:$G$27,7,0)</f>
        <v>45.1612903225807</v>
      </c>
      <c r="H29" s="304"/>
      <c r="I29" s="254"/>
      <c r="J29" s="255"/>
      <c r="K29" s="301"/>
      <c r="L29" s="302" t="n">
        <f aca="false">VLOOKUP(L$21,$I$25:$O$27,4,0)</f>
        <v>28</v>
      </c>
      <c r="M29" s="302" t="n">
        <f aca="false">VLOOKUP(L$21,$I$25:$O$27,5,0)</f>
        <v>23.3333333333333</v>
      </c>
      <c r="N29" s="302" t="n">
        <f aca="false">VLOOKUP(L$21,$I$25:$O$27,6,0)</f>
        <v>28</v>
      </c>
      <c r="O29" s="303" t="n">
        <f aca="false">VLOOKUP(L$21,$I$25:$O$27,7,0)</f>
        <v>23.3333333333333</v>
      </c>
      <c r="P29" s="246"/>
    </row>
    <row r="30" customFormat="false" ht="18.75" hidden="false" customHeight="false" outlineLevel="0" collapsed="false">
      <c r="A30" s="276"/>
      <c r="B30" s="305"/>
      <c r="C30" s="279"/>
      <c r="D30" s="279"/>
      <c r="E30" s="279"/>
      <c r="F30" s="279"/>
      <c r="G30" s="280"/>
      <c r="I30" s="276"/>
      <c r="J30" s="305"/>
      <c r="K30" s="279"/>
      <c r="L30" s="279"/>
      <c r="M30" s="279"/>
      <c r="N30" s="279"/>
      <c r="O30" s="280"/>
      <c r="P30" s="246"/>
    </row>
    <row r="31" s="246" customFormat="true" ht="18.75" hidden="false" customHeight="false" outlineLevel="0" collapsed="false">
      <c r="A31" s="281"/>
      <c r="B31" s="306"/>
      <c r="C31" s="247"/>
      <c r="D31" s="247"/>
      <c r="E31" s="247"/>
      <c r="F31" s="247"/>
      <c r="G31" s="247"/>
      <c r="H31" s="247"/>
      <c r="I31" s="281"/>
      <c r="J31" s="306"/>
      <c r="K31" s="247"/>
      <c r="L31" s="247"/>
      <c r="M31" s="247"/>
      <c r="N31" s="247"/>
      <c r="O31" s="247"/>
    </row>
    <row r="32" customFormat="false" ht="18" hidden="false" customHeight="false" outlineLevel="0" collapsed="false">
      <c r="A32" s="248" t="s">
        <v>247</v>
      </c>
      <c r="B32" s="252"/>
      <c r="C32" s="252"/>
      <c r="D32" s="252"/>
      <c r="E32" s="252"/>
      <c r="F32" s="252"/>
      <c r="G32" s="253"/>
      <c r="I32" s="248" t="s">
        <v>248</v>
      </c>
      <c r="J32" s="252"/>
      <c r="K32" s="252"/>
      <c r="L32" s="252"/>
      <c r="M32" s="252"/>
      <c r="N32" s="252"/>
      <c r="O32" s="253"/>
      <c r="P32" s="246"/>
    </row>
    <row r="33" customFormat="false" ht="15.75" hidden="false" customHeight="false" outlineLevel="0" collapsed="false">
      <c r="A33" s="307" t="n">
        <f aca="false">Maschinen_berechnen!B9</f>
        <v>0</v>
      </c>
      <c r="B33" s="308"/>
      <c r="C33" s="309"/>
      <c r="D33" s="310"/>
      <c r="E33" s="311"/>
      <c r="F33" s="82"/>
      <c r="G33" s="287"/>
      <c r="I33" s="307" t="n">
        <f aca="false">Maschinen_berechnen!I9</f>
        <v>0</v>
      </c>
      <c r="J33" s="308"/>
      <c r="K33" s="309"/>
      <c r="L33" s="310"/>
      <c r="M33" s="311"/>
      <c r="N33" s="82"/>
      <c r="O33" s="287"/>
      <c r="P33" s="246"/>
    </row>
    <row r="34" customFormat="false" ht="15.75" hidden="false" customHeight="false" outlineLevel="0" collapsed="false">
      <c r="A34" s="312"/>
      <c r="B34" s="313" t="str">
        <f aca="false">Maschinen_berechnen!B10</f>
        <v>Traktor, 65−74 kW (88−101 PS)</v>
      </c>
      <c r="C34" s="314"/>
      <c r="D34" s="315" t="str">
        <f aca="false">IF(Maschinen_berechnen!G12&gt;0,"mit Doppelbereifung","")</f>
        <v/>
      </c>
      <c r="E34" s="40"/>
      <c r="F34" s="82"/>
      <c r="G34" s="287"/>
      <c r="I34" s="312"/>
      <c r="J34" s="313" t="str">
        <f aca="false">Maschinen_berechnen!I10</f>
        <v>Traktor, 75−89 kW  (102−121 PS)</v>
      </c>
      <c r="K34" s="314"/>
      <c r="L34" s="316"/>
      <c r="M34" s="40"/>
      <c r="N34" s="82"/>
      <c r="O34" s="287"/>
      <c r="P34" s="246"/>
    </row>
    <row r="35" customFormat="false" ht="13.5" hidden="false" customHeight="false" outlineLevel="0" collapsed="false">
      <c r="A35" s="317"/>
      <c r="B35" s="318"/>
      <c r="C35" s="82"/>
      <c r="D35" s="286"/>
      <c r="E35" s="82"/>
      <c r="F35" s="82"/>
      <c r="G35" s="287"/>
      <c r="I35" s="317"/>
      <c r="J35" s="318"/>
      <c r="K35" s="82"/>
      <c r="L35" s="286"/>
      <c r="M35" s="82"/>
      <c r="N35" s="82"/>
      <c r="O35" s="287"/>
      <c r="P35" s="246"/>
    </row>
    <row r="36" customFormat="false" ht="15.75" hidden="false" customHeight="false" outlineLevel="0" collapsed="false">
      <c r="A36" s="317"/>
      <c r="B36" s="237"/>
      <c r="C36" s="82"/>
      <c r="D36" s="256" t="s">
        <v>233</v>
      </c>
      <c r="E36" s="253"/>
      <c r="F36" s="257" t="str">
        <f aca="false">F13</f>
        <v>Eigene Variante</v>
      </c>
      <c r="G36" s="258"/>
      <c r="I36" s="317"/>
      <c r="J36" s="237"/>
      <c r="K36" s="82"/>
      <c r="L36" s="256" t="s">
        <v>233</v>
      </c>
      <c r="M36" s="253"/>
      <c r="N36" s="257" t="str">
        <f aca="false">N13</f>
        <v>Eigene Variante</v>
      </c>
      <c r="O36" s="258"/>
      <c r="P36" s="246"/>
    </row>
    <row r="37" customFormat="false" ht="15.75" hidden="false" customHeight="false" outlineLevel="0" collapsed="false">
      <c r="A37" s="317"/>
      <c r="B37" s="237"/>
      <c r="C37" s="255" t="s">
        <v>235</v>
      </c>
      <c r="D37" s="289" t="s">
        <v>236</v>
      </c>
      <c r="E37" s="319" t="str">
        <f aca="false">$E$8</f>
        <v>Hektaren</v>
      </c>
      <c r="F37" s="289" t="s">
        <v>236</v>
      </c>
      <c r="G37" s="291" t="str">
        <f aca="false">$E$8</f>
        <v>Hektaren</v>
      </c>
      <c r="H37" s="261"/>
      <c r="I37" s="317"/>
      <c r="J37" s="237"/>
      <c r="K37" s="255" t="s">
        <v>235</v>
      </c>
      <c r="L37" s="289" t="s">
        <v>236</v>
      </c>
      <c r="M37" s="319" t="str">
        <f aca="false">$M$8</f>
        <v>Hektaren</v>
      </c>
      <c r="N37" s="289" t="s">
        <v>236</v>
      </c>
      <c r="O37" s="319" t="str">
        <f aca="false">$M$8</f>
        <v>Hektaren</v>
      </c>
      <c r="P37" s="246"/>
    </row>
    <row r="38" customFormat="false" ht="15.75" hidden="false" customHeight="false" outlineLevel="0" collapsed="false">
      <c r="A38" s="317"/>
      <c r="B38" s="237"/>
      <c r="C38" s="255" t="s">
        <v>249</v>
      </c>
      <c r="D38" s="320" t="n">
        <f aca="false">Maschinen_berechnen!E45</f>
        <v>17.9822222222222</v>
      </c>
      <c r="E38" s="321"/>
      <c r="F38" s="320" t="n">
        <f aca="false">Maschinen_berechnen!G45</f>
        <v>17.9822222222222</v>
      </c>
      <c r="G38" s="321"/>
      <c r="I38" s="317"/>
      <c r="J38" s="237"/>
      <c r="K38" s="255" t="s">
        <v>249</v>
      </c>
      <c r="L38" s="320" t="n">
        <f aca="false">Maschinen_berechnen!L45</f>
        <v>19.488</v>
      </c>
      <c r="M38" s="321"/>
      <c r="N38" s="320" t="n">
        <f aca="false">Maschinen_berechnen!N45</f>
        <v>19.488</v>
      </c>
      <c r="O38" s="321"/>
      <c r="P38" s="246"/>
    </row>
    <row r="39" customFormat="false" ht="15.75" hidden="false" customHeight="false" outlineLevel="0" collapsed="false">
      <c r="A39" s="317"/>
      <c r="B39" s="237"/>
      <c r="C39" s="255" t="s">
        <v>250</v>
      </c>
      <c r="D39" s="320" t="n">
        <f aca="false">Maschinen_berechnen!E50</f>
        <v>18.726</v>
      </c>
      <c r="E39" s="321"/>
      <c r="F39" s="320" t="n">
        <f aca="false">Maschinen_berechnen!G50</f>
        <v>18.726</v>
      </c>
      <c r="G39" s="321"/>
      <c r="I39" s="317"/>
      <c r="J39" s="237"/>
      <c r="K39" s="255" t="s">
        <v>250</v>
      </c>
      <c r="L39" s="320" t="n">
        <f aca="false">Maschinen_berechnen!L50</f>
        <v>21.0876</v>
      </c>
      <c r="M39" s="321"/>
      <c r="N39" s="320" t="n">
        <f aca="false">Maschinen_berechnen!N50</f>
        <v>21.0876</v>
      </c>
      <c r="O39" s="321"/>
      <c r="P39" s="246"/>
    </row>
    <row r="40" customFormat="false" ht="15.75" hidden="false" customHeight="false" outlineLevel="0" collapsed="false">
      <c r="A40" s="317"/>
      <c r="B40" s="237"/>
      <c r="C40" s="255" t="s">
        <v>251</v>
      </c>
      <c r="D40" s="322" t="n">
        <f aca="false">Maschinen_berechnen!E52</f>
        <v>36.7082222222222</v>
      </c>
      <c r="E40" s="321"/>
      <c r="F40" s="322" t="n">
        <f aca="false">Maschinen_berechnen!G52</f>
        <v>36.7082222222222</v>
      </c>
      <c r="G40" s="321"/>
      <c r="I40" s="317"/>
      <c r="J40" s="237"/>
      <c r="K40" s="255" t="s">
        <v>251</v>
      </c>
      <c r="L40" s="322" t="n">
        <f aca="false">Maschinen_berechnen!L52</f>
        <v>40.5756</v>
      </c>
      <c r="M40" s="321"/>
      <c r="N40" s="322" t="n">
        <f aca="false">Maschinen_berechnen!N52</f>
        <v>40.5756</v>
      </c>
      <c r="O40" s="321"/>
      <c r="P40" s="246"/>
    </row>
    <row r="41" customFormat="false" ht="16.5" hidden="false" customHeight="false" outlineLevel="0" collapsed="false">
      <c r="A41" s="317"/>
      <c r="B41" s="237"/>
      <c r="C41" s="301" t="s">
        <v>217</v>
      </c>
      <c r="D41" s="323" t="n">
        <f aca="false">Maschinen_berechnen!E53</f>
        <v>40.3790444444444</v>
      </c>
      <c r="E41" s="324" t="n">
        <f aca="false">IF(E37="Stunden (h)","",D41/D10)</f>
        <v>65.1274910394265</v>
      </c>
      <c r="F41" s="323" t="n">
        <f aca="false">Maschinen_berechnen!G53</f>
        <v>40.3790444444444</v>
      </c>
      <c r="G41" s="324" t="n">
        <f aca="false">IF(G37="Stunden (h)","",F41/D10)</f>
        <v>65.1274910394265</v>
      </c>
      <c r="H41" s="304"/>
      <c r="I41" s="317"/>
      <c r="J41" s="237"/>
      <c r="K41" s="301" t="s">
        <v>217</v>
      </c>
      <c r="L41" s="323" t="n">
        <f aca="false">Maschinen_berechnen!L53</f>
        <v>44.63316</v>
      </c>
      <c r="M41" s="324" t="n">
        <f aca="false">IF(M37="Stunden (h)","",L41/L10)</f>
        <v>37.1943</v>
      </c>
      <c r="N41" s="323" t="n">
        <f aca="false">Maschinen_berechnen!N53</f>
        <v>44.63316</v>
      </c>
      <c r="O41" s="324" t="n">
        <f aca="false">IF(O37="Stunden (h)","",N41/L10)</f>
        <v>37.1943</v>
      </c>
      <c r="P41" s="246"/>
    </row>
    <row r="42" customFormat="false" ht="16.5" hidden="false" customHeight="false" outlineLevel="0" collapsed="false">
      <c r="A42" s="325"/>
      <c r="B42" s="326"/>
      <c r="C42" s="277"/>
      <c r="D42" s="327"/>
      <c r="E42" s="327"/>
      <c r="F42" s="327"/>
      <c r="G42" s="328"/>
      <c r="H42" s="304"/>
      <c r="I42" s="325"/>
      <c r="J42" s="326"/>
      <c r="K42" s="277"/>
      <c r="L42" s="327"/>
      <c r="M42" s="327"/>
      <c r="N42" s="327"/>
      <c r="O42" s="328"/>
      <c r="P42" s="246"/>
    </row>
    <row r="43" s="247" customFormat="true" ht="15.75" hidden="false" customHeight="false" outlineLevel="0" collapsed="false">
      <c r="B43" s="329"/>
      <c r="D43" s="261"/>
      <c r="J43" s="329"/>
      <c r="L43" s="261"/>
    </row>
    <row r="44" s="247" customFormat="true" ht="15.75" hidden="false" customHeight="false" outlineLevel="0" collapsed="false">
      <c r="A44" s="330" t="s">
        <v>252</v>
      </c>
      <c r="B44" s="237"/>
      <c r="C44" s="82"/>
      <c r="D44" s="286"/>
      <c r="E44" s="82"/>
      <c r="F44" s="82"/>
      <c r="G44" s="82"/>
      <c r="H44" s="330" t="s">
        <v>252</v>
      </c>
      <c r="I44" s="82"/>
      <c r="J44" s="237"/>
      <c r="K44" s="82"/>
      <c r="L44" s="286"/>
      <c r="M44" s="82"/>
      <c r="N44" s="82"/>
      <c r="O44" s="82"/>
    </row>
    <row r="45" s="247" customFormat="true" ht="16.5" hidden="false" customHeight="false" outlineLevel="0" collapsed="false">
      <c r="B45" s="329"/>
      <c r="D45" s="261"/>
      <c r="J45" s="329"/>
      <c r="L45" s="261"/>
    </row>
    <row r="46" customFormat="false" ht="18" hidden="false" customHeight="false" outlineLevel="0" collapsed="false">
      <c r="A46" s="248" t="s">
        <v>253</v>
      </c>
      <c r="B46" s="331"/>
      <c r="C46" s="252"/>
      <c r="D46" s="251"/>
      <c r="E46" s="252"/>
      <c r="F46" s="252"/>
      <c r="G46" s="253"/>
      <c r="I46" s="248" t="s">
        <v>254</v>
      </c>
      <c r="J46" s="331"/>
      <c r="K46" s="252"/>
      <c r="L46" s="251"/>
      <c r="M46" s="252"/>
      <c r="N46" s="252"/>
      <c r="O46" s="253"/>
      <c r="P46" s="246"/>
    </row>
    <row r="47" customFormat="false" ht="15.75" hidden="false" customHeight="false" outlineLevel="0" collapsed="false">
      <c r="A47" s="307" t="n">
        <f aca="false">Maschinen_berechnen!B75</f>
        <v>0</v>
      </c>
      <c r="B47" s="308"/>
      <c r="C47" s="309"/>
      <c r="D47" s="310"/>
      <c r="E47" s="311"/>
      <c r="F47" s="82"/>
      <c r="G47" s="287"/>
      <c r="I47" s="307" t="n">
        <f aca="false">Maschinen_berechnen!I75</f>
        <v>0</v>
      </c>
      <c r="J47" s="308"/>
      <c r="K47" s="309"/>
      <c r="L47" s="310"/>
      <c r="M47" s="311"/>
      <c r="N47" s="82"/>
      <c r="O47" s="287"/>
      <c r="P47" s="246"/>
    </row>
    <row r="48" customFormat="false" ht="15.75" hidden="false" customHeight="false" outlineLevel="0" collapsed="false">
      <c r="A48" s="312"/>
      <c r="B48" s="313" t="str">
        <f aca="false">Maschinen_berechnen!B76</f>
        <v>Pflug 4-scharig</v>
      </c>
      <c r="C48" s="314"/>
      <c r="D48" s="316"/>
      <c r="E48" s="332"/>
      <c r="F48" s="82"/>
      <c r="G48" s="287"/>
      <c r="I48" s="312"/>
      <c r="J48" s="313" t="str">
        <f aca="false">Maschinen_berechnen!I76</f>
        <v>   Zapfwellenegge + Sämaschine, 4 m</v>
      </c>
      <c r="K48" s="314"/>
      <c r="L48" s="316"/>
      <c r="M48" s="332"/>
      <c r="N48" s="82"/>
      <c r="O48" s="287"/>
      <c r="P48" s="246"/>
    </row>
    <row r="49" customFormat="false" ht="16.5" hidden="false" customHeight="false" outlineLevel="0" collapsed="false">
      <c r="A49" s="317"/>
      <c r="B49" s="237"/>
      <c r="C49" s="82"/>
      <c r="D49" s="286"/>
      <c r="E49" s="40" t="n">
        <f aca="false">IF(Maschinen_berechnen!D75&gt;0,1,0)</f>
        <v>1</v>
      </c>
      <c r="F49" s="82"/>
      <c r="G49" s="287"/>
      <c r="I49" s="317"/>
      <c r="J49" s="237"/>
      <c r="K49" s="82"/>
      <c r="L49" s="286"/>
      <c r="M49" s="40" t="n">
        <f aca="false">IF(Maschinen_berechnen!L75&gt;0,1,0)</f>
        <v>1</v>
      </c>
      <c r="N49" s="82"/>
      <c r="O49" s="287"/>
      <c r="P49" s="246"/>
    </row>
    <row r="50" customFormat="false" ht="15.75" hidden="false" customHeight="false" outlineLevel="0" collapsed="false">
      <c r="A50" s="317"/>
      <c r="B50" s="237"/>
      <c r="C50" s="82"/>
      <c r="D50" s="256" t="s">
        <v>233</v>
      </c>
      <c r="E50" s="253"/>
      <c r="F50" s="257" t="str">
        <f aca="false">F13</f>
        <v>Eigene Variante</v>
      </c>
      <c r="G50" s="258"/>
      <c r="I50" s="317"/>
      <c r="J50" s="237"/>
      <c r="K50" s="82"/>
      <c r="L50" s="256" t="s">
        <v>233</v>
      </c>
      <c r="M50" s="253"/>
      <c r="N50" s="257" t="str">
        <f aca="false">N13</f>
        <v>Eigene Variante</v>
      </c>
      <c r="O50" s="258"/>
      <c r="P50" s="246"/>
    </row>
    <row r="51" customFormat="false" ht="15.75" hidden="false" customHeight="false" outlineLevel="0" collapsed="false">
      <c r="A51" s="317"/>
      <c r="B51" s="237"/>
      <c r="C51" s="255" t="s">
        <v>235</v>
      </c>
      <c r="D51" s="289" t="s">
        <v>236</v>
      </c>
      <c r="E51" s="319" t="str">
        <f aca="false">$E$8</f>
        <v>Hektaren</v>
      </c>
      <c r="F51" s="289" t="s">
        <v>236</v>
      </c>
      <c r="G51" s="291" t="str">
        <f aca="false">$E$8</f>
        <v>Hektaren</v>
      </c>
      <c r="H51" s="261"/>
      <c r="I51" s="317"/>
      <c r="J51" s="237"/>
      <c r="K51" s="255" t="s">
        <v>235</v>
      </c>
      <c r="L51" s="289" t="s">
        <v>236</v>
      </c>
      <c r="M51" s="319" t="str">
        <f aca="false">$M$8</f>
        <v>Hektaren</v>
      </c>
      <c r="N51" s="289" t="s">
        <v>236</v>
      </c>
      <c r="O51" s="319" t="str">
        <f aca="false">$M$8</f>
        <v>Hektaren</v>
      </c>
      <c r="P51" s="246"/>
    </row>
    <row r="52" customFormat="false" ht="15.75" hidden="false" customHeight="false" outlineLevel="0" collapsed="false">
      <c r="A52" s="317"/>
      <c r="B52" s="237"/>
      <c r="C52" s="255" t="s">
        <v>249</v>
      </c>
      <c r="D52" s="320"/>
      <c r="E52" s="320" t="n">
        <f aca="false">Maschinen_berechnen!E111*Maschinen_berechnen!E87</f>
        <v>64.875</v>
      </c>
      <c r="F52" s="320"/>
      <c r="G52" s="333" t="n">
        <f aca="false">Maschinen_berechnen!G111*Maschinen_berechnen!E87</f>
        <v>64.875</v>
      </c>
      <c r="H52" s="304"/>
      <c r="I52" s="317"/>
      <c r="J52" s="237"/>
      <c r="K52" s="255" t="s">
        <v>249</v>
      </c>
      <c r="L52" s="320"/>
      <c r="M52" s="320" t="n">
        <f aca="false">Maschinen_berechnen!L111*Maschinen_berechnen!L87</f>
        <v>75.3768421052632</v>
      </c>
      <c r="N52" s="320"/>
      <c r="O52" s="333" t="n">
        <f aca="false">Maschinen_berechnen!N111*Maschinen_berechnen!L87</f>
        <v>75.3768421052632</v>
      </c>
      <c r="P52" s="246"/>
    </row>
    <row r="53" customFormat="false" ht="15.75" hidden="false" customHeight="false" outlineLevel="0" collapsed="false">
      <c r="A53" s="317"/>
      <c r="B53" s="237"/>
      <c r="C53" s="255" t="s">
        <v>250</v>
      </c>
      <c r="D53" s="333"/>
      <c r="E53" s="320" t="n">
        <f aca="false">Maschinen_berechnen!E116*Maschinen_berechnen!E87</f>
        <v>40.9090909090909</v>
      </c>
      <c r="F53" s="333"/>
      <c r="G53" s="333" t="n">
        <f aca="false">Maschinen_berechnen!G116*Maschinen_berechnen!E87</f>
        <v>40.9090909090909</v>
      </c>
      <c r="H53" s="304"/>
      <c r="I53" s="317"/>
      <c r="J53" s="237"/>
      <c r="K53" s="255" t="s">
        <v>250</v>
      </c>
      <c r="L53" s="333"/>
      <c r="M53" s="320" t="n">
        <f aca="false">Maschinen_berechnen!L116*Maschinen_berechnen!L87</f>
        <v>49.875</v>
      </c>
      <c r="N53" s="333"/>
      <c r="O53" s="333" t="n">
        <f aca="false">Maschinen_berechnen!N116*Maschinen_berechnen!L87</f>
        <v>49.875</v>
      </c>
      <c r="P53" s="246"/>
    </row>
    <row r="54" customFormat="false" ht="15.75" hidden="false" customHeight="false" outlineLevel="0" collapsed="false">
      <c r="A54" s="317"/>
      <c r="B54" s="237"/>
      <c r="C54" s="255" t="s">
        <v>251</v>
      </c>
      <c r="D54" s="334"/>
      <c r="E54" s="322" t="n">
        <f aca="false">SUM(E52:E53)</f>
        <v>105.784090909091</v>
      </c>
      <c r="F54" s="334"/>
      <c r="G54" s="335" t="n">
        <f aca="false">SUM(G52:G53)</f>
        <v>105.784090909091</v>
      </c>
      <c r="H54" s="304"/>
      <c r="I54" s="317"/>
      <c r="J54" s="237"/>
      <c r="K54" s="255" t="s">
        <v>251</v>
      </c>
      <c r="L54" s="334"/>
      <c r="M54" s="322" t="n">
        <f aca="false">SUM(M52:M53)</f>
        <v>125.251842105263</v>
      </c>
      <c r="N54" s="334"/>
      <c r="O54" s="335" t="n">
        <f aca="false">SUM(O52:O53)</f>
        <v>125.251842105263</v>
      </c>
      <c r="P54" s="246"/>
    </row>
    <row r="55" customFormat="false" ht="16.5" hidden="false" customHeight="false" outlineLevel="0" collapsed="false">
      <c r="A55" s="317"/>
      <c r="B55" s="237"/>
      <c r="C55" s="255" t="s">
        <v>217</v>
      </c>
      <c r="D55" s="336" t="n">
        <f aca="false">IF(E51="Stunden (h)",0,E55*D10)</f>
        <v>72.14475</v>
      </c>
      <c r="E55" s="336" t="n">
        <f aca="false">IF(ISERROR(VLOOKUP(Maschinen_berechnen!D75,Spez!$I$4:$I$25,1,0)),IF(E49=0,0,Maschinen_berechnen!E119*Maschinen_berechnen!E87),IF(E49=0,0,Maschinen_berechnen!E119))</f>
        <v>116.3625</v>
      </c>
      <c r="F55" s="336" t="n">
        <f aca="false">IF(G51="Stunden (h)",0,G55*D10)</f>
        <v>72.14475</v>
      </c>
      <c r="G55" s="337" t="n">
        <f aca="false">IF(ISERROR(VLOOKUP(Maschinen_berechnen!D75,Spez!$I$4:$I$25,1,0)),IF(E49=0,0,Maschinen_berechnen!G119*Maschinen_berechnen!E87),IF(E49=0,0,Maschinen_berechnen!G119))</f>
        <v>116.3625</v>
      </c>
      <c r="H55" s="304"/>
      <c r="I55" s="317"/>
      <c r="J55" s="237"/>
      <c r="K55" s="255" t="s">
        <v>217</v>
      </c>
      <c r="L55" s="336" t="n">
        <f aca="false">IF(M51="Stunden (h)",0,M55*L$10)</f>
        <v>165.332431578947</v>
      </c>
      <c r="M55" s="336" t="n">
        <f aca="false">IF(ISERROR(VLOOKUP(Maschinen_berechnen!L75,Spez!$I$4:$I$25,1,0)),IF(M49=0,0,Maschinen_berechnen!L119*Maschinen_berechnen!L87),IF(M49=0,0,Maschinen_berechnen!L119))</f>
        <v>137.77702631579</v>
      </c>
      <c r="N55" s="336" t="n">
        <f aca="false">IF(O51="Stunden (h)",0,O55*L10)</f>
        <v>165.332431578947</v>
      </c>
      <c r="O55" s="337" t="n">
        <f aca="false">IF(ISERROR(VLOOKUP(Maschinen_berechnen!L75,Spez!$I$4:$I$25,1,0)),IF(M49=0,0,Maschinen_berechnen!N119*Maschinen_berechnen!L87),IF(M49=0,0,Maschinen_berechnen!N119))</f>
        <v>137.77702631579</v>
      </c>
      <c r="P55" s="246"/>
    </row>
    <row r="56" customFormat="false" ht="17.25" hidden="false" customHeight="false" outlineLevel="0" collapsed="false">
      <c r="A56" s="325"/>
      <c r="B56" s="326"/>
      <c r="C56" s="277"/>
      <c r="D56" s="327"/>
      <c r="E56" s="327"/>
      <c r="F56" s="327"/>
      <c r="G56" s="328"/>
      <c r="H56" s="304"/>
      <c r="I56" s="325"/>
      <c r="J56" s="326"/>
      <c r="K56" s="277"/>
      <c r="L56" s="327"/>
      <c r="M56" s="327"/>
      <c r="N56" s="327"/>
      <c r="O56" s="328"/>
      <c r="P56" s="246"/>
    </row>
    <row r="57" s="247" customFormat="true" ht="16.5" hidden="false" customHeight="false" outlineLevel="0" collapsed="false">
      <c r="B57" s="329"/>
      <c r="D57" s="261"/>
      <c r="J57" s="329"/>
      <c r="L57" s="261"/>
    </row>
    <row r="58" customFormat="false" ht="18" hidden="false" customHeight="false" outlineLevel="0" collapsed="false">
      <c r="A58" s="248" t="s">
        <v>255</v>
      </c>
      <c r="B58" s="331"/>
      <c r="C58" s="252"/>
      <c r="D58" s="251"/>
      <c r="E58" s="252"/>
      <c r="F58" s="252"/>
      <c r="G58" s="338" t="e">
        <f aca="false">Maschinen_berechnen!B133</f>
        <v>#N/A</v>
      </c>
      <c r="I58" s="248" t="s">
        <v>256</v>
      </c>
      <c r="J58" s="331"/>
      <c r="K58" s="252"/>
      <c r="L58" s="251"/>
      <c r="M58" s="252"/>
      <c r="N58" s="252"/>
      <c r="O58" s="338" t="e">
        <f aca="false">Maschinen_berechnen!I133</f>
        <v>#N/A</v>
      </c>
      <c r="P58" s="246"/>
    </row>
    <row r="59" customFormat="false" ht="15.75" hidden="false" customHeight="false" outlineLevel="0" collapsed="false">
      <c r="A59" s="307" t="n">
        <f aca="false">Maschinen_berechnen!B135</f>
        <v>0</v>
      </c>
      <c r="B59" s="308"/>
      <c r="C59" s="309"/>
      <c r="D59" s="310"/>
      <c r="E59" s="311"/>
      <c r="F59" s="82"/>
      <c r="G59" s="287"/>
      <c r="I59" s="307" t="n">
        <f aca="false">Maschinen_berechnen!I135</f>
        <v>0</v>
      </c>
      <c r="J59" s="308"/>
      <c r="K59" s="309"/>
      <c r="L59" s="310"/>
      <c r="M59" s="311"/>
      <c r="N59" s="82"/>
      <c r="O59" s="287"/>
      <c r="P59" s="246"/>
    </row>
    <row r="60" customFormat="false" ht="15.75" hidden="false" customHeight="false" outlineLevel="0" collapsed="false">
      <c r="A60" s="312"/>
      <c r="B60" s="313" t="e">
        <f aca="false">Maschinen_berechnen!B136</f>
        <v>#N/A</v>
      </c>
      <c r="C60" s="314"/>
      <c r="D60" s="316"/>
      <c r="E60" s="332"/>
      <c r="F60" s="82"/>
      <c r="G60" s="287"/>
      <c r="I60" s="312"/>
      <c r="J60" s="313" t="e">
        <f aca="false">Maschinen_berechnen!I136</f>
        <v>#N/A</v>
      </c>
      <c r="K60" s="314"/>
      <c r="L60" s="316"/>
      <c r="M60" s="332"/>
      <c r="N60" s="82"/>
      <c r="O60" s="287"/>
      <c r="P60" s="246"/>
    </row>
    <row r="61" customFormat="false" ht="16.5" hidden="false" customHeight="false" outlineLevel="0" collapsed="false">
      <c r="A61" s="317"/>
      <c r="B61" s="237"/>
      <c r="C61" s="82"/>
      <c r="D61" s="286"/>
      <c r="E61" s="40" t="n">
        <f aca="false">IF(Maschinen_berechnen!D135&gt;0,1,0)</f>
        <v>0</v>
      </c>
      <c r="F61" s="82"/>
      <c r="G61" s="287"/>
      <c r="I61" s="317"/>
      <c r="J61" s="237"/>
      <c r="K61" s="82"/>
      <c r="L61" s="286"/>
      <c r="M61" s="40" t="n">
        <f aca="false">IF(Maschinen_berechnen!L135&gt;0,1,0)</f>
        <v>0</v>
      </c>
      <c r="N61" s="82"/>
      <c r="O61" s="287"/>
      <c r="P61" s="246"/>
    </row>
    <row r="62" customFormat="false" ht="15.75" hidden="false" customHeight="false" outlineLevel="0" collapsed="false">
      <c r="A62" s="317"/>
      <c r="B62" s="237"/>
      <c r="C62" s="82"/>
      <c r="D62" s="256" t="s">
        <v>233</v>
      </c>
      <c r="E62" s="253"/>
      <c r="F62" s="257" t="str">
        <f aca="false">F13</f>
        <v>Eigene Variante</v>
      </c>
      <c r="G62" s="258"/>
      <c r="I62" s="317"/>
      <c r="J62" s="237"/>
      <c r="K62" s="82"/>
      <c r="L62" s="256" t="s">
        <v>233</v>
      </c>
      <c r="M62" s="253"/>
      <c r="N62" s="257" t="str">
        <f aca="false">N13</f>
        <v>Eigene Variante</v>
      </c>
      <c r="O62" s="258"/>
      <c r="P62" s="246"/>
    </row>
    <row r="63" customFormat="false" ht="15.75" hidden="false" customHeight="false" outlineLevel="0" collapsed="false">
      <c r="A63" s="317"/>
      <c r="B63" s="237"/>
      <c r="C63" s="255" t="s">
        <v>235</v>
      </c>
      <c r="D63" s="289" t="s">
        <v>236</v>
      </c>
      <c r="E63" s="319" t="str">
        <f aca="false">$E$8</f>
        <v>Hektaren</v>
      </c>
      <c r="F63" s="289" t="s">
        <v>236</v>
      </c>
      <c r="G63" s="291" t="str">
        <f aca="false">$E$8</f>
        <v>Hektaren</v>
      </c>
      <c r="H63" s="261"/>
      <c r="I63" s="317"/>
      <c r="J63" s="237"/>
      <c r="K63" s="255" t="s">
        <v>235</v>
      </c>
      <c r="L63" s="289" t="s">
        <v>236</v>
      </c>
      <c r="M63" s="319" t="str">
        <f aca="false">$M$8</f>
        <v>Hektaren</v>
      </c>
      <c r="N63" s="289" t="s">
        <v>236</v>
      </c>
      <c r="O63" s="319" t="str">
        <f aca="false">$M$8</f>
        <v>Hektaren</v>
      </c>
      <c r="P63" s="246"/>
    </row>
    <row r="64" customFormat="false" ht="15.75" hidden="false" customHeight="false" outlineLevel="0" collapsed="false">
      <c r="A64" s="317"/>
      <c r="B64" s="237"/>
      <c r="C64" s="255" t="s">
        <v>249</v>
      </c>
      <c r="D64" s="320"/>
      <c r="E64" s="320" t="e">
        <f aca="false">Maschinen_berechnen!E171*Maschinen_berechnen!E147</f>
        <v>#N/A</v>
      </c>
      <c r="F64" s="320"/>
      <c r="G64" s="333" t="e">
        <f aca="false">Maschinen_berechnen!G171*Maschinen_berechnen!E147</f>
        <v>#N/A</v>
      </c>
      <c r="H64" s="304"/>
      <c r="I64" s="317"/>
      <c r="J64" s="237"/>
      <c r="K64" s="255" t="s">
        <v>249</v>
      </c>
      <c r="L64" s="320"/>
      <c r="M64" s="320" t="e">
        <f aca="false">Maschinen_berechnen!L171*Maschinen_berechnen!L147</f>
        <v>#N/A</v>
      </c>
      <c r="N64" s="320"/>
      <c r="O64" s="333" t="e">
        <f aca="false">Maschinen_berechnen!N171*Maschinen_berechnen!L147</f>
        <v>#N/A</v>
      </c>
      <c r="P64" s="246"/>
    </row>
    <row r="65" customFormat="false" ht="15.75" hidden="false" customHeight="false" outlineLevel="0" collapsed="false">
      <c r="A65" s="317"/>
      <c r="B65" s="237"/>
      <c r="C65" s="255" t="s">
        <v>250</v>
      </c>
      <c r="D65" s="333"/>
      <c r="E65" s="320" t="e">
        <f aca="false">Maschinen_berechnen!E176*Maschinen_berechnen!E147</f>
        <v>#N/A</v>
      </c>
      <c r="F65" s="333"/>
      <c r="G65" s="333" t="e">
        <f aca="false">Maschinen_berechnen!G176*Maschinen_berechnen!E147</f>
        <v>#N/A</v>
      </c>
      <c r="H65" s="304"/>
      <c r="I65" s="317"/>
      <c r="J65" s="237"/>
      <c r="K65" s="255" t="s">
        <v>250</v>
      </c>
      <c r="L65" s="333"/>
      <c r="M65" s="320" t="e">
        <f aca="false">Maschinen_berechnen!L176*Maschinen_berechnen!L147</f>
        <v>#N/A</v>
      </c>
      <c r="N65" s="333"/>
      <c r="O65" s="333" t="e">
        <f aca="false">Maschinen_berechnen!N176*Maschinen_berechnen!L147</f>
        <v>#N/A</v>
      </c>
      <c r="P65" s="246"/>
    </row>
    <row r="66" customFormat="false" ht="15.75" hidden="false" customHeight="false" outlineLevel="0" collapsed="false">
      <c r="A66" s="317"/>
      <c r="B66" s="237"/>
      <c r="C66" s="255" t="s">
        <v>251</v>
      </c>
      <c r="D66" s="334"/>
      <c r="E66" s="322" t="e">
        <f aca="false">SUM(E64:E65)</f>
        <v>#N/A</v>
      </c>
      <c r="F66" s="334"/>
      <c r="G66" s="335" t="e">
        <f aca="false">SUM(G64:G65)</f>
        <v>#N/A</v>
      </c>
      <c r="H66" s="304"/>
      <c r="I66" s="317"/>
      <c r="J66" s="237"/>
      <c r="K66" s="255" t="s">
        <v>251</v>
      </c>
      <c r="L66" s="334"/>
      <c r="M66" s="322" t="e">
        <f aca="false">SUM(M64:M65)</f>
        <v>#N/A</v>
      </c>
      <c r="N66" s="334"/>
      <c r="O66" s="335" t="e">
        <f aca="false">SUM(O64:O65)</f>
        <v>#N/A</v>
      </c>
      <c r="P66" s="246"/>
    </row>
    <row r="67" customFormat="false" ht="16.5" hidden="false" customHeight="false" outlineLevel="0" collapsed="false">
      <c r="A67" s="317"/>
      <c r="B67" s="237"/>
      <c r="C67" s="255" t="s">
        <v>217</v>
      </c>
      <c r="D67" s="336" t="n">
        <f aca="false">IF(E63="Stunden (h)",0,E67*D$10)</f>
        <v>0</v>
      </c>
      <c r="E67" s="336" t="n">
        <f aca="false">IF(ISERROR(VLOOKUP(Maschinen_berechnen!D135,Spez!$I$4:$I$25,1,0)),IF(E61=0,0,Maschinen_berechnen!E179*Maschinen_berechnen!E147),IF(E61=0,0,Maschinen_berechnen!E179))</f>
        <v>0</v>
      </c>
      <c r="F67" s="336" t="n">
        <f aca="false">IF(G63="Stunden (h)",0,G67*D$10)</f>
        <v>0</v>
      </c>
      <c r="G67" s="337" t="n">
        <f aca="false">IF(ISERROR(VLOOKUP(Maschinen_berechnen!D135,Spez!$I$4:$I$25,1,0)),IF(E61=0,0,Maschinen_berechnen!G179*Maschinen_berechnen!E147),IF(E61=0,0,Maschinen_berechnen!G179))</f>
        <v>0</v>
      </c>
      <c r="H67" s="304"/>
      <c r="I67" s="317"/>
      <c r="J67" s="237"/>
      <c r="K67" s="255" t="s">
        <v>217</v>
      </c>
      <c r="L67" s="336" t="n">
        <f aca="false">IF(M63="Stunden (h)",0,M67*L$10)</f>
        <v>0</v>
      </c>
      <c r="M67" s="336" t="n">
        <f aca="false">IF(ISERROR(VLOOKUP(Maschinen_berechnen!L135,Spez!$I$4:$I$25,1,0)),IF(M61=0,0,Maschinen_berechnen!L179*Maschinen_berechnen!L147),IF(M61=0,0,Maschinen_berechnen!L179))</f>
        <v>0</v>
      </c>
      <c r="N67" s="336" t="n">
        <f aca="false">IF(O63="Stunden (h)",0,O67*L$10)</f>
        <v>0</v>
      </c>
      <c r="O67" s="337" t="n">
        <f aca="false">IF(ISERROR(VLOOKUP(Maschinen_berechnen!L135,Spez!$I$4:$I$25,1,0)),IF(M61=0,0,Maschinen_berechnen!N179*Maschinen_berechnen!L147),IF(M61=0,0,Maschinen_berechnen!N179))</f>
        <v>0</v>
      </c>
      <c r="P67" s="246"/>
    </row>
    <row r="68" customFormat="false" ht="17.25" hidden="false" customHeight="false" outlineLevel="0" collapsed="false">
      <c r="A68" s="325"/>
      <c r="B68" s="326"/>
      <c r="C68" s="277"/>
      <c r="D68" s="327"/>
      <c r="E68" s="327"/>
      <c r="F68" s="327"/>
      <c r="G68" s="328"/>
      <c r="H68" s="304"/>
      <c r="I68" s="325"/>
      <c r="J68" s="326"/>
      <c r="K68" s="277"/>
      <c r="L68" s="327"/>
      <c r="M68" s="327"/>
      <c r="N68" s="327"/>
      <c r="O68" s="328"/>
      <c r="P68" s="246"/>
    </row>
    <row r="69" s="246" customFormat="true" ht="16.5" hidden="false" customHeight="false" outlineLevel="0" collapsed="false">
      <c r="A69" s="247"/>
      <c r="B69" s="329"/>
      <c r="C69" s="282"/>
      <c r="D69" s="304"/>
      <c r="E69" s="304"/>
      <c r="F69" s="304"/>
      <c r="G69" s="304"/>
      <c r="H69" s="304"/>
      <c r="I69" s="247"/>
      <c r="J69" s="329"/>
      <c r="K69" s="282"/>
      <c r="L69" s="304"/>
      <c r="M69" s="304"/>
      <c r="N69" s="304"/>
      <c r="O69" s="304"/>
    </row>
    <row r="70" customFormat="false" ht="18" hidden="false" customHeight="false" outlineLevel="0" collapsed="false">
      <c r="A70" s="248" t="s">
        <v>257</v>
      </c>
      <c r="B70" s="331"/>
      <c r="C70" s="252"/>
      <c r="D70" s="251"/>
      <c r="E70" s="252"/>
      <c r="F70" s="252"/>
      <c r="G70" s="338" t="e">
        <f aca="false">Maschinen_berechnen!B193</f>
        <v>#N/A</v>
      </c>
      <c r="I70" s="248" t="s">
        <v>258</v>
      </c>
      <c r="J70" s="331"/>
      <c r="K70" s="252"/>
      <c r="L70" s="251"/>
      <c r="M70" s="252"/>
      <c r="N70" s="252"/>
      <c r="O70" s="338" t="e">
        <f aca="false">Maschinen_berechnen!I193</f>
        <v>#N/A</v>
      </c>
      <c r="P70" s="246"/>
    </row>
    <row r="71" customFormat="false" ht="15.75" hidden="false" customHeight="false" outlineLevel="0" collapsed="false">
      <c r="A71" s="307" t="n">
        <f aca="false">Maschinen_berechnen!B195</f>
        <v>0</v>
      </c>
      <c r="B71" s="308"/>
      <c r="C71" s="309"/>
      <c r="D71" s="310"/>
      <c r="E71" s="311"/>
      <c r="F71" s="82"/>
      <c r="G71" s="287"/>
      <c r="I71" s="307" t="n">
        <f aca="false">Maschinen_berechnen!I195</f>
        <v>0</v>
      </c>
      <c r="J71" s="308"/>
      <c r="K71" s="309"/>
      <c r="L71" s="310"/>
      <c r="M71" s="311"/>
      <c r="N71" s="82"/>
      <c r="O71" s="287"/>
      <c r="P71" s="246"/>
    </row>
    <row r="72" customFormat="false" ht="15.75" hidden="false" customHeight="false" outlineLevel="0" collapsed="false">
      <c r="A72" s="312"/>
      <c r="B72" s="313" t="e">
        <f aca="false">Maschinen_berechnen!B196</f>
        <v>#N/A</v>
      </c>
      <c r="C72" s="314"/>
      <c r="D72" s="316"/>
      <c r="E72" s="40"/>
      <c r="F72" s="82"/>
      <c r="G72" s="287"/>
      <c r="I72" s="312"/>
      <c r="J72" s="313" t="e">
        <f aca="false">Maschinen_berechnen!I196</f>
        <v>#N/A</v>
      </c>
      <c r="K72" s="314"/>
      <c r="L72" s="316"/>
      <c r="M72" s="40"/>
      <c r="N72" s="82"/>
      <c r="O72" s="287"/>
      <c r="P72" s="246"/>
    </row>
    <row r="73" customFormat="false" ht="16.5" hidden="false" customHeight="false" outlineLevel="0" collapsed="false">
      <c r="A73" s="317"/>
      <c r="B73" s="237"/>
      <c r="C73" s="82"/>
      <c r="D73" s="286"/>
      <c r="E73" s="40" t="n">
        <f aca="false">IF(Maschinen_berechnen!D195&gt;0,1,0)</f>
        <v>0</v>
      </c>
      <c r="F73" s="82"/>
      <c r="G73" s="287"/>
      <c r="I73" s="317"/>
      <c r="J73" s="237"/>
      <c r="K73" s="82"/>
      <c r="L73" s="286"/>
      <c r="M73" s="40" t="n">
        <f aca="false">IF(Maschinen_berechnen!L195&gt;0,1,0)</f>
        <v>0</v>
      </c>
      <c r="N73" s="82"/>
      <c r="O73" s="287"/>
      <c r="P73" s="246"/>
    </row>
    <row r="74" customFormat="false" ht="15.75" hidden="false" customHeight="false" outlineLevel="0" collapsed="false">
      <c r="A74" s="317"/>
      <c r="B74" s="237"/>
      <c r="C74" s="82"/>
      <c r="D74" s="256" t="s">
        <v>233</v>
      </c>
      <c r="E74" s="253"/>
      <c r="F74" s="257" t="str">
        <f aca="false">F13</f>
        <v>Eigene Variante</v>
      </c>
      <c r="G74" s="258"/>
      <c r="I74" s="317"/>
      <c r="J74" s="237"/>
      <c r="K74" s="82"/>
      <c r="L74" s="256" t="s">
        <v>233</v>
      </c>
      <c r="M74" s="253"/>
      <c r="N74" s="257" t="str">
        <f aca="false">N13</f>
        <v>Eigene Variante</v>
      </c>
      <c r="O74" s="258"/>
      <c r="P74" s="246"/>
    </row>
    <row r="75" customFormat="false" ht="15.75" hidden="false" customHeight="false" outlineLevel="0" collapsed="false">
      <c r="A75" s="317"/>
      <c r="B75" s="237"/>
      <c r="C75" s="255" t="s">
        <v>235</v>
      </c>
      <c r="D75" s="289" t="s">
        <v>236</v>
      </c>
      <c r="E75" s="319" t="str">
        <f aca="false">$E$8</f>
        <v>Hektaren</v>
      </c>
      <c r="F75" s="289" t="s">
        <v>236</v>
      </c>
      <c r="G75" s="291" t="str">
        <f aca="false">$E$8</f>
        <v>Hektaren</v>
      </c>
      <c r="H75" s="261"/>
      <c r="I75" s="317"/>
      <c r="J75" s="237"/>
      <c r="K75" s="255" t="s">
        <v>235</v>
      </c>
      <c r="L75" s="289" t="s">
        <v>236</v>
      </c>
      <c r="M75" s="319" t="str">
        <f aca="false">$M$8</f>
        <v>Hektaren</v>
      </c>
      <c r="N75" s="289" t="s">
        <v>236</v>
      </c>
      <c r="O75" s="319" t="str">
        <f aca="false">$M$8</f>
        <v>Hektaren</v>
      </c>
      <c r="P75" s="246"/>
    </row>
    <row r="76" customFormat="false" ht="15.75" hidden="false" customHeight="false" outlineLevel="0" collapsed="false">
      <c r="A76" s="317"/>
      <c r="B76" s="237"/>
      <c r="C76" s="255" t="s">
        <v>249</v>
      </c>
      <c r="D76" s="320"/>
      <c r="E76" s="320" t="e">
        <f aca="false">Maschinen_berechnen!E231*Maschinen_berechnen!E207</f>
        <v>#N/A</v>
      </c>
      <c r="F76" s="320"/>
      <c r="G76" s="333" t="e">
        <f aca="false">Maschinen_berechnen!G231*Maschinen_berechnen!E207</f>
        <v>#N/A</v>
      </c>
      <c r="H76" s="304"/>
      <c r="I76" s="317"/>
      <c r="J76" s="237"/>
      <c r="K76" s="255" t="s">
        <v>249</v>
      </c>
      <c r="L76" s="320"/>
      <c r="M76" s="320" t="e">
        <f aca="false">Maschinen_berechnen!L231*Maschinen_berechnen!L207</f>
        <v>#N/A</v>
      </c>
      <c r="N76" s="320"/>
      <c r="O76" s="333" t="e">
        <f aca="false">Maschinen_berechnen!N231*Maschinen_berechnen!L207</f>
        <v>#N/A</v>
      </c>
      <c r="P76" s="246"/>
    </row>
    <row r="77" customFormat="false" ht="15.75" hidden="false" customHeight="false" outlineLevel="0" collapsed="false">
      <c r="A77" s="317"/>
      <c r="B77" s="237"/>
      <c r="C77" s="255" t="s">
        <v>250</v>
      </c>
      <c r="D77" s="333"/>
      <c r="E77" s="320" t="e">
        <f aca="false">Maschinen_berechnen!E236*Maschinen_berechnen!E207</f>
        <v>#N/A</v>
      </c>
      <c r="F77" s="333"/>
      <c r="G77" s="333" t="e">
        <f aca="false">Maschinen_berechnen!G236*Maschinen_berechnen!E207</f>
        <v>#N/A</v>
      </c>
      <c r="H77" s="304"/>
      <c r="I77" s="317"/>
      <c r="J77" s="237"/>
      <c r="K77" s="255" t="s">
        <v>250</v>
      </c>
      <c r="L77" s="333"/>
      <c r="M77" s="320" t="e">
        <f aca="false">Maschinen_berechnen!L236*Maschinen_berechnen!L207</f>
        <v>#N/A</v>
      </c>
      <c r="N77" s="333"/>
      <c r="O77" s="333" t="e">
        <f aca="false">Maschinen_berechnen!N236*Maschinen_berechnen!L207</f>
        <v>#N/A</v>
      </c>
      <c r="P77" s="246"/>
    </row>
    <row r="78" customFormat="false" ht="15.75" hidden="false" customHeight="false" outlineLevel="0" collapsed="false">
      <c r="A78" s="317"/>
      <c r="B78" s="237"/>
      <c r="C78" s="255" t="s">
        <v>251</v>
      </c>
      <c r="D78" s="334"/>
      <c r="E78" s="322" t="e">
        <f aca="false">SUM(E76:E77)</f>
        <v>#N/A</v>
      </c>
      <c r="F78" s="334"/>
      <c r="G78" s="335" t="e">
        <f aca="false">SUM(G76:G77)</f>
        <v>#N/A</v>
      </c>
      <c r="H78" s="304"/>
      <c r="I78" s="317"/>
      <c r="J78" s="237"/>
      <c r="K78" s="255" t="s">
        <v>251</v>
      </c>
      <c r="L78" s="334"/>
      <c r="M78" s="322" t="e">
        <f aca="false">SUM(M76:M77)</f>
        <v>#N/A</v>
      </c>
      <c r="N78" s="334"/>
      <c r="O78" s="335" t="e">
        <f aca="false">SUM(O76:O77)</f>
        <v>#N/A</v>
      </c>
      <c r="P78" s="246"/>
    </row>
    <row r="79" customFormat="false" ht="16.5" hidden="false" customHeight="false" outlineLevel="0" collapsed="false">
      <c r="A79" s="317"/>
      <c r="B79" s="237"/>
      <c r="C79" s="255" t="s">
        <v>217</v>
      </c>
      <c r="D79" s="336" t="n">
        <f aca="false">IF(E75="Stunden (h)",0,E79*D$10)</f>
        <v>0</v>
      </c>
      <c r="E79" s="336" t="n">
        <f aca="false">IF(ISERROR(VLOOKUP(Maschinen_berechnen!D195,Spez!$I$4:$I$25,1,0)),IF(E73=0,0,Maschinen_berechnen!E239*Maschinen_berechnen!E207),IF(E73=0,0,Maschinen_berechnen!E239))</f>
        <v>0</v>
      </c>
      <c r="F79" s="336" t="n">
        <f aca="false">IF(G75="Stunden (h)",0,G79*D$10)</f>
        <v>0</v>
      </c>
      <c r="G79" s="337" t="n">
        <f aca="false">IF(ISERROR(VLOOKUP(Maschinen_berechnen!D195,Spez!$I$4:$I$25,1,0)),IF(E73=0,0,Maschinen_berechnen!G239*Maschinen_berechnen!E207),IF(E73=0,0,Maschinen_berechnen!G239))</f>
        <v>0</v>
      </c>
      <c r="H79" s="304"/>
      <c r="I79" s="317"/>
      <c r="J79" s="237"/>
      <c r="K79" s="255" t="s">
        <v>217</v>
      </c>
      <c r="L79" s="336" t="n">
        <f aca="false">IF(M75="Stunden (h)",0,M79*L$10)</f>
        <v>0</v>
      </c>
      <c r="M79" s="336" t="n">
        <f aca="false">IF(ISERROR(VLOOKUP(Maschinen_berechnen!L195,Spez!$I$4:$I$25,1,0)),IF(M73=0,0,Maschinen_berechnen!L239*Maschinen_berechnen!L207),IF(M73=0,0,Maschinen_berechnen!L239))</f>
        <v>0</v>
      </c>
      <c r="N79" s="336" t="n">
        <f aca="false">IF(O75="Stunden (h)",0,O79*L$10)</f>
        <v>0</v>
      </c>
      <c r="O79" s="337" t="n">
        <f aca="false">IF(ISERROR(VLOOKUP(Maschinen_berechnen!L195,Spez!$I$4:$I$25,1,0)),IF(M73=0,0,Maschinen_berechnen!N239*Maschinen_berechnen!L207),IF(M73=0,0,Maschinen_berechnen!N239))</f>
        <v>0</v>
      </c>
      <c r="P79" s="246"/>
    </row>
    <row r="80" customFormat="false" ht="14.25" hidden="false" customHeight="false" outlineLevel="0" collapsed="false">
      <c r="A80" s="325"/>
      <c r="B80" s="279"/>
      <c r="C80" s="279"/>
      <c r="D80" s="279"/>
      <c r="E80" s="279"/>
      <c r="F80" s="279"/>
      <c r="G80" s="280"/>
      <c r="H80" s="247"/>
      <c r="I80" s="325"/>
      <c r="J80" s="279"/>
      <c r="K80" s="279"/>
      <c r="L80" s="279"/>
      <c r="M80" s="279"/>
      <c r="N80" s="279"/>
      <c r="O80" s="280"/>
      <c r="P80" s="246"/>
    </row>
    <row r="81" s="246" customFormat="true" ht="12.75" hidden="false" customHeight="false" outlineLevel="0" collapsed="false">
      <c r="H81" s="247"/>
    </row>
    <row r="82" customFormat="false" ht="12.75" hidden="false" customHeight="false" outlineLevel="0" collapsed="false">
      <c r="H82" s="82"/>
    </row>
    <row r="83" customFormat="false" ht="12.75" hidden="false" customHeight="false" outlineLevel="0" collapsed="false">
      <c r="H83" s="82"/>
    </row>
    <row r="84" customFormat="false" ht="12.75" hidden="false" customHeight="false" outlineLevel="0" collapsed="false">
      <c r="H84" s="82"/>
    </row>
    <row r="85" customFormat="false" ht="12.75" hidden="false" customHeight="false" outlineLevel="0" collapsed="false">
      <c r="H85" s="82"/>
    </row>
    <row r="86" customFormat="false" ht="26.25" hidden="false" customHeight="false" outlineLevel="0" collapsed="false">
      <c r="B86" s="339"/>
      <c r="H86" s="82"/>
      <c r="J86" s="339"/>
    </row>
    <row r="87" customFormat="false" ht="12.75" hidden="false" customHeight="false" outlineLevel="0" collapsed="false">
      <c r="H87" s="82"/>
      <c r="I87" s="82"/>
      <c r="L87" s="82"/>
      <c r="M87" s="82"/>
    </row>
    <row r="88" customFormat="false" ht="12.75" hidden="false" customHeight="false" outlineLevel="0" collapsed="false">
      <c r="H88" s="82"/>
      <c r="I88" s="82"/>
      <c r="L88" s="82"/>
      <c r="M88" s="82"/>
    </row>
    <row r="89" customFormat="false" ht="12.75" hidden="false" customHeight="false" outlineLevel="0" collapsed="false">
      <c r="H89" s="82"/>
      <c r="I89" s="82"/>
      <c r="L89" s="82"/>
      <c r="M89" s="82"/>
    </row>
    <row r="90" customFormat="false" ht="12.75" hidden="false" customHeight="false" outlineLevel="0" collapsed="false">
      <c r="H90" s="82"/>
      <c r="I90" s="82"/>
      <c r="L90" s="82"/>
      <c r="M90" s="82"/>
    </row>
    <row r="91" customFormat="false" ht="12.75" hidden="false" customHeight="false" outlineLevel="0" collapsed="false">
      <c r="H91" s="82"/>
      <c r="I91" s="82"/>
      <c r="L91" s="82"/>
      <c r="M91" s="82"/>
    </row>
    <row r="92" customFormat="false" ht="12.75" hidden="false" customHeight="false" outlineLevel="0" collapsed="false">
      <c r="H92" s="0"/>
      <c r="I92" s="0"/>
      <c r="L92" s="0"/>
      <c r="M92" s="0"/>
      <c r="N92" s="0"/>
      <c r="O92" s="0"/>
      <c r="P92" s="0"/>
    </row>
    <row r="93" customFormat="false" ht="12.75" hidden="false" customHeight="false" outlineLevel="0" collapsed="false">
      <c r="H93" s="0"/>
      <c r="I93" s="0"/>
      <c r="L93" s="0"/>
      <c r="M93" s="0"/>
      <c r="N93" s="0"/>
      <c r="O93" s="0"/>
      <c r="P93" s="0"/>
    </row>
    <row r="94" customFormat="false" ht="12.75" hidden="false" customHeight="false" outlineLevel="0" collapsed="false">
      <c r="H94" s="0"/>
      <c r="I94" s="0"/>
      <c r="L94" s="0"/>
      <c r="M94" s="0"/>
      <c r="N94" s="0"/>
      <c r="O94" s="0"/>
      <c r="P94" s="0"/>
    </row>
    <row r="95" customFormat="false" ht="12.75" hidden="false" customHeight="false" outlineLevel="0" collapsed="false">
      <c r="H95" s="0"/>
      <c r="I95" s="0"/>
      <c r="L95" s="0"/>
      <c r="M95" s="0"/>
      <c r="N95" s="0"/>
      <c r="O95" s="0"/>
      <c r="P95" s="0"/>
    </row>
    <row r="96" customFormat="false" ht="12.75" hidden="false" customHeight="false" outlineLevel="0" collapsed="false">
      <c r="H96" s="0"/>
      <c r="I96" s="0"/>
      <c r="L96" s="0"/>
      <c r="M96" s="0"/>
      <c r="N96" s="0"/>
      <c r="O96" s="0"/>
      <c r="P96" s="0"/>
    </row>
    <row r="97" customFormat="false" ht="12.75" hidden="false" customHeight="false" outlineLevel="0" collapsed="false">
      <c r="H97" s="0"/>
      <c r="I97" s="0"/>
      <c r="L97" s="0"/>
      <c r="M97" s="0"/>
      <c r="N97" s="0"/>
      <c r="O97" s="0"/>
      <c r="P97" s="0"/>
    </row>
    <row r="98" customFormat="false" ht="12.75" hidden="false" customHeight="false" outlineLevel="0" collapsed="false">
      <c r="H98" s="0"/>
      <c r="I98" s="0"/>
      <c r="L98" s="0"/>
      <c r="M98" s="0"/>
      <c r="N98" s="0"/>
      <c r="O98" s="0"/>
      <c r="P98" s="0"/>
    </row>
    <row r="99" customFormat="false" ht="12.75" hidden="false" customHeight="false" outlineLevel="0" collapsed="false">
      <c r="H99" s="0"/>
      <c r="I99" s="0"/>
      <c r="L99" s="0"/>
      <c r="M99" s="0"/>
      <c r="N99" s="0"/>
      <c r="O99" s="0"/>
      <c r="P99" s="0"/>
    </row>
    <row r="100" customFormat="false" ht="12.75" hidden="false" customHeight="false" outlineLevel="0" collapsed="false">
      <c r="H100" s="0"/>
      <c r="I100" s="0"/>
      <c r="L100" s="0"/>
      <c r="M100" s="0"/>
      <c r="N100" s="0"/>
      <c r="O100" s="0"/>
      <c r="P100" s="0"/>
    </row>
    <row r="101" customFormat="false" ht="12.75" hidden="false" customHeight="false" outlineLevel="0" collapsed="false">
      <c r="H101" s="0"/>
      <c r="I101" s="0"/>
      <c r="L101" s="0"/>
      <c r="M101" s="0"/>
      <c r="N101" s="0"/>
      <c r="O101" s="0"/>
      <c r="P101" s="0"/>
    </row>
    <row r="102" customFormat="false" ht="12.75" hidden="false" customHeight="false" outlineLevel="0" collapsed="false">
      <c r="H102" s="0"/>
      <c r="I102" s="0"/>
      <c r="L102" s="0"/>
      <c r="M102" s="0"/>
      <c r="N102" s="0"/>
      <c r="O102" s="0"/>
      <c r="P102" s="0"/>
    </row>
    <row r="103" customFormat="false" ht="12.75" hidden="false" customHeight="false" outlineLevel="0" collapsed="false">
      <c r="H103" s="0"/>
      <c r="I103" s="0"/>
      <c r="L103" s="0"/>
      <c r="M103" s="0"/>
      <c r="N103" s="0"/>
      <c r="O103" s="0"/>
      <c r="P103" s="0"/>
    </row>
    <row r="104" customFormat="false" ht="12.75" hidden="false" customHeight="false" outlineLevel="0" collapsed="false">
      <c r="H104" s="0"/>
      <c r="I104" s="0"/>
      <c r="L104" s="0"/>
      <c r="M104" s="0"/>
      <c r="N104" s="0"/>
      <c r="O104" s="0"/>
      <c r="P104" s="0"/>
    </row>
    <row r="105" customFormat="false" ht="12.75" hidden="false" customHeight="false" outlineLevel="0" collapsed="false">
      <c r="H105" s="0"/>
      <c r="I105" s="0"/>
      <c r="L105" s="0"/>
      <c r="M105" s="0"/>
      <c r="N105" s="0"/>
      <c r="O105" s="0"/>
      <c r="P105" s="0"/>
    </row>
    <row r="106" customFormat="false" ht="12.75" hidden="false" customHeight="false" outlineLevel="0" collapsed="false">
      <c r="H106" s="0"/>
      <c r="I106" s="0"/>
      <c r="L106" s="0"/>
      <c r="M106" s="0"/>
      <c r="N106" s="0"/>
      <c r="O106" s="0"/>
      <c r="P106" s="0"/>
    </row>
    <row r="107" customFormat="false" ht="12.75" hidden="false" customHeight="false" outlineLevel="0" collapsed="false">
      <c r="H107" s="0"/>
      <c r="I107" s="0"/>
      <c r="L107" s="0"/>
      <c r="M107" s="0"/>
      <c r="N107" s="0"/>
      <c r="O107" s="0"/>
      <c r="P107" s="0"/>
    </row>
    <row r="108" customFormat="false" ht="12.75" hidden="false" customHeight="false" outlineLevel="0" collapsed="false">
      <c r="H108" s="0"/>
      <c r="I108" s="0"/>
      <c r="L108" s="0"/>
      <c r="M108" s="0"/>
      <c r="N108" s="0"/>
      <c r="O108" s="0"/>
      <c r="P108" s="0"/>
    </row>
    <row r="109" customFormat="false" ht="12.75" hidden="false" customHeight="false" outlineLevel="0" collapsed="false">
      <c r="H109" s="0"/>
      <c r="I109" s="0"/>
      <c r="L109" s="0"/>
      <c r="M109" s="0"/>
      <c r="N109" s="0"/>
      <c r="O109" s="0"/>
      <c r="P109" s="0"/>
    </row>
    <row r="110" customFormat="false" ht="12.75" hidden="false" customHeight="false" outlineLevel="0" collapsed="false">
      <c r="H110" s="0"/>
      <c r="I110" s="0"/>
      <c r="L110" s="0"/>
      <c r="M110" s="0"/>
      <c r="N110" s="0"/>
      <c r="O110" s="0"/>
      <c r="P110" s="0"/>
    </row>
    <row r="111" customFormat="false" ht="12.75" hidden="false" customHeight="false" outlineLevel="0" collapsed="false">
      <c r="H111" s="0"/>
      <c r="I111" s="0"/>
      <c r="L111" s="0"/>
      <c r="M111" s="0"/>
      <c r="N111" s="0"/>
      <c r="O111" s="0"/>
      <c r="P111" s="0"/>
    </row>
    <row r="112" customFormat="false" ht="12.75" hidden="false" customHeight="false" outlineLevel="0" collapsed="false">
      <c r="H112" s="0"/>
      <c r="I112" s="0"/>
      <c r="L112" s="0"/>
      <c r="M112" s="0"/>
      <c r="N112" s="0"/>
      <c r="O112" s="0"/>
      <c r="P112" s="0"/>
    </row>
    <row r="113" customFormat="false" ht="12.75" hidden="false" customHeight="false" outlineLevel="0" collapsed="false">
      <c r="H113" s="0"/>
      <c r="I113" s="0"/>
      <c r="L113" s="0"/>
      <c r="M113" s="0"/>
      <c r="N113" s="0"/>
      <c r="O113" s="0"/>
      <c r="P113" s="0"/>
    </row>
    <row r="114" customFormat="false" ht="12.75" hidden="false" customHeight="false" outlineLevel="0" collapsed="false">
      <c r="H114" s="0"/>
      <c r="I114" s="0"/>
      <c r="L114" s="0"/>
      <c r="M114" s="0"/>
      <c r="N114" s="0"/>
      <c r="O114" s="0"/>
      <c r="P114" s="0"/>
    </row>
    <row r="115" customFormat="false" ht="12.75" hidden="false" customHeight="false" outlineLevel="0" collapsed="false">
      <c r="H115" s="0"/>
      <c r="I115" s="0"/>
      <c r="L115" s="0"/>
      <c r="M115" s="0"/>
      <c r="N115" s="0"/>
      <c r="O115" s="0"/>
      <c r="P115" s="0"/>
    </row>
    <row r="116" customFormat="false" ht="12.75" hidden="false" customHeight="false" outlineLevel="0" collapsed="false">
      <c r="H116" s="0"/>
      <c r="I116" s="0"/>
      <c r="L116" s="0"/>
      <c r="M116" s="0"/>
      <c r="N116" s="0"/>
      <c r="O116" s="0"/>
      <c r="P116" s="0"/>
    </row>
    <row r="117" customFormat="false" ht="12.75" hidden="false" customHeight="false" outlineLevel="0" collapsed="false">
      <c r="H117" s="0"/>
      <c r="I117" s="0"/>
      <c r="L117" s="0"/>
      <c r="M117" s="0"/>
      <c r="N117" s="0"/>
      <c r="O117" s="0"/>
      <c r="P117" s="0"/>
    </row>
    <row r="118" customFormat="false" ht="12.75" hidden="false" customHeight="false" outlineLevel="0" collapsed="false">
      <c r="H118" s="0"/>
      <c r="I118" s="0"/>
      <c r="L118" s="0"/>
      <c r="M118" s="0"/>
      <c r="N118" s="0"/>
      <c r="O118" s="0"/>
      <c r="P118" s="0"/>
    </row>
    <row r="119" customFormat="false" ht="12.75" hidden="false" customHeight="false" outlineLevel="0" collapsed="false">
      <c r="H119" s="0"/>
      <c r="I119" s="0"/>
      <c r="L119" s="0"/>
      <c r="M119" s="0"/>
      <c r="N119" s="0"/>
      <c r="O119" s="0"/>
      <c r="P119" s="0"/>
    </row>
    <row r="120" customFormat="false" ht="12.75" hidden="false" customHeight="false" outlineLevel="0" collapsed="false">
      <c r="H120" s="0"/>
      <c r="I120" s="0"/>
      <c r="L120" s="0"/>
      <c r="M120" s="0"/>
      <c r="N120" s="0"/>
      <c r="O120" s="0"/>
      <c r="P120" s="0"/>
    </row>
    <row r="121" customFormat="false" ht="12.75" hidden="false" customHeight="false" outlineLevel="0" collapsed="false">
      <c r="H121" s="0"/>
      <c r="I121" s="0"/>
      <c r="L121" s="0"/>
      <c r="M121" s="0"/>
      <c r="N121" s="0"/>
      <c r="O121" s="0"/>
      <c r="P121" s="0"/>
    </row>
    <row r="122" customFormat="false" ht="12.75" hidden="false" customHeight="false" outlineLevel="0" collapsed="false">
      <c r="H122" s="0"/>
      <c r="I122" s="0"/>
      <c r="L122" s="0"/>
      <c r="M122" s="0"/>
      <c r="N122" s="0"/>
      <c r="O122" s="0"/>
      <c r="P122" s="0"/>
    </row>
    <row r="123" customFormat="false" ht="12.75" hidden="false" customHeight="false" outlineLevel="0" collapsed="false">
      <c r="H123" s="0"/>
      <c r="I123" s="0"/>
      <c r="L123" s="0"/>
      <c r="M123" s="0"/>
      <c r="N123" s="0"/>
      <c r="O123" s="0"/>
      <c r="P123" s="0"/>
    </row>
    <row r="124" customFormat="false" ht="12.75" hidden="false" customHeight="false" outlineLevel="0" collapsed="false">
      <c r="H124" s="0"/>
      <c r="I124" s="0"/>
      <c r="L124" s="0"/>
      <c r="M124" s="0"/>
      <c r="N124" s="0"/>
      <c r="O124" s="0"/>
      <c r="P124" s="0"/>
    </row>
    <row r="125" customFormat="false" ht="12.75" hidden="false" customHeight="false" outlineLevel="0" collapsed="false">
      <c r="H125" s="0"/>
      <c r="I125" s="0"/>
      <c r="L125" s="0"/>
      <c r="M125" s="0"/>
      <c r="N125" s="0"/>
      <c r="O125" s="0"/>
      <c r="P125" s="0"/>
    </row>
    <row r="126" customFormat="false" ht="12.75" hidden="false" customHeight="false" outlineLevel="0" collapsed="false">
      <c r="H126" s="0"/>
      <c r="I126" s="0"/>
      <c r="L126" s="0"/>
      <c r="M126" s="0"/>
      <c r="N126" s="0"/>
      <c r="O126" s="0"/>
      <c r="P126" s="0"/>
    </row>
    <row r="127" customFormat="false" ht="12.75" hidden="false" customHeight="false" outlineLevel="0" collapsed="false">
      <c r="H127" s="0"/>
      <c r="I127" s="0"/>
      <c r="L127" s="0"/>
      <c r="M127" s="0"/>
      <c r="N127" s="0"/>
      <c r="O127" s="0"/>
      <c r="P127" s="0"/>
    </row>
    <row r="128" customFormat="false" ht="12.75" hidden="false" customHeight="false" outlineLevel="0" collapsed="false">
      <c r="H128" s="0"/>
      <c r="I128" s="0"/>
      <c r="L128" s="0"/>
      <c r="M128" s="0"/>
      <c r="N128" s="0"/>
      <c r="O128" s="0"/>
      <c r="P128" s="0"/>
    </row>
    <row r="129" customFormat="false" ht="12.75" hidden="false" customHeight="false" outlineLevel="0" collapsed="false">
      <c r="H129" s="0"/>
      <c r="I129" s="0"/>
      <c r="L129" s="0"/>
      <c r="M129" s="0"/>
      <c r="N129" s="0"/>
      <c r="O129" s="0"/>
      <c r="P129" s="0"/>
    </row>
    <row r="130" customFormat="false" ht="12.75" hidden="false" customHeight="false" outlineLevel="0" collapsed="false">
      <c r="H130" s="0"/>
      <c r="I130" s="0"/>
      <c r="L130" s="0"/>
      <c r="M130" s="0"/>
      <c r="N130" s="0"/>
      <c r="O130" s="0"/>
      <c r="P130" s="0"/>
    </row>
    <row r="131" customFormat="false" ht="12.75" hidden="false" customHeight="false" outlineLevel="0" collapsed="false">
      <c r="H131" s="0"/>
      <c r="I131" s="0"/>
      <c r="L131" s="0"/>
      <c r="M131" s="0"/>
      <c r="N131" s="0"/>
      <c r="O131" s="0"/>
      <c r="P131" s="0"/>
    </row>
    <row r="132" customFormat="false" ht="12.75" hidden="false" customHeight="false" outlineLevel="0" collapsed="false">
      <c r="H132" s="0"/>
      <c r="I132" s="0"/>
      <c r="L132" s="0"/>
      <c r="M132" s="0"/>
      <c r="N132" s="0"/>
      <c r="O132" s="0"/>
      <c r="P132" s="0"/>
    </row>
    <row r="133" customFormat="false" ht="12.75" hidden="false" customHeight="false" outlineLevel="0" collapsed="false">
      <c r="H133" s="0"/>
      <c r="I133" s="0"/>
      <c r="L133" s="0"/>
      <c r="M133" s="0"/>
      <c r="N133" s="0"/>
      <c r="O133" s="0"/>
      <c r="P133" s="0"/>
    </row>
    <row r="134" customFormat="false" ht="12.75" hidden="false" customHeight="false" outlineLevel="0" collapsed="false">
      <c r="H134" s="0"/>
      <c r="I134" s="0"/>
      <c r="L134" s="0"/>
      <c r="M134" s="0"/>
      <c r="N134" s="0"/>
      <c r="O134" s="0"/>
      <c r="P134" s="0"/>
    </row>
    <row r="135" customFormat="false" ht="12.75" hidden="false" customHeight="false" outlineLevel="0" collapsed="false">
      <c r="H135" s="0"/>
      <c r="I135" s="0"/>
      <c r="L135" s="0"/>
      <c r="M135" s="0"/>
      <c r="N135" s="0"/>
      <c r="O135" s="0"/>
      <c r="P135" s="0"/>
    </row>
    <row r="136" customFormat="false" ht="12.75" hidden="false" customHeight="false" outlineLevel="0" collapsed="false">
      <c r="H136" s="0"/>
      <c r="I136" s="0"/>
      <c r="L136" s="0"/>
      <c r="M136" s="0"/>
      <c r="N136" s="0"/>
      <c r="O136" s="0"/>
      <c r="P136" s="0"/>
    </row>
    <row r="137" customFormat="false" ht="12.75" hidden="false" customHeight="false" outlineLevel="0" collapsed="false">
      <c r="H137" s="0"/>
      <c r="I137" s="0"/>
      <c r="L137" s="0"/>
      <c r="M137" s="0"/>
      <c r="N137" s="0"/>
      <c r="O137" s="0"/>
      <c r="P137" s="0"/>
    </row>
    <row r="138" customFormat="false" ht="12.75" hidden="false" customHeight="false" outlineLevel="0" collapsed="false">
      <c r="H138" s="0"/>
      <c r="I138" s="0"/>
      <c r="L138" s="0"/>
      <c r="M138" s="0"/>
      <c r="N138" s="0"/>
      <c r="O138" s="0"/>
      <c r="P138" s="0"/>
    </row>
    <row r="139" customFormat="false" ht="12.75" hidden="false" customHeight="false" outlineLevel="0" collapsed="false">
      <c r="H139" s="0"/>
      <c r="I139" s="0"/>
      <c r="L139" s="0"/>
      <c r="M139" s="0"/>
      <c r="N139" s="0"/>
      <c r="O139" s="0"/>
      <c r="P139" s="0"/>
    </row>
    <row r="140" customFormat="false" ht="12.75" hidden="false" customHeight="false" outlineLevel="0" collapsed="false">
      <c r="H140" s="0"/>
      <c r="I140" s="0"/>
      <c r="L140" s="0"/>
      <c r="M140" s="0"/>
      <c r="N140" s="0"/>
      <c r="O140" s="0"/>
      <c r="P140" s="0"/>
    </row>
    <row r="141" customFormat="false" ht="12.75" hidden="false" customHeight="false" outlineLevel="0" collapsed="false">
      <c r="H141" s="0"/>
      <c r="I141" s="0"/>
      <c r="L141" s="0"/>
      <c r="M141" s="0"/>
      <c r="N141" s="0"/>
      <c r="O141" s="0"/>
      <c r="P141" s="0"/>
    </row>
    <row r="142" customFormat="false" ht="12.75" hidden="false" customHeight="false" outlineLevel="0" collapsed="false">
      <c r="H142" s="0"/>
      <c r="I142" s="0"/>
      <c r="L142" s="0"/>
      <c r="M142" s="0"/>
      <c r="N142" s="0"/>
      <c r="O142" s="0"/>
      <c r="P142" s="0"/>
    </row>
    <row r="143" customFormat="false" ht="12.75" hidden="false" customHeight="false" outlineLevel="0" collapsed="false">
      <c r="H143" s="0"/>
      <c r="I143" s="0"/>
      <c r="L143" s="0"/>
      <c r="M143" s="0"/>
      <c r="N143" s="0"/>
      <c r="O143" s="0"/>
      <c r="P143" s="0"/>
    </row>
    <row r="144" customFormat="false" ht="12.75" hidden="false" customHeight="false" outlineLevel="0" collapsed="false">
      <c r="H144" s="0"/>
      <c r="I144" s="0"/>
      <c r="L144" s="0"/>
      <c r="M144" s="0"/>
      <c r="N144" s="0"/>
      <c r="O144" s="0"/>
      <c r="P144" s="0"/>
    </row>
    <row r="145" customFormat="false" ht="12.75" hidden="false" customHeight="false" outlineLevel="0" collapsed="false">
      <c r="H145" s="0"/>
      <c r="I145" s="0"/>
      <c r="L145" s="0"/>
      <c r="M145" s="0"/>
      <c r="N145" s="0"/>
      <c r="O145" s="0"/>
      <c r="P145" s="0"/>
    </row>
    <row r="146" customFormat="false" ht="12.75" hidden="false" customHeight="false" outlineLevel="0" collapsed="false">
      <c r="H146" s="0"/>
      <c r="I146" s="0"/>
      <c r="L146" s="0"/>
      <c r="M146" s="0"/>
      <c r="N146" s="0"/>
      <c r="O146" s="0"/>
      <c r="P146" s="0"/>
    </row>
  </sheetData>
  <sheetProtection sheet="true" password="caf9" formatColumns="false" formatRows="false"/>
  <dataValidations count="1">
    <dataValidation allowBlank="true" errorStyle="stop" operator="between" prompt="1 = innerhalb Landwirtschaft (Lw)&#10;2 = ausserhalb Lw (angestellt oder Lohnarbeit)&#10;3 = ausserhalb Lw (Regie)&#10;" showDropDown="false" showErrorMessage="true" showInputMessage="true" sqref="D21 L21" type="list">
      <formula1>$A$25:$A$27</formula1>
      <formula2>0</formula2>
    </dataValidation>
  </dataValidations>
  <printOptions headings="false" gridLines="false" gridLinesSet="true" horizontalCentered="false" verticalCentered="false"/>
  <pageMargins left="0.7875" right="0.7875" top="0.984027777777778" bottom="0.879861111111111"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F&amp;RSeite &amp;P</oddHeader>
    <oddFooter/>
  </headerFooter>
  <rowBreaks count="1" manualBreakCount="1">
    <brk id="43" man="true" max="16383" min="0"/>
  </rowBreaks>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84"/>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pane xSplit="3" ySplit="11" topLeftCell="D16" activePane="bottomRight" state="frozen"/>
      <selection pane="topLeft" activeCell="A5" activeCellId="0" sqref="A5"/>
      <selection pane="topRight" activeCell="D5" activeCellId="0" sqref="D5"/>
      <selection pane="bottomLeft" activeCell="A16" activeCellId="0" sqref="A16"/>
      <selection pane="bottomRight" activeCell="D20" activeCellId="0" sqref="D20"/>
    </sheetView>
  </sheetViews>
  <sheetFormatPr defaultColWidth="11.41796875" defaultRowHeight="12" zeroHeight="false" outlineLevelRow="0" outlineLevelCol="0"/>
  <cols>
    <col collapsed="false" customWidth="true" hidden="false" outlineLevel="0" max="1" min="1" style="340" width="7.14"/>
    <col collapsed="false" customWidth="true" hidden="false" outlineLevel="0" max="2" min="2" style="340" width="1.7"/>
    <col collapsed="false" customWidth="true" hidden="false" outlineLevel="0" max="3" min="3" style="340" width="64.99"/>
    <col collapsed="false" customWidth="true" hidden="false" outlineLevel="0" max="4" min="4" style="340" width="10.85"/>
    <col collapsed="false" customWidth="true" hidden="false" outlineLevel="0" max="5" min="5" style="340" width="14.14"/>
    <col collapsed="false" customWidth="true" hidden="false" outlineLevel="0" max="6" min="6" style="340" width="11.13"/>
    <col collapsed="false" customWidth="true" hidden="false" outlineLevel="0" max="7" min="7" style="340" width="13.99"/>
    <col collapsed="false" customWidth="true" hidden="false" outlineLevel="0" max="8" min="8" style="340" width="11.28"/>
    <col collapsed="false" customWidth="true" hidden="false" outlineLevel="0" max="9" min="9" style="340" width="11.99"/>
    <col collapsed="false" customWidth="true" hidden="false" outlineLevel="0" max="10" min="10" style="340" width="12.7"/>
    <col collapsed="false" customWidth="true" hidden="false" outlineLevel="0" max="12" min="11" style="340" width="8.7"/>
    <col collapsed="false" customWidth="true" hidden="false" outlineLevel="0" max="13" min="13" style="340" width="12.99"/>
    <col collapsed="false" customWidth="true" hidden="false" outlineLevel="0" max="14" min="14" style="340" width="11.13"/>
    <col collapsed="false" customWidth="true" hidden="false" outlineLevel="0" max="15" min="15" style="340" width="10.85"/>
    <col collapsed="false" customWidth="true" hidden="false" outlineLevel="0" max="16" min="16" style="340" width="9.7"/>
    <col collapsed="false" customWidth="true" hidden="true" outlineLevel="0" max="19" min="17" style="340" width="11.13"/>
    <col collapsed="false" customWidth="true" hidden="false" outlineLevel="0" max="20" min="20" style="340" width="10.71"/>
    <col collapsed="false" customWidth="true" hidden="true" outlineLevel="0" max="21" min="21" style="340" width="11.13"/>
    <col collapsed="false" customWidth="true" hidden="false" outlineLevel="0" max="22" min="22" style="340" width="10.99"/>
    <col collapsed="false" customWidth="true" hidden="false" outlineLevel="0" max="23" min="23" style="340" width="10.13"/>
    <col collapsed="false" customWidth="true" hidden="true" outlineLevel="0" max="24" min="24" style="340" width="11.13"/>
    <col collapsed="false" customWidth="true" hidden="false" outlineLevel="0" max="25" min="25" style="340" width="14.41"/>
    <col collapsed="false" customWidth="true" hidden="true" outlineLevel="0" max="27" min="26" style="340" width="14.41"/>
    <col collapsed="false" customWidth="true" hidden="true" outlineLevel="0" max="28" min="28" style="340" width="10.41"/>
    <col collapsed="false" customWidth="true" hidden="true" outlineLevel="0" max="29" min="29" style="340" width="7.7"/>
    <col collapsed="false" customWidth="true" hidden="true" outlineLevel="0" max="30" min="30" style="340" width="15.41"/>
    <col collapsed="false" customWidth="false" hidden="true" outlineLevel="0" max="31" min="31" style="340" width="11.42"/>
    <col collapsed="false" customWidth="false" hidden="false" outlineLevel="0" max="257" min="32" style="340" width="11.42"/>
  </cols>
  <sheetData>
    <row r="1" customFormat="false" ht="12" hidden="true" customHeight="true" outlineLevel="0" collapsed="false"/>
    <row r="2" customFormat="false" ht="12" hidden="true" customHeight="true" outlineLevel="0" collapsed="false">
      <c r="B2" s="80"/>
      <c r="K2" s="341"/>
      <c r="X2" s="341"/>
      <c r="AB2" s="342"/>
      <c r="AC2" s="343"/>
    </row>
    <row r="3" s="355" customFormat="true" ht="28.5" hidden="true" customHeight="true" outlineLevel="0" collapsed="false">
      <c r="A3" s="344"/>
      <c r="B3" s="345"/>
      <c r="C3" s="346" t="s">
        <v>259</v>
      </c>
      <c r="D3" s="347"/>
      <c r="E3" s="347"/>
      <c r="F3" s="347"/>
      <c r="G3" s="348"/>
      <c r="H3" s="349"/>
      <c r="I3" s="349"/>
      <c r="J3" s="347"/>
      <c r="K3" s="347"/>
      <c r="L3" s="347"/>
      <c r="M3" s="347"/>
      <c r="N3" s="350"/>
      <c r="O3" s="351"/>
      <c r="P3" s="347"/>
      <c r="Q3" s="347"/>
      <c r="R3" s="348"/>
      <c r="S3" s="348"/>
      <c r="T3" s="348"/>
      <c r="U3" s="348"/>
      <c r="V3" s="348"/>
      <c r="W3" s="348"/>
      <c r="X3" s="348"/>
      <c r="Y3" s="348"/>
      <c r="Z3" s="352"/>
      <c r="AA3" s="352"/>
      <c r="AB3" s="353"/>
      <c r="AC3" s="354"/>
    </row>
    <row r="4" customFormat="false" ht="15" hidden="true" customHeight="true" outlineLevel="0" collapsed="false">
      <c r="B4" s="80"/>
      <c r="AB4" s="342"/>
      <c r="AC4" s="343"/>
    </row>
    <row r="5" s="371" customFormat="true" ht="8.25" hidden="false" customHeight="true" outlineLevel="0" collapsed="false">
      <c r="A5" s="356"/>
      <c r="B5" s="357"/>
      <c r="C5" s="358"/>
      <c r="D5" s="359"/>
      <c r="E5" s="359"/>
      <c r="F5" s="360"/>
      <c r="G5" s="361"/>
      <c r="H5" s="362"/>
      <c r="I5" s="363"/>
      <c r="J5" s="359"/>
      <c r="K5" s="359"/>
      <c r="L5" s="364"/>
      <c r="M5" s="365"/>
      <c r="N5" s="359"/>
      <c r="O5" s="366"/>
      <c r="P5" s="364"/>
      <c r="Q5" s="365"/>
      <c r="R5" s="367"/>
      <c r="S5" s="362"/>
      <c r="T5" s="361"/>
      <c r="U5" s="363"/>
      <c r="V5" s="367"/>
      <c r="W5" s="362"/>
      <c r="X5" s="362"/>
      <c r="Y5" s="368"/>
      <c r="Z5" s="361"/>
      <c r="AA5" s="361"/>
      <c r="AB5" s="369"/>
      <c r="AC5" s="370"/>
    </row>
    <row r="6" customFormat="false" ht="14.25" hidden="false" customHeight="true" outlineLevel="0" collapsed="false">
      <c r="C6" s="372" t="s">
        <v>260</v>
      </c>
      <c r="D6" s="373" t="s">
        <v>261</v>
      </c>
      <c r="E6" s="373" t="s">
        <v>262</v>
      </c>
      <c r="F6" s="374" t="s">
        <v>263</v>
      </c>
      <c r="G6" s="374"/>
      <c r="H6" s="374"/>
      <c r="I6" s="374"/>
      <c r="J6" s="373" t="s">
        <v>264</v>
      </c>
      <c r="K6" s="373" t="s">
        <v>265</v>
      </c>
      <c r="L6" s="373" t="s">
        <v>266</v>
      </c>
      <c r="M6" s="373"/>
      <c r="N6" s="375" t="s">
        <v>267</v>
      </c>
      <c r="O6" s="373" t="s">
        <v>268</v>
      </c>
      <c r="P6" s="376" t="s">
        <v>269</v>
      </c>
      <c r="Q6" s="376"/>
      <c r="R6" s="377" t="s">
        <v>249</v>
      </c>
      <c r="S6" s="378"/>
      <c r="T6" s="379"/>
      <c r="U6" s="380"/>
      <c r="V6" s="374" t="s">
        <v>250</v>
      </c>
      <c r="W6" s="374"/>
      <c r="X6" s="374"/>
      <c r="Y6" s="374"/>
      <c r="Z6" s="381"/>
      <c r="AA6" s="381"/>
    </row>
    <row r="7" customFormat="false" ht="15" hidden="false" customHeight="true" outlineLevel="0" collapsed="false">
      <c r="C7" s="372" t="s">
        <v>270</v>
      </c>
      <c r="D7" s="373" t="s">
        <v>271</v>
      </c>
      <c r="E7" s="382" t="s">
        <v>272</v>
      </c>
      <c r="F7" s="374"/>
      <c r="G7" s="374"/>
      <c r="H7" s="374"/>
      <c r="I7" s="374"/>
      <c r="J7" s="373" t="s">
        <v>273</v>
      </c>
      <c r="K7" s="373" t="s">
        <v>274</v>
      </c>
      <c r="L7" s="383"/>
      <c r="M7" s="384"/>
      <c r="N7" s="375" t="s">
        <v>275</v>
      </c>
      <c r="O7" s="373" t="s">
        <v>196</v>
      </c>
      <c r="P7" s="383" t="s">
        <v>276</v>
      </c>
      <c r="Q7" s="384"/>
      <c r="R7" s="385"/>
      <c r="S7" s="378"/>
      <c r="T7" s="379"/>
      <c r="U7" s="380"/>
      <c r="V7" s="385" t="s">
        <v>277</v>
      </c>
      <c r="W7" s="378"/>
      <c r="X7" s="378"/>
      <c r="Y7" s="386"/>
      <c r="Z7" s="379"/>
      <c r="AA7" s="379"/>
    </row>
    <row r="8" customFormat="false" ht="14.25" hidden="false" customHeight="true" outlineLevel="0" collapsed="false">
      <c r="C8" s="387"/>
      <c r="D8" s="373" t="s">
        <v>278</v>
      </c>
      <c r="E8" s="382" t="s">
        <v>279</v>
      </c>
      <c r="F8" s="388"/>
      <c r="G8" s="389"/>
      <c r="H8" s="378"/>
      <c r="I8" s="390"/>
      <c r="J8" s="391" t="s">
        <v>280</v>
      </c>
      <c r="K8" s="373" t="s">
        <v>281</v>
      </c>
      <c r="L8" s="373" t="s">
        <v>282</v>
      </c>
      <c r="M8" s="373" t="s">
        <v>283</v>
      </c>
      <c r="N8" s="375" t="s">
        <v>284</v>
      </c>
      <c r="O8" s="373" t="s">
        <v>285</v>
      </c>
      <c r="P8" s="373" t="s">
        <v>286</v>
      </c>
      <c r="Q8" s="392" t="s">
        <v>287</v>
      </c>
      <c r="R8" s="387" t="s">
        <v>288</v>
      </c>
      <c r="S8" s="387" t="s">
        <v>286</v>
      </c>
      <c r="T8" s="374" t="s">
        <v>289</v>
      </c>
      <c r="U8" s="387" t="s">
        <v>290</v>
      </c>
      <c r="V8" s="387" t="s">
        <v>291</v>
      </c>
      <c r="W8" s="387" t="s">
        <v>292</v>
      </c>
      <c r="X8" s="387" t="s">
        <v>287</v>
      </c>
      <c r="Y8" s="374" t="s">
        <v>289</v>
      </c>
      <c r="Z8" s="379"/>
      <c r="AA8" s="379"/>
    </row>
    <row r="9" customFormat="false" ht="14.25" hidden="false" customHeight="true" outlineLevel="0" collapsed="false">
      <c r="C9" s="387"/>
      <c r="D9" s="373" t="s">
        <v>293</v>
      </c>
      <c r="E9" s="382" t="s">
        <v>294</v>
      </c>
      <c r="F9" s="391"/>
      <c r="G9" s="374"/>
      <c r="H9" s="393" t="s">
        <v>295</v>
      </c>
      <c r="I9" s="393"/>
      <c r="J9" s="373" t="s">
        <v>205</v>
      </c>
      <c r="K9" s="373" t="s">
        <v>296</v>
      </c>
      <c r="L9" s="373" t="s">
        <v>297</v>
      </c>
      <c r="M9" s="373" t="s">
        <v>298</v>
      </c>
      <c r="N9" s="394"/>
      <c r="O9" s="373" t="s">
        <v>299</v>
      </c>
      <c r="P9" s="373" t="s">
        <v>300</v>
      </c>
      <c r="Q9" s="392"/>
      <c r="R9" s="387" t="s">
        <v>301</v>
      </c>
      <c r="S9" s="387" t="s">
        <v>302</v>
      </c>
      <c r="T9" s="374" t="s">
        <v>303</v>
      </c>
      <c r="U9" s="387"/>
      <c r="V9" s="387" t="s">
        <v>304</v>
      </c>
      <c r="W9" s="387" t="s">
        <v>305</v>
      </c>
      <c r="X9" s="387"/>
      <c r="Y9" s="373"/>
      <c r="Z9" s="395"/>
      <c r="AA9" s="395"/>
    </row>
    <row r="10" customFormat="false" ht="14.25" hidden="false" customHeight="true" outlineLevel="0" collapsed="false">
      <c r="C10" s="387"/>
      <c r="D10" s="373"/>
      <c r="E10" s="382"/>
      <c r="F10" s="391"/>
      <c r="G10" s="374"/>
      <c r="H10" s="396" t="s">
        <v>306</v>
      </c>
      <c r="I10" s="396"/>
      <c r="J10" s="373" t="s">
        <v>307</v>
      </c>
      <c r="K10" s="373"/>
      <c r="L10" s="373" t="s">
        <v>308</v>
      </c>
      <c r="M10" s="373" t="s">
        <v>309</v>
      </c>
      <c r="N10" s="394"/>
      <c r="O10" s="373"/>
      <c r="P10" s="373" t="s">
        <v>310</v>
      </c>
      <c r="Q10" s="392"/>
      <c r="R10" s="387"/>
      <c r="S10" s="387"/>
      <c r="T10" s="374"/>
      <c r="U10" s="387"/>
      <c r="V10" s="387" t="s">
        <v>311</v>
      </c>
      <c r="W10" s="387" t="s">
        <v>312</v>
      </c>
      <c r="X10" s="387"/>
      <c r="Y10" s="374"/>
      <c r="Z10" s="379"/>
      <c r="AA10" s="379"/>
    </row>
    <row r="11" customFormat="false" ht="14.25" hidden="false" customHeight="true" outlineLevel="0" collapsed="false">
      <c r="C11" s="387"/>
      <c r="D11" s="373"/>
      <c r="E11" s="373"/>
      <c r="F11" s="391" t="s">
        <v>313</v>
      </c>
      <c r="G11" s="374" t="s">
        <v>313</v>
      </c>
      <c r="H11" s="397" t="s">
        <v>314</v>
      </c>
      <c r="I11" s="397" t="s">
        <v>315</v>
      </c>
      <c r="J11" s="398"/>
      <c r="K11" s="373"/>
      <c r="L11" s="373"/>
      <c r="M11" s="373"/>
      <c r="N11" s="394"/>
      <c r="O11" s="373"/>
      <c r="P11" s="373"/>
      <c r="Q11" s="392"/>
      <c r="R11" s="387"/>
      <c r="S11" s="387"/>
      <c r="T11" s="374"/>
      <c r="U11" s="387"/>
      <c r="V11" s="387" t="s">
        <v>316</v>
      </c>
      <c r="W11" s="387"/>
      <c r="X11" s="387"/>
      <c r="Y11" s="374"/>
      <c r="Z11" s="379"/>
      <c r="AA11" s="379"/>
    </row>
    <row r="12" customFormat="false" ht="14.25" hidden="false" customHeight="true" outlineLevel="0" collapsed="false">
      <c r="C12" s="387"/>
      <c r="D12" s="373"/>
      <c r="E12" s="373" t="s">
        <v>188</v>
      </c>
      <c r="F12" s="391" t="s">
        <v>317</v>
      </c>
      <c r="G12" s="374" t="s">
        <v>318</v>
      </c>
      <c r="H12" s="387" t="s">
        <v>318</v>
      </c>
      <c r="I12" s="387" t="s">
        <v>318</v>
      </c>
      <c r="J12" s="373" t="s">
        <v>191</v>
      </c>
      <c r="K12" s="373" t="s">
        <v>10</v>
      </c>
      <c r="L12" s="373"/>
      <c r="M12" s="373" t="s">
        <v>191</v>
      </c>
      <c r="N12" s="394"/>
      <c r="O12" s="373"/>
      <c r="P12" s="373" t="s">
        <v>201</v>
      </c>
      <c r="Q12" s="392" t="s">
        <v>319</v>
      </c>
      <c r="R12" s="387" t="s">
        <v>320</v>
      </c>
      <c r="S12" s="387" t="s">
        <v>320</v>
      </c>
      <c r="T12" s="374" t="s">
        <v>320</v>
      </c>
      <c r="U12" s="387" t="s">
        <v>318</v>
      </c>
      <c r="V12" s="387" t="s">
        <v>318</v>
      </c>
      <c r="W12" s="387" t="s">
        <v>318</v>
      </c>
      <c r="X12" s="387" t="s">
        <v>318</v>
      </c>
      <c r="Y12" s="374" t="s">
        <v>318</v>
      </c>
      <c r="Z12" s="379" t="s">
        <v>321</v>
      </c>
      <c r="AA12" s="379" t="s">
        <v>318</v>
      </c>
      <c r="AC12" s="399" t="s">
        <v>322</v>
      </c>
    </row>
    <row r="13" customFormat="false" ht="14.25" hidden="false" customHeight="true" outlineLevel="0" collapsed="false">
      <c r="A13" s="400"/>
      <c r="B13" s="401"/>
      <c r="C13" s="402" t="n">
        <v>1</v>
      </c>
      <c r="D13" s="403" t="n">
        <v>2</v>
      </c>
      <c r="E13" s="403" t="n">
        <v>3</v>
      </c>
      <c r="F13" s="403" t="n">
        <v>4</v>
      </c>
      <c r="G13" s="402" t="n">
        <v>5</v>
      </c>
      <c r="H13" s="402" t="n">
        <v>6</v>
      </c>
      <c r="I13" s="402" t="n">
        <v>7</v>
      </c>
      <c r="J13" s="403" t="n">
        <v>8</v>
      </c>
      <c r="K13" s="403" t="n">
        <v>9</v>
      </c>
      <c r="L13" s="403" t="n">
        <v>10</v>
      </c>
      <c r="M13" s="403" t="n">
        <v>11</v>
      </c>
      <c r="N13" s="404" t="n">
        <v>12</v>
      </c>
      <c r="O13" s="403" t="n">
        <v>13</v>
      </c>
      <c r="P13" s="403" t="n">
        <v>14</v>
      </c>
      <c r="Q13" s="405" t="n">
        <v>15</v>
      </c>
      <c r="R13" s="402" t="n">
        <v>16</v>
      </c>
      <c r="S13" s="402" t="n">
        <v>17</v>
      </c>
      <c r="T13" s="402" t="n">
        <v>18</v>
      </c>
      <c r="U13" s="402" t="n">
        <v>19</v>
      </c>
      <c r="V13" s="402" t="n">
        <v>20</v>
      </c>
      <c r="W13" s="402" t="n">
        <v>21</v>
      </c>
      <c r="X13" s="402" t="n">
        <v>22</v>
      </c>
      <c r="Y13" s="402" t="n">
        <v>23</v>
      </c>
      <c r="Z13" s="378"/>
      <c r="AA13" s="378"/>
      <c r="AB13" s="406" t="s">
        <v>181</v>
      </c>
      <c r="AC13" s="407" t="s">
        <v>323</v>
      </c>
      <c r="AD13" s="340" t="s">
        <v>191</v>
      </c>
      <c r="AE13" s="340" t="s">
        <v>324</v>
      </c>
    </row>
    <row r="14" customFormat="false" ht="29.1" hidden="false" customHeight="true" outlineLevel="0" collapsed="false">
      <c r="C14" s="349" t="n">
        <v>3</v>
      </c>
      <c r="D14" s="408" t="n">
        <v>4</v>
      </c>
      <c r="E14" s="408" t="n">
        <v>5</v>
      </c>
      <c r="F14" s="347" t="n">
        <v>6</v>
      </c>
      <c r="G14" s="348" t="n">
        <v>7</v>
      </c>
      <c r="H14" s="409" t="n">
        <v>8</v>
      </c>
      <c r="I14" s="409" t="n">
        <v>9</v>
      </c>
      <c r="J14" s="408" t="n">
        <v>10</v>
      </c>
      <c r="K14" s="408" t="n">
        <v>11</v>
      </c>
      <c r="L14" s="410" t="n">
        <v>12</v>
      </c>
      <c r="M14" s="408" t="n">
        <v>13</v>
      </c>
      <c r="N14" s="411" t="n">
        <v>14</v>
      </c>
      <c r="O14" s="412" t="n">
        <v>15</v>
      </c>
      <c r="P14" s="408" t="n">
        <v>16</v>
      </c>
      <c r="Q14" s="408" t="n">
        <v>17</v>
      </c>
      <c r="R14" s="409" t="n">
        <v>18</v>
      </c>
      <c r="S14" s="409" t="n">
        <v>19</v>
      </c>
      <c r="T14" s="348" t="n">
        <v>20</v>
      </c>
      <c r="U14" s="409" t="n">
        <v>21</v>
      </c>
      <c r="V14" s="409" t="n">
        <v>22</v>
      </c>
      <c r="W14" s="409" t="n">
        <v>23</v>
      </c>
      <c r="X14" s="409" t="n">
        <v>24</v>
      </c>
      <c r="Y14" s="348" t="n">
        <v>25</v>
      </c>
      <c r="Z14" s="352" t="n">
        <v>26</v>
      </c>
      <c r="AA14" s="352" t="n">
        <v>27</v>
      </c>
      <c r="AB14" s="413" t="n">
        <v>28</v>
      </c>
      <c r="AC14" s="414" t="n">
        <v>29</v>
      </c>
      <c r="AD14" s="340" t="n">
        <v>30</v>
      </c>
      <c r="AE14" s="340" t="n">
        <v>31</v>
      </c>
      <c r="AF14" s="340" t="s">
        <v>325</v>
      </c>
    </row>
    <row r="15" customFormat="false" ht="14.25" hidden="false" customHeight="true" outlineLevel="0" collapsed="false">
      <c r="A15" s="415" t="s">
        <v>325</v>
      </c>
      <c r="B15" s="416"/>
      <c r="C15" s="417" t="s">
        <v>326</v>
      </c>
      <c r="D15" s="418"/>
      <c r="E15" s="418"/>
      <c r="F15" s="419"/>
      <c r="G15" s="420"/>
      <c r="H15" s="421"/>
      <c r="I15" s="421"/>
      <c r="J15" s="422"/>
      <c r="K15" s="422" t="s">
        <v>277</v>
      </c>
      <c r="L15" s="418"/>
      <c r="M15" s="422"/>
      <c r="N15" s="423"/>
      <c r="O15" s="424"/>
      <c r="P15" s="418"/>
      <c r="Q15" s="418"/>
      <c r="R15" s="425"/>
      <c r="S15" s="425"/>
      <c r="T15" s="426"/>
      <c r="U15" s="421"/>
      <c r="V15" s="421"/>
      <c r="W15" s="421"/>
      <c r="X15" s="421"/>
      <c r="Y15" s="427"/>
      <c r="Z15" s="428"/>
      <c r="AA15" s="429"/>
      <c r="AB15" s="430"/>
      <c r="AC15" s="430"/>
      <c r="AD15" s="430"/>
      <c r="AE15" s="430"/>
      <c r="AF15" s="430"/>
      <c r="AG15" s="340" t="s">
        <v>327</v>
      </c>
    </row>
    <row r="16" customFormat="false" ht="14.25" hidden="false" customHeight="true" outlineLevel="0" collapsed="false">
      <c r="A16" s="431"/>
      <c r="B16" s="432"/>
      <c r="C16" s="433"/>
      <c r="D16" s="434"/>
      <c r="E16" s="434"/>
      <c r="F16" s="434"/>
      <c r="G16" s="435"/>
      <c r="H16" s="435"/>
      <c r="I16" s="435"/>
      <c r="J16" s="434"/>
      <c r="K16" s="434"/>
      <c r="L16" s="435"/>
      <c r="M16" s="434"/>
      <c r="N16" s="436"/>
      <c r="O16" s="431"/>
      <c r="P16" s="434"/>
      <c r="Q16" s="435"/>
      <c r="R16" s="437"/>
      <c r="S16" s="434"/>
      <c r="T16" s="434"/>
      <c r="U16" s="435"/>
      <c r="V16" s="434"/>
      <c r="W16" s="434"/>
      <c r="X16" s="435"/>
      <c r="Y16" s="434"/>
      <c r="Z16" s="438"/>
      <c r="AA16" s="438"/>
      <c r="AB16" s="434"/>
      <c r="AC16" s="439"/>
      <c r="AD16" s="434"/>
      <c r="AE16" s="439"/>
      <c r="AF16" s="343"/>
      <c r="AG16" s="340" t="s">
        <v>328</v>
      </c>
      <c r="AH16" s="340" t="s">
        <v>329</v>
      </c>
    </row>
    <row r="17" customFormat="false" ht="14.25" hidden="false" customHeight="true" outlineLevel="0" collapsed="false">
      <c r="A17" s="440" t="n">
        <v>1000</v>
      </c>
      <c r="B17" s="441"/>
      <c r="C17" s="442" t="s">
        <v>330</v>
      </c>
      <c r="D17" s="443"/>
      <c r="E17" s="444"/>
      <c r="F17" s="445"/>
      <c r="G17" s="446"/>
      <c r="H17" s="447"/>
      <c r="I17" s="447"/>
      <c r="J17" s="448"/>
      <c r="K17" s="448"/>
      <c r="L17" s="443"/>
      <c r="M17" s="448"/>
      <c r="N17" s="449"/>
      <c r="O17" s="450"/>
      <c r="P17" s="443"/>
      <c r="Q17" s="451"/>
      <c r="R17" s="452"/>
      <c r="S17" s="453"/>
      <c r="T17" s="454"/>
      <c r="U17" s="455"/>
      <c r="V17" s="447"/>
      <c r="W17" s="447"/>
      <c r="X17" s="455"/>
      <c r="Y17" s="456"/>
      <c r="Z17" s="457"/>
      <c r="AA17" s="458"/>
      <c r="AB17" s="459"/>
      <c r="AC17" s="459"/>
      <c r="AD17" s="459"/>
      <c r="AE17" s="459"/>
      <c r="AF17" s="440" t="n">
        <v>1000</v>
      </c>
    </row>
    <row r="18" customFormat="false" ht="14.25" hidden="false" customHeight="true" outlineLevel="0" collapsed="false">
      <c r="A18" s="431"/>
      <c r="B18" s="432"/>
      <c r="C18" s="431"/>
      <c r="D18" s="460"/>
      <c r="E18" s="461"/>
      <c r="F18" s="462"/>
      <c r="G18" s="435"/>
      <c r="H18" s="463"/>
      <c r="I18" s="463"/>
      <c r="J18" s="464"/>
      <c r="K18" s="434"/>
      <c r="L18" s="431"/>
      <c r="M18" s="464"/>
      <c r="N18" s="436"/>
      <c r="O18" s="431"/>
      <c r="P18" s="435"/>
      <c r="Q18" s="465"/>
      <c r="R18" s="452"/>
      <c r="S18" s="437"/>
      <c r="T18" s="466"/>
      <c r="U18" s="467"/>
      <c r="V18" s="463"/>
      <c r="W18" s="463"/>
      <c r="X18" s="467"/>
      <c r="Y18" s="468"/>
      <c r="Z18" s="469"/>
      <c r="AA18" s="438"/>
      <c r="AB18" s="431"/>
      <c r="AC18" s="431"/>
      <c r="AD18" s="431"/>
      <c r="AE18" s="343"/>
      <c r="AF18" s="431"/>
    </row>
    <row r="19" customFormat="false" ht="14.25" hidden="false" customHeight="true" outlineLevel="0" collapsed="false">
      <c r="A19" s="81" t="n">
        <v>1001</v>
      </c>
      <c r="B19" s="470"/>
      <c r="C19" s="470" t="s">
        <v>331</v>
      </c>
      <c r="D19" s="471" t="n">
        <v>33</v>
      </c>
      <c r="E19" s="472" t="n">
        <v>41000</v>
      </c>
      <c r="F19" s="473" t="n">
        <v>25</v>
      </c>
      <c r="G19" s="474"/>
      <c r="H19" s="475" t="n">
        <v>22</v>
      </c>
      <c r="I19" s="475" t="n">
        <v>29</v>
      </c>
      <c r="J19" s="476" t="n">
        <v>300</v>
      </c>
      <c r="K19" s="477" t="n">
        <v>40</v>
      </c>
      <c r="L19" s="478" t="n">
        <v>15</v>
      </c>
      <c r="M19" s="479" t="n">
        <v>10000</v>
      </c>
      <c r="N19" s="480" t="n">
        <v>0.25</v>
      </c>
      <c r="O19" s="481" t="n">
        <v>0.85</v>
      </c>
      <c r="P19" s="478" t="n">
        <v>48</v>
      </c>
      <c r="Q19" s="465" t="n">
        <v>0.04</v>
      </c>
      <c r="R19" s="452" t="n">
        <v>3203.5</v>
      </c>
      <c r="S19" s="482" t="n">
        <v>624</v>
      </c>
      <c r="T19" s="483" t="n">
        <v>3780</v>
      </c>
      <c r="U19" s="467" t="n">
        <v>14.965</v>
      </c>
      <c r="V19" s="475" t="n">
        <v>3.485</v>
      </c>
      <c r="W19" s="475" t="n">
        <v>6.4944</v>
      </c>
      <c r="X19" s="467" t="n">
        <v>1.12</v>
      </c>
      <c r="Y19" s="484" t="n">
        <v>9.9794</v>
      </c>
      <c r="Z19" s="485" t="n">
        <v>24.83734</v>
      </c>
      <c r="AA19" s="486"/>
      <c r="AB19" s="487"/>
      <c r="AC19" s="487" t="n">
        <v>532</v>
      </c>
      <c r="AD19" s="487" t="s">
        <v>332</v>
      </c>
      <c r="AE19" s="487" t="n">
        <v>1</v>
      </c>
      <c r="AF19" s="81" t="n">
        <v>1001</v>
      </c>
      <c r="AG19" s="340" t="n">
        <v>1021</v>
      </c>
      <c r="AH19" s="340" t="n">
        <v>1022</v>
      </c>
    </row>
    <row r="20" customFormat="false" ht="14.25" hidden="false" customHeight="true" outlineLevel="0" collapsed="false">
      <c r="A20" s="80" t="n">
        <v>1002</v>
      </c>
      <c r="B20" s="488"/>
      <c r="C20" s="488" t="s">
        <v>333</v>
      </c>
      <c r="D20" s="471" t="n">
        <v>41</v>
      </c>
      <c r="E20" s="461" t="n">
        <v>51000</v>
      </c>
      <c r="F20" s="489" t="n">
        <v>30</v>
      </c>
      <c r="G20" s="490"/>
      <c r="H20" s="463" t="n">
        <v>27</v>
      </c>
      <c r="I20" s="463" t="n">
        <v>35</v>
      </c>
      <c r="J20" s="464" t="n">
        <v>300</v>
      </c>
      <c r="K20" s="408" t="n">
        <v>40</v>
      </c>
      <c r="L20" s="491" t="n">
        <v>15</v>
      </c>
      <c r="M20" s="492" t="n">
        <v>10000</v>
      </c>
      <c r="N20" s="436" t="n">
        <v>0.25</v>
      </c>
      <c r="O20" s="493" t="n">
        <v>0.8</v>
      </c>
      <c r="P20" s="491" t="n">
        <v>53</v>
      </c>
      <c r="Q20" s="465" t="n">
        <v>0.04</v>
      </c>
      <c r="R20" s="452" t="n">
        <v>4097.5</v>
      </c>
      <c r="S20" s="437" t="n">
        <v>689</v>
      </c>
      <c r="T20" s="466" t="n">
        <v>4505</v>
      </c>
      <c r="U20" s="467" t="n">
        <v>18.275</v>
      </c>
      <c r="V20" s="463" t="n">
        <v>4.08</v>
      </c>
      <c r="W20" s="463" t="n">
        <v>8.0688</v>
      </c>
      <c r="X20" s="467" t="n">
        <v>1.12</v>
      </c>
      <c r="Y20" s="468" t="n">
        <v>12.1488</v>
      </c>
      <c r="Z20" s="494" t="n">
        <v>29.8820133333333</v>
      </c>
      <c r="AA20" s="495"/>
      <c r="AB20" s="343"/>
      <c r="AC20" s="343" t="n">
        <v>552</v>
      </c>
      <c r="AD20" s="343" t="s">
        <v>332</v>
      </c>
      <c r="AE20" s="343" t="n">
        <v>1</v>
      </c>
      <c r="AF20" s="80" t="n">
        <v>1002</v>
      </c>
      <c r="AG20" s="340" t="n">
        <v>1021</v>
      </c>
      <c r="AH20" s="340" t="n">
        <v>1022</v>
      </c>
    </row>
    <row r="21" customFormat="false" ht="14.25" hidden="false" customHeight="true" outlineLevel="0" collapsed="false">
      <c r="A21" s="81" t="n">
        <v>1003</v>
      </c>
      <c r="B21" s="470"/>
      <c r="C21" s="470" t="s">
        <v>334</v>
      </c>
      <c r="D21" s="471" t="n">
        <v>50</v>
      </c>
      <c r="E21" s="472" t="n">
        <v>61000</v>
      </c>
      <c r="F21" s="473" t="n">
        <v>32</v>
      </c>
      <c r="G21" s="474"/>
      <c r="H21" s="475" t="n">
        <v>29</v>
      </c>
      <c r="I21" s="475" t="n">
        <v>38</v>
      </c>
      <c r="J21" s="476" t="n">
        <v>350</v>
      </c>
      <c r="K21" s="477" t="n">
        <v>40</v>
      </c>
      <c r="L21" s="478" t="n">
        <v>15</v>
      </c>
      <c r="M21" s="479" t="n">
        <v>10000</v>
      </c>
      <c r="N21" s="480" t="n">
        <v>0.25</v>
      </c>
      <c r="O21" s="481" t="n">
        <v>0.7</v>
      </c>
      <c r="P21" s="478" t="n">
        <v>60</v>
      </c>
      <c r="Q21" s="465" t="n">
        <v>0.04</v>
      </c>
      <c r="R21" s="452" t="n">
        <v>4842.5</v>
      </c>
      <c r="S21" s="482" t="n">
        <v>780</v>
      </c>
      <c r="T21" s="483" t="n">
        <v>5256</v>
      </c>
      <c r="U21" s="467" t="n">
        <v>18.15</v>
      </c>
      <c r="V21" s="475" t="n">
        <v>4.27</v>
      </c>
      <c r="W21" s="475" t="n">
        <v>9.84</v>
      </c>
      <c r="X21" s="467" t="n">
        <v>1.12</v>
      </c>
      <c r="Y21" s="484" t="n">
        <v>14.11</v>
      </c>
      <c r="Z21" s="485" t="n">
        <v>32.0398571428571</v>
      </c>
      <c r="AA21" s="486"/>
      <c r="AB21" s="487"/>
      <c r="AC21" s="487" t="n">
        <v>572</v>
      </c>
      <c r="AD21" s="487" t="s">
        <v>332</v>
      </c>
      <c r="AE21" s="487" t="n">
        <v>1</v>
      </c>
      <c r="AF21" s="81" t="n">
        <v>1003</v>
      </c>
      <c r="AG21" s="340" t="n">
        <v>1021</v>
      </c>
      <c r="AH21" s="340" t="n">
        <v>1022</v>
      </c>
    </row>
    <row r="22" customFormat="false" ht="14.25" hidden="false" customHeight="true" outlineLevel="0" collapsed="false">
      <c r="A22" s="80" t="n">
        <v>1004</v>
      </c>
      <c r="B22" s="488"/>
      <c r="C22" s="488" t="s">
        <v>335</v>
      </c>
      <c r="D22" s="471" t="n">
        <v>60</v>
      </c>
      <c r="E22" s="461" t="n">
        <v>74000</v>
      </c>
      <c r="F22" s="489" t="n">
        <v>37</v>
      </c>
      <c r="G22" s="490"/>
      <c r="H22" s="463" t="n">
        <v>33</v>
      </c>
      <c r="I22" s="463" t="n">
        <v>43</v>
      </c>
      <c r="J22" s="464" t="n">
        <v>400</v>
      </c>
      <c r="K22" s="408" t="n">
        <v>40</v>
      </c>
      <c r="L22" s="491" t="n">
        <v>15</v>
      </c>
      <c r="M22" s="492" t="n">
        <v>10000</v>
      </c>
      <c r="N22" s="436" t="n">
        <v>0.1</v>
      </c>
      <c r="O22" s="493" t="n">
        <v>0.6</v>
      </c>
      <c r="P22" s="491" t="n">
        <v>65</v>
      </c>
      <c r="Q22" s="465" t="n">
        <v>0.04</v>
      </c>
      <c r="R22" s="452" t="n">
        <v>6344.8</v>
      </c>
      <c r="S22" s="437" t="n">
        <v>845</v>
      </c>
      <c r="T22" s="466" t="n">
        <v>6830.2</v>
      </c>
      <c r="U22" s="467" t="n">
        <v>19.8845</v>
      </c>
      <c r="V22" s="463" t="n">
        <v>4.44</v>
      </c>
      <c r="W22" s="463" t="n">
        <v>11.808</v>
      </c>
      <c r="X22" s="467" t="n">
        <v>1.12</v>
      </c>
      <c r="Y22" s="468" t="n">
        <v>16.248</v>
      </c>
      <c r="Z22" s="494" t="n">
        <v>36.65585</v>
      </c>
      <c r="AA22" s="495"/>
      <c r="AB22" s="343"/>
      <c r="AC22" s="343" t="n">
        <v>598</v>
      </c>
      <c r="AD22" s="343" t="s">
        <v>332</v>
      </c>
      <c r="AE22" s="343" t="n">
        <v>1</v>
      </c>
      <c r="AF22" s="80" t="n">
        <v>1004</v>
      </c>
      <c r="AG22" s="340" t="n">
        <v>1021</v>
      </c>
      <c r="AH22" s="340" t="n">
        <v>1022</v>
      </c>
    </row>
    <row r="23" customFormat="false" ht="14.25" hidden="false" customHeight="true" outlineLevel="0" collapsed="false">
      <c r="A23" s="81" t="n">
        <v>1005</v>
      </c>
      <c r="B23" s="470"/>
      <c r="C23" s="470" t="s">
        <v>336</v>
      </c>
      <c r="D23" s="471" t="n">
        <v>70</v>
      </c>
      <c r="E23" s="472" t="n">
        <v>90000</v>
      </c>
      <c r="F23" s="473" t="n">
        <v>40</v>
      </c>
      <c r="G23" s="474"/>
      <c r="H23" s="475" t="n">
        <v>36</v>
      </c>
      <c r="I23" s="475" t="n">
        <v>47</v>
      </c>
      <c r="J23" s="476" t="n">
        <v>450</v>
      </c>
      <c r="K23" s="477" t="n">
        <v>40</v>
      </c>
      <c r="L23" s="478" t="n">
        <v>15</v>
      </c>
      <c r="M23" s="479" t="n">
        <v>10000</v>
      </c>
      <c r="N23" s="480" t="n">
        <v>0.1</v>
      </c>
      <c r="O23" s="481" t="n">
        <v>0.55</v>
      </c>
      <c r="P23" s="478" t="n">
        <v>70</v>
      </c>
      <c r="Q23" s="465" t="n">
        <v>0.04</v>
      </c>
      <c r="R23" s="452" t="n">
        <v>7498.4</v>
      </c>
      <c r="S23" s="482" t="n">
        <v>910</v>
      </c>
      <c r="T23" s="483" t="n">
        <v>8092</v>
      </c>
      <c r="U23" s="467" t="n">
        <v>20.4675555555556</v>
      </c>
      <c r="V23" s="475" t="n">
        <v>4.95</v>
      </c>
      <c r="W23" s="475" t="n">
        <v>13.776</v>
      </c>
      <c r="X23" s="467" t="n">
        <v>1.12</v>
      </c>
      <c r="Y23" s="484" t="n">
        <v>18.726</v>
      </c>
      <c r="Z23" s="485" t="n">
        <v>40.3790444444444</v>
      </c>
      <c r="AA23" s="486"/>
      <c r="AB23" s="487"/>
      <c r="AC23" s="487" t="n">
        <v>630</v>
      </c>
      <c r="AD23" s="487" t="s">
        <v>332</v>
      </c>
      <c r="AE23" s="487" t="n">
        <v>1</v>
      </c>
      <c r="AF23" s="81" t="n">
        <v>1005</v>
      </c>
      <c r="AG23" s="340" t="n">
        <v>1023</v>
      </c>
      <c r="AH23" s="340" t="n">
        <v>1024</v>
      </c>
    </row>
    <row r="24" customFormat="false" ht="14.25" hidden="false" customHeight="true" outlineLevel="0" collapsed="false">
      <c r="A24" s="80" t="n">
        <v>1006</v>
      </c>
      <c r="B24" s="488"/>
      <c r="C24" s="488" t="s">
        <v>337</v>
      </c>
      <c r="D24" s="471" t="n">
        <v>82</v>
      </c>
      <c r="E24" s="461" t="n">
        <v>110000</v>
      </c>
      <c r="F24" s="489" t="n">
        <v>45</v>
      </c>
      <c r="G24" s="490"/>
      <c r="H24" s="463" t="n">
        <v>40</v>
      </c>
      <c r="I24" s="463" t="n">
        <v>52</v>
      </c>
      <c r="J24" s="464" t="n">
        <v>500</v>
      </c>
      <c r="K24" s="408" t="n">
        <v>40</v>
      </c>
      <c r="L24" s="491" t="n">
        <v>15</v>
      </c>
      <c r="M24" s="492" t="n">
        <v>10000</v>
      </c>
      <c r="N24" s="436" t="n">
        <v>0.1</v>
      </c>
      <c r="O24" s="493" t="n">
        <v>0.45</v>
      </c>
      <c r="P24" s="491" t="n">
        <v>82</v>
      </c>
      <c r="Q24" s="465" t="n">
        <v>0.05</v>
      </c>
      <c r="R24" s="452" t="n">
        <v>9228.8</v>
      </c>
      <c r="S24" s="437" t="n">
        <v>1066</v>
      </c>
      <c r="T24" s="466" t="n">
        <v>9744</v>
      </c>
      <c r="U24" s="467" t="n">
        <v>22.3256</v>
      </c>
      <c r="V24" s="463" t="n">
        <v>4.95</v>
      </c>
      <c r="W24" s="463" t="n">
        <v>16.1376</v>
      </c>
      <c r="X24" s="467" t="n">
        <v>1.4</v>
      </c>
      <c r="Y24" s="468" t="n">
        <v>21.0876</v>
      </c>
      <c r="Z24" s="494" t="n">
        <v>44.63316</v>
      </c>
      <c r="AA24" s="495"/>
      <c r="AB24" s="343"/>
      <c r="AC24" s="343" t="n">
        <v>670</v>
      </c>
      <c r="AD24" s="343" t="s">
        <v>332</v>
      </c>
      <c r="AE24" s="343" t="n">
        <v>1</v>
      </c>
      <c r="AF24" s="80" t="n">
        <v>1006</v>
      </c>
      <c r="AG24" s="340" t="n">
        <v>1023</v>
      </c>
      <c r="AH24" s="340" t="n">
        <v>1024</v>
      </c>
    </row>
    <row r="25" customFormat="false" ht="14.25" hidden="false" customHeight="true" outlineLevel="0" collapsed="false">
      <c r="A25" s="81" t="n">
        <v>1010</v>
      </c>
      <c r="B25" s="470" t="s">
        <v>338</v>
      </c>
      <c r="C25" s="470" t="s">
        <v>339</v>
      </c>
      <c r="D25" s="471" t="n">
        <v>97</v>
      </c>
      <c r="E25" s="472" t="n">
        <v>143000</v>
      </c>
      <c r="F25" s="473" t="n">
        <v>55</v>
      </c>
      <c r="G25" s="474"/>
      <c r="H25" s="475" t="n">
        <v>50</v>
      </c>
      <c r="I25" s="475" t="n">
        <v>64</v>
      </c>
      <c r="J25" s="476" t="n">
        <v>500</v>
      </c>
      <c r="K25" s="477" t="n">
        <v>40</v>
      </c>
      <c r="L25" s="478" t="n">
        <v>15</v>
      </c>
      <c r="M25" s="479" t="n">
        <v>10000</v>
      </c>
      <c r="N25" s="480" t="n">
        <v>0.1</v>
      </c>
      <c r="O25" s="481" t="n">
        <v>0.45</v>
      </c>
      <c r="P25" s="478" t="n">
        <v>85</v>
      </c>
      <c r="Q25" s="465" t="n">
        <v>0.05</v>
      </c>
      <c r="R25" s="452" t="n">
        <v>10464.8</v>
      </c>
      <c r="S25" s="482" t="n">
        <v>1105</v>
      </c>
      <c r="T25" s="483" t="n">
        <v>12251.4</v>
      </c>
      <c r="U25" s="467" t="n">
        <v>24.9476</v>
      </c>
      <c r="V25" s="475" t="n">
        <v>6.435</v>
      </c>
      <c r="W25" s="475" t="n">
        <v>19.0896</v>
      </c>
      <c r="X25" s="467" t="n">
        <v>1.4</v>
      </c>
      <c r="Y25" s="484" t="n">
        <v>25.5246</v>
      </c>
      <c r="Z25" s="485" t="n">
        <v>55.03014</v>
      </c>
      <c r="AA25" s="486"/>
      <c r="AB25" s="487"/>
      <c r="AC25" s="487" t="n">
        <v>736</v>
      </c>
      <c r="AD25" s="487" t="s">
        <v>332</v>
      </c>
      <c r="AE25" s="487" t="n">
        <v>1</v>
      </c>
      <c r="AF25" s="81" t="n">
        <v>1010</v>
      </c>
      <c r="AG25" s="340" t="n">
        <v>1023</v>
      </c>
      <c r="AH25" s="340" t="n">
        <v>1024</v>
      </c>
    </row>
    <row r="26" customFormat="false" ht="14.25" hidden="false" customHeight="true" outlineLevel="0" collapsed="false">
      <c r="A26" s="80" t="n">
        <v>1011</v>
      </c>
      <c r="B26" s="488" t="s">
        <v>338</v>
      </c>
      <c r="C26" s="488" t="s">
        <v>340</v>
      </c>
      <c r="D26" s="471" t="n">
        <v>115</v>
      </c>
      <c r="E26" s="461" t="n">
        <v>168000</v>
      </c>
      <c r="F26" s="489" t="n">
        <v>62</v>
      </c>
      <c r="G26" s="490"/>
      <c r="H26" s="463"/>
      <c r="I26" s="463" t="n">
        <v>71</v>
      </c>
      <c r="J26" s="464" t="n">
        <v>550</v>
      </c>
      <c r="K26" s="408" t="n">
        <v>40</v>
      </c>
      <c r="L26" s="491" t="n">
        <v>15</v>
      </c>
      <c r="M26" s="492" t="n">
        <v>10000</v>
      </c>
      <c r="N26" s="436" t="n">
        <v>0.1</v>
      </c>
      <c r="O26" s="493" t="n">
        <v>0.45</v>
      </c>
      <c r="P26" s="491" t="n">
        <v>87</v>
      </c>
      <c r="Q26" s="465" t="n">
        <v>0.05</v>
      </c>
      <c r="R26" s="452" t="n">
        <v>12112.8</v>
      </c>
      <c r="S26" s="437" t="n">
        <v>1131</v>
      </c>
      <c r="T26" s="466" t="n">
        <v>14147.4</v>
      </c>
      <c r="U26" s="467" t="n">
        <v>25.8032727272727</v>
      </c>
      <c r="V26" s="463" t="n">
        <v>7.56</v>
      </c>
      <c r="W26" s="463" t="n">
        <v>22.632</v>
      </c>
      <c r="X26" s="467" t="n">
        <v>1.4</v>
      </c>
      <c r="Y26" s="468" t="n">
        <v>30.192</v>
      </c>
      <c r="Z26" s="494" t="n">
        <v>61.506</v>
      </c>
      <c r="AA26" s="495"/>
      <c r="AB26" s="343"/>
      <c r="AC26" s="343" t="n">
        <v>786</v>
      </c>
      <c r="AD26" s="343" t="s">
        <v>332</v>
      </c>
      <c r="AE26" s="343" t="n">
        <v>1</v>
      </c>
      <c r="AF26" s="80" t="n">
        <v>1011</v>
      </c>
      <c r="AG26" s="340" t="n">
        <v>1023</v>
      </c>
      <c r="AH26" s="340" t="n">
        <v>1024</v>
      </c>
    </row>
    <row r="27" customFormat="false" ht="14.25" hidden="false" customHeight="true" outlineLevel="0" collapsed="false">
      <c r="A27" s="81" t="n">
        <v>1012</v>
      </c>
      <c r="B27" s="470" t="s">
        <v>338</v>
      </c>
      <c r="C27" s="470" t="s">
        <v>341</v>
      </c>
      <c r="D27" s="471" t="n">
        <v>137</v>
      </c>
      <c r="E27" s="472" t="n">
        <v>196000</v>
      </c>
      <c r="F27" s="473" t="n">
        <v>72</v>
      </c>
      <c r="G27" s="474"/>
      <c r="H27" s="475"/>
      <c r="I27" s="475" t="n">
        <v>83</v>
      </c>
      <c r="J27" s="476" t="n">
        <v>550</v>
      </c>
      <c r="K27" s="477" t="n">
        <v>40</v>
      </c>
      <c r="L27" s="478" t="n">
        <v>15</v>
      </c>
      <c r="M27" s="479" t="n">
        <v>10000</v>
      </c>
      <c r="N27" s="480" t="n">
        <v>0.1</v>
      </c>
      <c r="O27" s="481" t="n">
        <v>0.45</v>
      </c>
      <c r="P27" s="478" t="n">
        <v>95</v>
      </c>
      <c r="Q27" s="465" t="n">
        <v>0.05</v>
      </c>
      <c r="R27" s="452" t="n">
        <v>14749.6</v>
      </c>
      <c r="S27" s="482" t="n">
        <v>1235</v>
      </c>
      <c r="T27" s="483" t="n">
        <v>16345.8</v>
      </c>
      <c r="U27" s="467" t="n">
        <v>30.932</v>
      </c>
      <c r="V27" s="475" t="n">
        <v>8.82</v>
      </c>
      <c r="W27" s="475" t="n">
        <v>26.9616</v>
      </c>
      <c r="X27" s="467" t="n">
        <v>1.4</v>
      </c>
      <c r="Y27" s="484" t="n">
        <v>35.7816</v>
      </c>
      <c r="Z27" s="485" t="n">
        <v>72.05136</v>
      </c>
      <c r="AA27" s="486"/>
      <c r="AB27" s="487"/>
      <c r="AC27" s="487" t="n">
        <v>842</v>
      </c>
      <c r="AD27" s="487" t="s">
        <v>332</v>
      </c>
      <c r="AE27" s="487" t="n">
        <v>1</v>
      </c>
      <c r="AF27" s="81" t="n">
        <v>1012</v>
      </c>
      <c r="AG27" s="340" t="n">
        <v>1023</v>
      </c>
      <c r="AH27" s="340" t="n">
        <v>1024</v>
      </c>
    </row>
    <row r="28" customFormat="false" ht="14.25" hidden="false" customHeight="true" outlineLevel="0" collapsed="false">
      <c r="A28" s="80" t="n">
        <v>1013</v>
      </c>
      <c r="B28" s="488" t="s">
        <v>338</v>
      </c>
      <c r="C28" s="488" t="s">
        <v>342</v>
      </c>
      <c r="D28" s="471" t="n">
        <v>175</v>
      </c>
      <c r="E28" s="461" t="n">
        <v>249000</v>
      </c>
      <c r="F28" s="489" t="n">
        <v>90</v>
      </c>
      <c r="G28" s="490"/>
      <c r="H28" s="463"/>
      <c r="I28" s="463" t="n">
        <v>104</v>
      </c>
      <c r="J28" s="464" t="n">
        <v>600</v>
      </c>
      <c r="K28" s="408" t="n">
        <v>40</v>
      </c>
      <c r="L28" s="491" t="n">
        <v>15</v>
      </c>
      <c r="M28" s="492" t="n">
        <v>10000</v>
      </c>
      <c r="N28" s="436" t="n">
        <v>0</v>
      </c>
      <c r="O28" s="493" t="n">
        <v>0.45</v>
      </c>
      <c r="P28" s="491" t="n">
        <v>105</v>
      </c>
      <c r="Q28" s="465" t="n">
        <v>0.05</v>
      </c>
      <c r="R28" s="452" t="n">
        <v>20338.6666666667</v>
      </c>
      <c r="S28" s="437" t="n">
        <v>1365</v>
      </c>
      <c r="T28" s="466" t="n">
        <v>21901</v>
      </c>
      <c r="U28" s="467" t="n">
        <v>38.0961111111111</v>
      </c>
      <c r="V28" s="463" t="n">
        <v>11.205</v>
      </c>
      <c r="W28" s="463" t="n">
        <v>34.44</v>
      </c>
      <c r="X28" s="467" t="n">
        <v>1.4</v>
      </c>
      <c r="Y28" s="468" t="n">
        <v>45.645</v>
      </c>
      <c r="Z28" s="494" t="n">
        <v>90.3613333333333</v>
      </c>
      <c r="AA28" s="495"/>
      <c r="AB28" s="343"/>
      <c r="AC28" s="343" t="n">
        <v>948</v>
      </c>
      <c r="AD28" s="343" t="s">
        <v>332</v>
      </c>
      <c r="AE28" s="343" t="n">
        <v>1</v>
      </c>
      <c r="AF28" s="80" t="n">
        <v>1013</v>
      </c>
      <c r="AG28" s="340" t="n">
        <v>1023</v>
      </c>
      <c r="AH28" s="340" t="n">
        <v>1024</v>
      </c>
    </row>
    <row r="29" customFormat="false" ht="14.25" hidden="false" customHeight="true" outlineLevel="0" collapsed="false">
      <c r="A29" s="81" t="n">
        <v>1014</v>
      </c>
      <c r="B29" s="470" t="s">
        <v>338</v>
      </c>
      <c r="C29" s="470" t="s">
        <v>343</v>
      </c>
      <c r="D29" s="471" t="n">
        <v>225</v>
      </c>
      <c r="E29" s="472" t="n">
        <v>310000</v>
      </c>
      <c r="F29" s="473" t="n">
        <v>113</v>
      </c>
      <c r="G29" s="474"/>
      <c r="H29" s="475"/>
      <c r="I29" s="475" t="n">
        <v>130</v>
      </c>
      <c r="J29" s="476" t="n">
        <v>600</v>
      </c>
      <c r="K29" s="477" t="n">
        <v>40</v>
      </c>
      <c r="L29" s="478" t="n">
        <v>15</v>
      </c>
      <c r="M29" s="479" t="n">
        <v>10000</v>
      </c>
      <c r="N29" s="480" t="n">
        <v>0</v>
      </c>
      <c r="O29" s="481" t="n">
        <v>0.45</v>
      </c>
      <c r="P29" s="478" t="n">
        <v>105</v>
      </c>
      <c r="Q29" s="465" t="n">
        <v>0.05</v>
      </c>
      <c r="R29" s="452" t="n">
        <v>26300</v>
      </c>
      <c r="S29" s="482" t="n">
        <v>1365</v>
      </c>
      <c r="T29" s="483" t="n">
        <v>26821.6666666667</v>
      </c>
      <c r="U29" s="467" t="n">
        <v>48.2583333333333</v>
      </c>
      <c r="V29" s="475" t="n">
        <v>13.95</v>
      </c>
      <c r="W29" s="475" t="n">
        <v>44.28</v>
      </c>
      <c r="X29" s="467" t="n">
        <v>1.4</v>
      </c>
      <c r="Y29" s="484" t="n">
        <v>58.23</v>
      </c>
      <c r="Z29" s="485" t="n">
        <v>113.226055555556</v>
      </c>
      <c r="AA29" s="486"/>
      <c r="AB29" s="487"/>
      <c r="AC29" s="487" t="n">
        <v>1070</v>
      </c>
      <c r="AD29" s="487" t="s">
        <v>332</v>
      </c>
      <c r="AE29" s="487" t="n">
        <v>1</v>
      </c>
      <c r="AF29" s="81" t="n">
        <v>1014</v>
      </c>
      <c r="AG29" s="340" t="n">
        <v>1023</v>
      </c>
      <c r="AH29" s="340" t="n">
        <v>1024</v>
      </c>
    </row>
    <row r="30" customFormat="false" ht="14.25" hidden="false" customHeight="true" outlineLevel="0" collapsed="false">
      <c r="A30" s="80"/>
      <c r="B30" s="488"/>
      <c r="C30" s="488"/>
      <c r="D30" s="496"/>
      <c r="E30" s="461"/>
      <c r="F30" s="497"/>
      <c r="G30" s="490"/>
      <c r="H30" s="463"/>
      <c r="I30" s="463"/>
      <c r="J30" s="464"/>
      <c r="K30" s="408"/>
      <c r="L30" s="491"/>
      <c r="M30" s="492"/>
      <c r="N30" s="436"/>
      <c r="O30" s="493"/>
      <c r="P30" s="491"/>
      <c r="Q30" s="465"/>
      <c r="R30" s="452"/>
      <c r="S30" s="437"/>
      <c r="T30" s="466"/>
      <c r="U30" s="467"/>
      <c r="V30" s="463"/>
      <c r="W30" s="463"/>
      <c r="X30" s="467"/>
      <c r="Y30" s="468"/>
      <c r="Z30" s="494"/>
      <c r="AA30" s="495"/>
      <c r="AB30" s="343"/>
      <c r="AC30" s="343"/>
      <c r="AD30" s="343"/>
      <c r="AE30" s="343"/>
      <c r="AF30" s="80"/>
    </row>
    <row r="31" customFormat="false" ht="14.25" hidden="false" customHeight="true" outlineLevel="0" collapsed="false">
      <c r="A31" s="440" t="n">
        <v>1020</v>
      </c>
      <c r="B31" s="441"/>
      <c r="C31" s="442" t="s">
        <v>344</v>
      </c>
      <c r="D31" s="443"/>
      <c r="E31" s="444"/>
      <c r="F31" s="445"/>
      <c r="G31" s="446"/>
      <c r="H31" s="447"/>
      <c r="I31" s="447"/>
      <c r="J31" s="448"/>
      <c r="K31" s="448"/>
      <c r="L31" s="443"/>
      <c r="M31" s="448"/>
      <c r="N31" s="449"/>
      <c r="O31" s="498"/>
      <c r="P31" s="443"/>
      <c r="Q31" s="451"/>
      <c r="R31" s="452"/>
      <c r="S31" s="453"/>
      <c r="T31" s="454"/>
      <c r="U31" s="455"/>
      <c r="V31" s="447"/>
      <c r="W31" s="447"/>
      <c r="X31" s="455"/>
      <c r="Y31" s="499"/>
      <c r="Z31" s="457"/>
      <c r="AA31" s="458"/>
      <c r="AB31" s="459"/>
      <c r="AC31" s="459"/>
      <c r="AD31" s="459"/>
      <c r="AE31" s="459"/>
      <c r="AF31" s="440" t="n">
        <v>1020</v>
      </c>
    </row>
    <row r="32" customFormat="false" ht="28.5" hidden="false" customHeight="true" outlineLevel="0" collapsed="false">
      <c r="A32" s="431"/>
      <c r="B32" s="432"/>
      <c r="C32" s="432"/>
      <c r="D32" s="500"/>
      <c r="E32" s="501"/>
      <c r="F32" s="502"/>
      <c r="G32" s="435"/>
      <c r="H32" s="463"/>
      <c r="I32" s="463"/>
      <c r="J32" s="464"/>
      <c r="K32" s="434"/>
      <c r="L32" s="435"/>
      <c r="M32" s="464"/>
      <c r="N32" s="436"/>
      <c r="O32" s="493"/>
      <c r="P32" s="434"/>
      <c r="Q32" s="465"/>
      <c r="R32" s="452"/>
      <c r="S32" s="437"/>
      <c r="T32" s="503"/>
      <c r="U32" s="467"/>
      <c r="V32" s="504"/>
      <c r="W32" s="504"/>
      <c r="X32" s="467"/>
      <c r="Y32" s="468"/>
      <c r="Z32" s="505"/>
      <c r="AA32" s="495"/>
      <c r="AB32" s="434"/>
      <c r="AC32" s="434"/>
      <c r="AD32" s="439"/>
      <c r="AE32" s="439"/>
      <c r="AF32" s="431"/>
    </row>
    <row r="33" customFormat="false" ht="29.1" hidden="false" customHeight="true" outlineLevel="0" collapsed="false">
      <c r="A33" s="81" t="n">
        <v>1021</v>
      </c>
      <c r="B33" s="470"/>
      <c r="C33" s="470" t="s">
        <v>345</v>
      </c>
      <c r="D33" s="506" t="s">
        <v>277</v>
      </c>
      <c r="E33" s="472" t="n">
        <v>2800</v>
      </c>
      <c r="F33" s="507" t="n">
        <v>2.6</v>
      </c>
      <c r="G33" s="474"/>
      <c r="H33" s="475" t="n">
        <v>2.3</v>
      </c>
      <c r="I33" s="475" t="n">
        <v>3.2</v>
      </c>
      <c r="J33" s="476" t="n">
        <v>150</v>
      </c>
      <c r="K33" s="477" t="s">
        <v>277</v>
      </c>
      <c r="L33" s="478" t="n">
        <v>18</v>
      </c>
      <c r="M33" s="479" t="n">
        <v>4000</v>
      </c>
      <c r="N33" s="480" t="n">
        <v>0</v>
      </c>
      <c r="O33" s="481" t="n">
        <v>1.2</v>
      </c>
      <c r="P33" s="478" t="n">
        <v>6</v>
      </c>
      <c r="Q33" s="465" t="n">
        <v>0.02</v>
      </c>
      <c r="R33" s="452" t="n">
        <v>222.011111111111</v>
      </c>
      <c r="S33" s="482" t="n">
        <v>36</v>
      </c>
      <c r="T33" s="483" t="n">
        <v>230.755555555556</v>
      </c>
      <c r="U33" s="467" t="n">
        <v>1.79874074074074</v>
      </c>
      <c r="V33" s="475" t="n">
        <v>0.84</v>
      </c>
      <c r="W33" s="475"/>
      <c r="X33" s="467" t="n">
        <v>0.56</v>
      </c>
      <c r="Y33" s="484" t="n">
        <v>0.84</v>
      </c>
      <c r="Z33" s="485" t="n">
        <v>2.61620740740741</v>
      </c>
      <c r="AA33" s="486"/>
      <c r="AB33" s="487"/>
      <c r="AC33" s="487" t="n">
        <v>5.6</v>
      </c>
      <c r="AD33" s="487" t="s">
        <v>332</v>
      </c>
      <c r="AE33" s="487" t="n">
        <v>0</v>
      </c>
      <c r="AF33" s="81" t="n">
        <v>1021</v>
      </c>
    </row>
    <row r="34" customFormat="false" ht="29.1" hidden="false" customHeight="true" outlineLevel="0" collapsed="false">
      <c r="A34" s="80" t="n">
        <v>1022</v>
      </c>
      <c r="B34" s="488"/>
      <c r="C34" s="488" t="s">
        <v>346</v>
      </c>
      <c r="D34" s="460" t="s">
        <v>277</v>
      </c>
      <c r="E34" s="461" t="n">
        <v>4500</v>
      </c>
      <c r="F34" s="508" t="n">
        <v>3.7</v>
      </c>
      <c r="G34" s="490"/>
      <c r="H34" s="463" t="n">
        <v>3.2</v>
      </c>
      <c r="I34" s="463" t="n">
        <v>4.6</v>
      </c>
      <c r="J34" s="464" t="n">
        <v>150</v>
      </c>
      <c r="K34" s="408" t="s">
        <v>277</v>
      </c>
      <c r="L34" s="491" t="n">
        <v>18</v>
      </c>
      <c r="M34" s="492" t="n">
        <v>4000</v>
      </c>
      <c r="N34" s="436" t="n">
        <v>0</v>
      </c>
      <c r="O34" s="493" t="n">
        <v>0.85</v>
      </c>
      <c r="P34" s="491" t="n">
        <v>8</v>
      </c>
      <c r="Q34" s="465" t="n">
        <v>0.02</v>
      </c>
      <c r="R34" s="452" t="n">
        <v>321.533333333333</v>
      </c>
      <c r="S34" s="437" t="n">
        <v>48</v>
      </c>
      <c r="T34" s="466" t="n">
        <v>361</v>
      </c>
      <c r="U34" s="467" t="n">
        <v>2.57288888888889</v>
      </c>
      <c r="V34" s="463" t="n">
        <v>0.95625</v>
      </c>
      <c r="W34" s="463"/>
      <c r="X34" s="467" t="n">
        <v>0.56</v>
      </c>
      <c r="Y34" s="468" t="n">
        <v>0.95625</v>
      </c>
      <c r="Z34" s="494" t="n">
        <v>3.69920833333333</v>
      </c>
      <c r="AA34" s="495"/>
      <c r="AB34" s="343"/>
      <c r="AC34" s="343" t="n">
        <v>9</v>
      </c>
      <c r="AD34" s="343" t="s">
        <v>332</v>
      </c>
      <c r="AE34" s="343" t="n">
        <v>0</v>
      </c>
      <c r="AF34" s="80" t="n">
        <v>1022</v>
      </c>
    </row>
    <row r="35" customFormat="false" ht="29.1" hidden="false" customHeight="true" outlineLevel="0" collapsed="false">
      <c r="A35" s="81" t="n">
        <v>1023</v>
      </c>
      <c r="B35" s="470"/>
      <c r="C35" s="470" t="s">
        <v>347</v>
      </c>
      <c r="D35" s="506" t="s">
        <v>277</v>
      </c>
      <c r="E35" s="472" t="n">
        <v>3700</v>
      </c>
      <c r="F35" s="507" t="n">
        <v>3.2</v>
      </c>
      <c r="G35" s="474"/>
      <c r="H35" s="475" t="n">
        <v>2.7</v>
      </c>
      <c r="I35" s="475" t="n">
        <v>3.9</v>
      </c>
      <c r="J35" s="476" t="n">
        <v>150</v>
      </c>
      <c r="K35" s="477" t="s">
        <v>277</v>
      </c>
      <c r="L35" s="478" t="n">
        <v>18</v>
      </c>
      <c r="M35" s="479" t="n">
        <v>4000</v>
      </c>
      <c r="N35" s="480" t="n">
        <v>0</v>
      </c>
      <c r="O35" s="481" t="n">
        <v>1</v>
      </c>
      <c r="P35" s="478" t="n">
        <v>6</v>
      </c>
      <c r="Q35" s="465" t="n">
        <v>0.02</v>
      </c>
      <c r="R35" s="452" t="n">
        <v>283.255555555556</v>
      </c>
      <c r="S35" s="482" t="n">
        <v>36</v>
      </c>
      <c r="T35" s="483" t="n">
        <v>293.355555555556</v>
      </c>
      <c r="U35" s="467" t="n">
        <v>2.2177037037037</v>
      </c>
      <c r="V35" s="475" t="n">
        <v>0.925</v>
      </c>
      <c r="W35" s="475"/>
      <c r="X35" s="467" t="n">
        <v>0.56</v>
      </c>
      <c r="Y35" s="484" t="n">
        <v>0.925</v>
      </c>
      <c r="Z35" s="485" t="n">
        <v>3.16877407407407</v>
      </c>
      <c r="AA35" s="486"/>
      <c r="AB35" s="487"/>
      <c r="AC35" s="487" t="n">
        <v>7.4</v>
      </c>
      <c r="AD35" s="487" t="s">
        <v>332</v>
      </c>
      <c r="AE35" s="487" t="n">
        <v>0</v>
      </c>
      <c r="AF35" s="81" t="n">
        <v>1023</v>
      </c>
    </row>
    <row r="36" customFormat="false" ht="14.25" hidden="false" customHeight="true" outlineLevel="0" collapsed="false">
      <c r="A36" s="80" t="n">
        <v>1024</v>
      </c>
      <c r="B36" s="488"/>
      <c r="C36" s="488" t="s">
        <v>348</v>
      </c>
      <c r="D36" s="460" t="s">
        <v>277</v>
      </c>
      <c r="E36" s="461" t="n">
        <v>4900</v>
      </c>
      <c r="F36" s="508" t="n">
        <v>4</v>
      </c>
      <c r="G36" s="490"/>
      <c r="H36" s="463" t="n">
        <v>3.4</v>
      </c>
      <c r="I36" s="463" t="n">
        <v>4.9</v>
      </c>
      <c r="J36" s="464" t="n">
        <v>150</v>
      </c>
      <c r="K36" s="408" t="s">
        <v>277</v>
      </c>
      <c r="L36" s="491" t="n">
        <v>18</v>
      </c>
      <c r="M36" s="492" t="n">
        <v>4000</v>
      </c>
      <c r="N36" s="436" t="n">
        <v>0</v>
      </c>
      <c r="O36" s="493" t="n">
        <v>0.85</v>
      </c>
      <c r="P36" s="491" t="n">
        <v>8</v>
      </c>
      <c r="Q36" s="465" t="n">
        <v>0.02</v>
      </c>
      <c r="R36" s="452" t="n">
        <v>390.433333333333</v>
      </c>
      <c r="S36" s="437" t="n">
        <v>48</v>
      </c>
      <c r="T36" s="466" t="n">
        <v>388.822222222222</v>
      </c>
      <c r="U36" s="467" t="n">
        <v>3.04422222222222</v>
      </c>
      <c r="V36" s="463" t="n">
        <v>1.04125</v>
      </c>
      <c r="W36" s="463"/>
      <c r="X36" s="467" t="n">
        <v>0.56</v>
      </c>
      <c r="Y36" s="468" t="n">
        <v>1.04125</v>
      </c>
      <c r="Z36" s="494" t="n">
        <v>3.99673796296296</v>
      </c>
      <c r="AA36" s="495"/>
      <c r="AB36" s="343"/>
      <c r="AC36" s="343" t="n">
        <v>9.8</v>
      </c>
      <c r="AD36" s="343" t="s">
        <v>332</v>
      </c>
      <c r="AE36" s="343" t="n">
        <v>0</v>
      </c>
      <c r="AF36" s="80" t="n">
        <v>1024</v>
      </c>
    </row>
    <row r="37" customFormat="false" ht="14.25" hidden="false" customHeight="true" outlineLevel="0" collapsed="false">
      <c r="A37" s="81" t="n">
        <v>1025</v>
      </c>
      <c r="B37" s="470"/>
      <c r="C37" s="470" t="s">
        <v>349</v>
      </c>
      <c r="D37" s="506" t="s">
        <v>277</v>
      </c>
      <c r="E37" s="472" t="n">
        <v>8900</v>
      </c>
      <c r="F37" s="507" t="n">
        <v>2.4</v>
      </c>
      <c r="G37" s="474"/>
      <c r="H37" s="475" t="n">
        <v>2.1</v>
      </c>
      <c r="I37" s="475" t="n">
        <v>2.9</v>
      </c>
      <c r="J37" s="476" t="n">
        <v>400</v>
      </c>
      <c r="K37" s="477" t="s">
        <v>277</v>
      </c>
      <c r="L37" s="478" t="n">
        <v>18</v>
      </c>
      <c r="M37" s="479" t="n">
        <v>10000</v>
      </c>
      <c r="N37" s="480" t="n">
        <v>0.1</v>
      </c>
      <c r="O37" s="481" t="n">
        <v>0.8</v>
      </c>
      <c r="P37" s="478" t="n">
        <v>1</v>
      </c>
      <c r="Q37" s="465" t="n">
        <v>0</v>
      </c>
      <c r="R37" s="452" t="n">
        <v>695.04</v>
      </c>
      <c r="S37" s="482" t="n">
        <v>6</v>
      </c>
      <c r="T37" s="483" t="n">
        <v>582.72</v>
      </c>
      <c r="U37" s="467" t="n">
        <v>1.8031</v>
      </c>
      <c r="V37" s="475" t="n">
        <v>0.712</v>
      </c>
      <c r="W37" s="475"/>
      <c r="X37" s="467" t="n">
        <v>0</v>
      </c>
      <c r="Y37" s="484" t="n">
        <v>0.712</v>
      </c>
      <c r="Z37" s="485" t="n">
        <v>2.38568</v>
      </c>
      <c r="AA37" s="486"/>
      <c r="AB37" s="487"/>
      <c r="AC37" s="487" t="n">
        <v>17.8</v>
      </c>
      <c r="AD37" s="487" t="s">
        <v>332</v>
      </c>
      <c r="AE37" s="487" t="n">
        <v>0</v>
      </c>
      <c r="AF37" s="81" t="n">
        <v>1025</v>
      </c>
    </row>
    <row r="38" customFormat="false" ht="14.25" hidden="false" customHeight="true" outlineLevel="0" collapsed="false">
      <c r="A38" s="431"/>
      <c r="B38" s="432"/>
      <c r="C38" s="432"/>
      <c r="D38" s="500"/>
      <c r="E38" s="501"/>
      <c r="F38" s="502"/>
      <c r="G38" s="435"/>
      <c r="H38" s="463"/>
      <c r="I38" s="463"/>
      <c r="J38" s="464"/>
      <c r="K38" s="434"/>
      <c r="L38" s="435"/>
      <c r="M38" s="464"/>
      <c r="N38" s="436"/>
      <c r="O38" s="493"/>
      <c r="P38" s="434"/>
      <c r="Q38" s="465"/>
      <c r="R38" s="452"/>
      <c r="S38" s="437"/>
      <c r="T38" s="503"/>
      <c r="U38" s="467"/>
      <c r="V38" s="504"/>
      <c r="W38" s="504"/>
      <c r="X38" s="467"/>
      <c r="Y38" s="468"/>
      <c r="Z38" s="505"/>
      <c r="AA38" s="495"/>
      <c r="AB38" s="434"/>
      <c r="AC38" s="434"/>
      <c r="AD38" s="439"/>
      <c r="AE38" s="439"/>
      <c r="AF38" s="431"/>
    </row>
    <row r="39" customFormat="false" ht="14.25" hidden="false" customHeight="true" outlineLevel="0" collapsed="false">
      <c r="A39" s="440" t="n">
        <v>1030</v>
      </c>
      <c r="B39" s="441" t="s">
        <v>338</v>
      </c>
      <c r="C39" s="442" t="s">
        <v>350</v>
      </c>
      <c r="D39" s="443"/>
      <c r="E39" s="444"/>
      <c r="F39" s="445"/>
      <c r="G39" s="446"/>
      <c r="H39" s="447"/>
      <c r="I39" s="447"/>
      <c r="J39" s="448"/>
      <c r="K39" s="448"/>
      <c r="L39" s="443"/>
      <c r="M39" s="448"/>
      <c r="N39" s="449"/>
      <c r="O39" s="498"/>
      <c r="P39" s="443"/>
      <c r="Q39" s="451"/>
      <c r="R39" s="452"/>
      <c r="S39" s="453"/>
      <c r="T39" s="454"/>
      <c r="U39" s="455"/>
      <c r="V39" s="447"/>
      <c r="W39" s="447"/>
      <c r="X39" s="455"/>
      <c r="Y39" s="499"/>
      <c r="Z39" s="457"/>
      <c r="AA39" s="458"/>
      <c r="AB39" s="459"/>
      <c r="AC39" s="459"/>
      <c r="AD39" s="459"/>
      <c r="AE39" s="459"/>
      <c r="AF39" s="440" t="n">
        <v>1030</v>
      </c>
    </row>
    <row r="40" customFormat="false" ht="14.25" hidden="false" customHeight="true" outlineLevel="0" collapsed="false">
      <c r="A40" s="431"/>
      <c r="B40" s="432"/>
      <c r="C40" s="431"/>
      <c r="D40" s="460"/>
      <c r="E40" s="461"/>
      <c r="F40" s="462"/>
      <c r="G40" s="431"/>
      <c r="H40" s="463"/>
      <c r="I40" s="463"/>
      <c r="J40" s="464"/>
      <c r="K40" s="435"/>
      <c r="L40" s="431"/>
      <c r="M40" s="464"/>
      <c r="N40" s="436"/>
      <c r="O40" s="493"/>
      <c r="P40" s="435"/>
      <c r="Q40" s="465"/>
      <c r="R40" s="452"/>
      <c r="S40" s="437"/>
      <c r="T40" s="466"/>
      <c r="U40" s="467"/>
      <c r="V40" s="463"/>
      <c r="W40" s="463"/>
      <c r="X40" s="467"/>
      <c r="Y40" s="468"/>
      <c r="Z40" s="494"/>
      <c r="AA40" s="495"/>
      <c r="AB40" s="431"/>
      <c r="AC40" s="431"/>
      <c r="AD40" s="343"/>
      <c r="AE40" s="343"/>
      <c r="AF40" s="431"/>
    </row>
    <row r="41" customFormat="false" ht="14.25" hidden="false" customHeight="true" outlineLevel="0" collapsed="false">
      <c r="A41" s="81" t="n">
        <v>1032</v>
      </c>
      <c r="B41" s="470" t="s">
        <v>338</v>
      </c>
      <c r="C41" s="509" t="s">
        <v>351</v>
      </c>
      <c r="D41" s="510" t="n">
        <v>90</v>
      </c>
      <c r="E41" s="472" t="n">
        <v>286000</v>
      </c>
      <c r="F41" s="473" t="n">
        <v>88</v>
      </c>
      <c r="G41" s="474"/>
      <c r="H41" s="475"/>
      <c r="I41" s="475" t="n">
        <v>103</v>
      </c>
      <c r="J41" s="476" t="n">
        <v>600</v>
      </c>
      <c r="K41" s="477" t="n">
        <v>50</v>
      </c>
      <c r="L41" s="478" t="n">
        <v>15</v>
      </c>
      <c r="M41" s="479" t="n">
        <v>10000</v>
      </c>
      <c r="N41" s="480" t="n">
        <v>0</v>
      </c>
      <c r="O41" s="481" t="n">
        <v>0.6</v>
      </c>
      <c r="P41" s="478" t="n">
        <v>70</v>
      </c>
      <c r="Q41" s="465" t="n">
        <v>0.05</v>
      </c>
      <c r="R41" s="452" t="n">
        <v>22793.3333333333</v>
      </c>
      <c r="S41" s="482" t="n">
        <v>910</v>
      </c>
      <c r="T41" s="483" t="n">
        <v>24430.6666666667</v>
      </c>
      <c r="U41" s="467" t="n">
        <v>41.4055555555556</v>
      </c>
      <c r="V41" s="475" t="n">
        <v>17.16</v>
      </c>
      <c r="W41" s="475" t="n">
        <v>22.14</v>
      </c>
      <c r="X41" s="467" t="n">
        <v>1.4</v>
      </c>
      <c r="Y41" s="484" t="n">
        <v>39.3</v>
      </c>
      <c r="Z41" s="485" t="n">
        <v>88.0195555555556</v>
      </c>
      <c r="AA41" s="486"/>
      <c r="AB41" s="487"/>
      <c r="AC41" s="487" t="n">
        <v>1022</v>
      </c>
      <c r="AD41" s="487" t="s">
        <v>332</v>
      </c>
      <c r="AE41" s="487" t="n">
        <v>1</v>
      </c>
      <c r="AF41" s="81" t="n">
        <v>1032</v>
      </c>
    </row>
    <row r="42" customFormat="false" ht="28.5" hidden="false" customHeight="true" outlineLevel="0" collapsed="false">
      <c r="A42" s="431"/>
      <c r="B42" s="432"/>
      <c r="C42" s="431"/>
      <c r="D42" s="460"/>
      <c r="E42" s="461"/>
      <c r="F42" s="462"/>
      <c r="G42" s="431"/>
      <c r="H42" s="463"/>
      <c r="I42" s="463"/>
      <c r="J42" s="464"/>
      <c r="K42" s="435"/>
      <c r="L42" s="431"/>
      <c r="M42" s="464"/>
      <c r="N42" s="436"/>
      <c r="O42" s="493"/>
      <c r="P42" s="435"/>
      <c r="Q42" s="465"/>
      <c r="R42" s="452"/>
      <c r="S42" s="437"/>
      <c r="T42" s="466"/>
      <c r="U42" s="467"/>
      <c r="V42" s="463"/>
      <c r="W42" s="463"/>
      <c r="X42" s="467"/>
      <c r="Y42" s="468"/>
      <c r="Z42" s="494"/>
      <c r="AA42" s="495"/>
      <c r="AB42" s="431"/>
      <c r="AC42" s="431"/>
      <c r="AD42" s="343"/>
      <c r="AE42" s="343"/>
      <c r="AF42" s="431"/>
    </row>
    <row r="43" customFormat="false" ht="14.25" hidden="false" customHeight="true" outlineLevel="0" collapsed="false">
      <c r="A43" s="440" t="n">
        <v>1040</v>
      </c>
      <c r="B43" s="441"/>
      <c r="C43" s="442" t="s">
        <v>352</v>
      </c>
      <c r="D43" s="443"/>
      <c r="E43" s="444"/>
      <c r="F43" s="445"/>
      <c r="G43" s="446"/>
      <c r="H43" s="447"/>
      <c r="I43" s="447"/>
      <c r="J43" s="448"/>
      <c r="K43" s="448"/>
      <c r="L43" s="443"/>
      <c r="M43" s="448"/>
      <c r="N43" s="449"/>
      <c r="O43" s="498"/>
      <c r="P43" s="443"/>
      <c r="Q43" s="451"/>
      <c r="R43" s="452"/>
      <c r="S43" s="453"/>
      <c r="T43" s="454"/>
      <c r="U43" s="455"/>
      <c r="V43" s="447"/>
      <c r="W43" s="447"/>
      <c r="X43" s="455"/>
      <c r="Y43" s="499"/>
      <c r="Z43" s="457"/>
      <c r="AA43" s="458"/>
      <c r="AB43" s="459"/>
      <c r="AC43" s="459"/>
      <c r="AD43" s="459"/>
      <c r="AE43" s="459"/>
      <c r="AF43" s="440" t="n">
        <v>1040</v>
      </c>
    </row>
    <row r="44" customFormat="false" ht="28.5" hidden="false" customHeight="true" outlineLevel="0" collapsed="false">
      <c r="A44" s="431"/>
      <c r="B44" s="432"/>
      <c r="C44" s="431"/>
      <c r="D44" s="460"/>
      <c r="E44" s="461"/>
      <c r="F44" s="462"/>
      <c r="G44" s="431"/>
      <c r="H44" s="463"/>
      <c r="I44" s="463"/>
      <c r="J44" s="464"/>
      <c r="K44" s="435"/>
      <c r="L44" s="431"/>
      <c r="M44" s="464"/>
      <c r="N44" s="436"/>
      <c r="O44" s="493"/>
      <c r="P44" s="435"/>
      <c r="Q44" s="465"/>
      <c r="R44" s="452"/>
      <c r="S44" s="437"/>
      <c r="T44" s="466"/>
      <c r="U44" s="467"/>
      <c r="V44" s="463"/>
      <c r="W44" s="463"/>
      <c r="X44" s="467"/>
      <c r="Y44" s="468"/>
      <c r="Z44" s="494"/>
      <c r="AA44" s="495"/>
      <c r="AB44" s="431"/>
      <c r="AC44" s="431"/>
      <c r="AD44" s="343"/>
      <c r="AE44" s="343"/>
      <c r="AF44" s="431"/>
    </row>
    <row r="45" customFormat="false" ht="28.5" hidden="false" customHeight="true" outlineLevel="0" collapsed="false">
      <c r="A45" s="81" t="n">
        <v>1043</v>
      </c>
      <c r="B45" s="470"/>
      <c r="C45" s="470" t="s">
        <v>353</v>
      </c>
      <c r="D45" s="510" t="n">
        <v>30</v>
      </c>
      <c r="E45" s="472" t="n">
        <v>40000</v>
      </c>
      <c r="F45" s="473" t="n">
        <v>30</v>
      </c>
      <c r="G45" s="474"/>
      <c r="H45" s="475" t="n">
        <v>27</v>
      </c>
      <c r="I45" s="475" t="n">
        <v>37</v>
      </c>
      <c r="J45" s="476" t="n">
        <v>200</v>
      </c>
      <c r="K45" s="477" t="n">
        <v>40</v>
      </c>
      <c r="L45" s="478" t="n">
        <v>15</v>
      </c>
      <c r="M45" s="479" t="n">
        <v>10000</v>
      </c>
      <c r="N45" s="480" t="n">
        <v>0.25</v>
      </c>
      <c r="O45" s="481" t="n">
        <v>1.2</v>
      </c>
      <c r="P45" s="478" t="n">
        <v>24</v>
      </c>
      <c r="Q45" s="465" t="n">
        <v>0.05</v>
      </c>
      <c r="R45" s="452" t="n">
        <v>3129</v>
      </c>
      <c r="S45" s="482" t="n">
        <v>312</v>
      </c>
      <c r="T45" s="483" t="n">
        <v>3402</v>
      </c>
      <c r="U45" s="467" t="n">
        <v>16.152</v>
      </c>
      <c r="V45" s="475" t="n">
        <v>4.8</v>
      </c>
      <c r="W45" s="475" t="n">
        <v>5.904</v>
      </c>
      <c r="X45" s="467" t="n">
        <v>1.4</v>
      </c>
      <c r="Y45" s="484" t="n">
        <v>10.704</v>
      </c>
      <c r="Z45" s="485" t="n">
        <v>30.4854</v>
      </c>
      <c r="AA45" s="486"/>
      <c r="AB45" s="487"/>
      <c r="AC45" s="487" t="n">
        <v>530</v>
      </c>
      <c r="AD45" s="487" t="s">
        <v>332</v>
      </c>
      <c r="AE45" s="487" t="n">
        <v>1</v>
      </c>
      <c r="AF45" s="81" t="n">
        <v>1043</v>
      </c>
    </row>
    <row r="46" customFormat="false" ht="28.5" hidden="false" customHeight="true" outlineLevel="0" collapsed="false">
      <c r="A46" s="80" t="n">
        <v>1044</v>
      </c>
      <c r="B46" s="488"/>
      <c r="C46" s="488" t="s">
        <v>354</v>
      </c>
      <c r="D46" s="496" t="n">
        <v>45</v>
      </c>
      <c r="E46" s="461" t="n">
        <v>62000</v>
      </c>
      <c r="F46" s="489" t="n">
        <v>38</v>
      </c>
      <c r="G46" s="490"/>
      <c r="H46" s="463" t="n">
        <v>34</v>
      </c>
      <c r="I46" s="463" t="n">
        <v>45</v>
      </c>
      <c r="J46" s="464" t="n">
        <v>250</v>
      </c>
      <c r="K46" s="408" t="n">
        <v>40</v>
      </c>
      <c r="L46" s="491" t="n">
        <v>15</v>
      </c>
      <c r="M46" s="492" t="n">
        <v>10000</v>
      </c>
      <c r="N46" s="436" t="n">
        <v>0.25</v>
      </c>
      <c r="O46" s="493" t="n">
        <v>1</v>
      </c>
      <c r="P46" s="491" t="n">
        <v>29</v>
      </c>
      <c r="Q46" s="465" t="n">
        <v>0.05</v>
      </c>
      <c r="R46" s="452" t="n">
        <v>3874</v>
      </c>
      <c r="S46" s="437" t="n">
        <v>377</v>
      </c>
      <c r="T46" s="466" t="n">
        <v>4919</v>
      </c>
      <c r="U46" s="467" t="n">
        <v>16.31</v>
      </c>
      <c r="V46" s="463" t="n">
        <v>6.2</v>
      </c>
      <c r="W46" s="463" t="n">
        <v>8.856</v>
      </c>
      <c r="X46" s="467" t="n">
        <v>1.4</v>
      </c>
      <c r="Y46" s="468" t="n">
        <v>15.056</v>
      </c>
      <c r="Z46" s="494" t="n">
        <v>38.2052</v>
      </c>
      <c r="AA46" s="495"/>
      <c r="AB46" s="343"/>
      <c r="AC46" s="343" t="n">
        <v>574</v>
      </c>
      <c r="AD46" s="343" t="s">
        <v>332</v>
      </c>
      <c r="AE46" s="343" t="n">
        <v>1</v>
      </c>
      <c r="AF46" s="80" t="n">
        <v>1044</v>
      </c>
    </row>
    <row r="47" customFormat="false" ht="28.5" hidden="false" customHeight="true" outlineLevel="0" collapsed="false">
      <c r="A47" s="81" t="n">
        <v>1045</v>
      </c>
      <c r="B47" s="470"/>
      <c r="C47" s="470" t="s">
        <v>355</v>
      </c>
      <c r="D47" s="510" t="n">
        <v>55</v>
      </c>
      <c r="E47" s="472" t="n">
        <v>72000</v>
      </c>
      <c r="F47" s="473" t="n">
        <v>44</v>
      </c>
      <c r="G47" s="474"/>
      <c r="H47" s="475" t="n">
        <v>39</v>
      </c>
      <c r="I47" s="475" t="n">
        <v>52</v>
      </c>
      <c r="J47" s="476" t="n">
        <v>250</v>
      </c>
      <c r="K47" s="477" t="n">
        <v>40</v>
      </c>
      <c r="L47" s="478" t="n">
        <v>15</v>
      </c>
      <c r="M47" s="479" t="n">
        <v>10000</v>
      </c>
      <c r="N47" s="480" t="n">
        <v>0.25</v>
      </c>
      <c r="O47" s="481" t="n">
        <v>0.85</v>
      </c>
      <c r="P47" s="478" t="n">
        <v>40</v>
      </c>
      <c r="Q47" s="465" t="n">
        <v>0.05</v>
      </c>
      <c r="R47" s="452" t="n">
        <v>3427</v>
      </c>
      <c r="S47" s="482" t="n">
        <v>520</v>
      </c>
      <c r="T47" s="483" t="n">
        <v>5722</v>
      </c>
      <c r="U47" s="467" t="n">
        <v>17.436</v>
      </c>
      <c r="V47" s="475" t="n">
        <v>6.12</v>
      </c>
      <c r="W47" s="475" t="n">
        <v>10.824</v>
      </c>
      <c r="X47" s="467" t="n">
        <v>1.4</v>
      </c>
      <c r="Y47" s="484" t="n">
        <v>16.944</v>
      </c>
      <c r="Z47" s="485" t="n">
        <v>43.8152</v>
      </c>
      <c r="AA47" s="486"/>
      <c r="AB47" s="487"/>
      <c r="AC47" s="487" t="n">
        <v>594</v>
      </c>
      <c r="AD47" s="487" t="s">
        <v>332</v>
      </c>
      <c r="AE47" s="487" t="n">
        <v>1</v>
      </c>
      <c r="AF47" s="81" t="n">
        <v>1045</v>
      </c>
    </row>
    <row r="48" customFormat="false" ht="28.5" hidden="false" customHeight="true" outlineLevel="0" collapsed="false">
      <c r="A48" s="80" t="n">
        <v>1046</v>
      </c>
      <c r="B48" s="488"/>
      <c r="C48" s="488" t="s">
        <v>356</v>
      </c>
      <c r="D48" s="496" t="n">
        <v>70</v>
      </c>
      <c r="E48" s="461" t="n">
        <v>75000</v>
      </c>
      <c r="F48" s="489" t="n">
        <v>49</v>
      </c>
      <c r="G48" s="490"/>
      <c r="H48" s="463" t="n">
        <v>43</v>
      </c>
      <c r="I48" s="463" t="n">
        <v>57</v>
      </c>
      <c r="J48" s="464" t="n">
        <v>250</v>
      </c>
      <c r="K48" s="408" t="n">
        <v>40</v>
      </c>
      <c r="L48" s="491" t="n">
        <v>15</v>
      </c>
      <c r="M48" s="492" t="n">
        <v>10000</v>
      </c>
      <c r="N48" s="436" t="n">
        <v>0.25</v>
      </c>
      <c r="O48" s="493" t="n">
        <v>0.85</v>
      </c>
      <c r="P48" s="491" t="n">
        <v>45</v>
      </c>
      <c r="Q48" s="465" t="n">
        <v>0.05</v>
      </c>
      <c r="R48" s="452" t="n">
        <v>4619</v>
      </c>
      <c r="S48" s="437" t="n">
        <v>585</v>
      </c>
      <c r="T48" s="466" t="n">
        <v>5985</v>
      </c>
      <c r="U48" s="467" t="n">
        <v>18.86</v>
      </c>
      <c r="V48" s="463" t="n">
        <v>6.375</v>
      </c>
      <c r="W48" s="463" t="n">
        <v>13.776</v>
      </c>
      <c r="X48" s="467" t="n">
        <v>1.4</v>
      </c>
      <c r="Y48" s="468" t="n">
        <v>20.151</v>
      </c>
      <c r="Z48" s="494" t="n">
        <v>48.5001</v>
      </c>
      <c r="AA48" s="495"/>
      <c r="AB48" s="343"/>
      <c r="AC48" s="343" t="n">
        <v>600</v>
      </c>
      <c r="AD48" s="343" t="s">
        <v>332</v>
      </c>
      <c r="AE48" s="343" t="n">
        <v>1</v>
      </c>
      <c r="AF48" s="80" t="n">
        <v>1046</v>
      </c>
    </row>
    <row r="49" customFormat="false" ht="28.5" hidden="false" customHeight="true" outlineLevel="0" collapsed="false">
      <c r="A49" s="431"/>
      <c r="B49" s="432"/>
      <c r="C49" s="432"/>
      <c r="D49" s="500"/>
      <c r="E49" s="501"/>
      <c r="F49" s="502"/>
      <c r="G49" s="435"/>
      <c r="H49" s="463"/>
      <c r="I49" s="463"/>
      <c r="J49" s="464"/>
      <c r="K49" s="434"/>
      <c r="L49" s="435"/>
      <c r="M49" s="464"/>
      <c r="N49" s="436"/>
      <c r="O49" s="493"/>
      <c r="P49" s="434"/>
      <c r="Q49" s="465" t="n">
        <v>0.05</v>
      </c>
      <c r="R49" s="452" t="n">
        <v>5811</v>
      </c>
      <c r="S49" s="437"/>
      <c r="T49" s="503"/>
      <c r="U49" s="467" t="n">
        <v>23.49</v>
      </c>
      <c r="V49" s="504"/>
      <c r="W49" s="504"/>
      <c r="X49" s="467" t="n">
        <v>1.4</v>
      </c>
      <c r="Y49" s="468"/>
      <c r="Z49" s="505"/>
      <c r="AA49" s="495"/>
      <c r="AB49" s="434"/>
      <c r="AC49" s="434"/>
      <c r="AD49" s="439"/>
      <c r="AE49" s="439"/>
      <c r="AF49" s="431"/>
    </row>
    <row r="50" customFormat="false" ht="14.25" hidden="false" customHeight="true" outlineLevel="0" collapsed="false">
      <c r="A50" s="440" t="n">
        <v>1050</v>
      </c>
      <c r="B50" s="441"/>
      <c r="C50" s="511" t="s">
        <v>357</v>
      </c>
      <c r="D50" s="512"/>
      <c r="E50" s="444"/>
      <c r="F50" s="445"/>
      <c r="G50" s="446"/>
      <c r="H50" s="447"/>
      <c r="I50" s="447"/>
      <c r="J50" s="448"/>
      <c r="K50" s="448"/>
      <c r="L50" s="443"/>
      <c r="M50" s="448"/>
      <c r="N50" s="449"/>
      <c r="O50" s="498"/>
      <c r="P50" s="443"/>
      <c r="Q50" s="465"/>
      <c r="R50" s="452"/>
      <c r="S50" s="453"/>
      <c r="T50" s="454"/>
      <c r="U50" s="467"/>
      <c r="V50" s="447"/>
      <c r="W50" s="447"/>
      <c r="X50" s="467"/>
      <c r="Y50" s="499"/>
      <c r="Z50" s="457"/>
      <c r="AA50" s="458"/>
      <c r="AB50" s="459"/>
      <c r="AC50" s="459"/>
      <c r="AD50" s="459"/>
      <c r="AE50" s="459"/>
      <c r="AF50" s="440" t="n">
        <v>1050</v>
      </c>
    </row>
    <row r="51" customFormat="false" ht="14.25" hidden="false" customHeight="true" outlineLevel="0" collapsed="false">
      <c r="A51" s="431"/>
      <c r="B51" s="432"/>
      <c r="C51" s="432"/>
      <c r="D51" s="500"/>
      <c r="E51" s="501"/>
      <c r="F51" s="502"/>
      <c r="G51" s="435"/>
      <c r="H51" s="463"/>
      <c r="I51" s="463"/>
      <c r="J51" s="464"/>
      <c r="K51" s="434"/>
      <c r="L51" s="435"/>
      <c r="M51" s="464"/>
      <c r="N51" s="436"/>
      <c r="O51" s="493"/>
      <c r="P51" s="434"/>
      <c r="Q51" s="451"/>
      <c r="R51" s="452"/>
      <c r="S51" s="437"/>
      <c r="T51" s="503"/>
      <c r="U51" s="455"/>
      <c r="V51" s="504"/>
      <c r="W51" s="504"/>
      <c r="X51" s="455"/>
      <c r="Y51" s="468"/>
      <c r="Z51" s="505"/>
      <c r="AA51" s="495"/>
      <c r="AB51" s="434"/>
      <c r="AC51" s="434"/>
      <c r="AD51" s="439"/>
      <c r="AE51" s="439"/>
      <c r="AF51" s="431"/>
    </row>
    <row r="52" customFormat="false" ht="14.25" hidden="false" customHeight="true" outlineLevel="0" collapsed="false">
      <c r="A52" s="81" t="n">
        <v>1051</v>
      </c>
      <c r="B52" s="470"/>
      <c r="C52" s="470" t="s">
        <v>358</v>
      </c>
      <c r="D52" s="510" t="n">
        <v>40</v>
      </c>
      <c r="E52" s="472" t="n">
        <v>55000</v>
      </c>
      <c r="F52" s="473" t="n">
        <v>45</v>
      </c>
      <c r="G52" s="474"/>
      <c r="H52" s="475" t="n">
        <v>39</v>
      </c>
      <c r="I52" s="475" t="n">
        <v>54</v>
      </c>
      <c r="J52" s="476" t="n">
        <v>200</v>
      </c>
      <c r="K52" s="477" t="n">
        <v>40</v>
      </c>
      <c r="L52" s="478" t="n">
        <v>12</v>
      </c>
      <c r="M52" s="479" t="n">
        <v>8000</v>
      </c>
      <c r="N52" s="480" t="n">
        <v>0.25</v>
      </c>
      <c r="O52" s="481" t="n">
        <v>1</v>
      </c>
      <c r="P52" s="478" t="n">
        <v>30</v>
      </c>
      <c r="Q52" s="465"/>
      <c r="R52" s="452"/>
      <c r="S52" s="482" t="n">
        <v>390</v>
      </c>
      <c r="T52" s="483" t="n">
        <v>5157.5</v>
      </c>
      <c r="U52" s="467"/>
      <c r="V52" s="475" t="n">
        <v>6.875</v>
      </c>
      <c r="W52" s="475" t="n">
        <v>7.872</v>
      </c>
      <c r="X52" s="467"/>
      <c r="Y52" s="484" t="n">
        <v>14.747</v>
      </c>
      <c r="Z52" s="485" t="n">
        <v>44.58795</v>
      </c>
      <c r="AA52" s="486"/>
      <c r="AB52" s="487"/>
      <c r="AC52" s="487" t="n">
        <v>560</v>
      </c>
      <c r="AD52" s="487" t="s">
        <v>332</v>
      </c>
      <c r="AE52" s="487" t="n">
        <v>1</v>
      </c>
      <c r="AF52" s="81" t="n">
        <v>1051</v>
      </c>
    </row>
    <row r="53" customFormat="false" ht="14.25" hidden="false" customHeight="true" outlineLevel="0" collapsed="false">
      <c r="A53" s="80" t="n">
        <v>1052</v>
      </c>
      <c r="B53" s="488"/>
      <c r="C53" s="488" t="s">
        <v>359</v>
      </c>
      <c r="D53" s="496" t="n">
        <v>50</v>
      </c>
      <c r="E53" s="461" t="n">
        <v>72000</v>
      </c>
      <c r="F53" s="489" t="n">
        <v>57</v>
      </c>
      <c r="G53" s="490"/>
      <c r="H53" s="463" t="n">
        <v>50</v>
      </c>
      <c r="I53" s="463" t="n">
        <v>69</v>
      </c>
      <c r="J53" s="464" t="n">
        <v>200</v>
      </c>
      <c r="K53" s="408" t="n">
        <v>40</v>
      </c>
      <c r="L53" s="491" t="n">
        <v>12</v>
      </c>
      <c r="M53" s="492" t="n">
        <v>8000</v>
      </c>
      <c r="N53" s="436" t="n">
        <v>0.25</v>
      </c>
      <c r="O53" s="493" t="n">
        <v>1.05</v>
      </c>
      <c r="P53" s="491" t="n">
        <v>33</v>
      </c>
      <c r="Q53" s="465" t="n">
        <v>0.05</v>
      </c>
      <c r="R53" s="452" t="n">
        <v>3828</v>
      </c>
      <c r="S53" s="437" t="n">
        <v>429</v>
      </c>
      <c r="T53" s="466" t="n">
        <v>6531</v>
      </c>
      <c r="U53" s="467" t="n">
        <v>18.724</v>
      </c>
      <c r="V53" s="463" t="n">
        <v>9.45</v>
      </c>
      <c r="W53" s="463" t="n">
        <v>9.84</v>
      </c>
      <c r="X53" s="467" t="n">
        <v>1.4</v>
      </c>
      <c r="Y53" s="468" t="n">
        <v>19.29</v>
      </c>
      <c r="Z53" s="494" t="n">
        <v>57.1395</v>
      </c>
      <c r="AA53" s="495"/>
      <c r="AB53" s="343"/>
      <c r="AC53" s="343" t="n">
        <v>594</v>
      </c>
      <c r="AD53" s="343" t="s">
        <v>332</v>
      </c>
      <c r="AE53" s="343" t="n">
        <v>1</v>
      </c>
      <c r="AF53" s="80" t="n">
        <v>1052</v>
      </c>
    </row>
    <row r="54" customFormat="false" ht="14.25" hidden="false" customHeight="true" outlineLevel="0" collapsed="false">
      <c r="A54" s="81" t="n">
        <v>1053</v>
      </c>
      <c r="B54" s="470"/>
      <c r="C54" s="470" t="s">
        <v>360</v>
      </c>
      <c r="D54" s="510" t="n">
        <v>65</v>
      </c>
      <c r="E54" s="472" t="n">
        <v>81000</v>
      </c>
      <c r="F54" s="473" t="n">
        <v>65</v>
      </c>
      <c r="G54" s="474"/>
      <c r="H54" s="475" t="n">
        <v>57</v>
      </c>
      <c r="I54" s="475" t="n">
        <v>79</v>
      </c>
      <c r="J54" s="476" t="n">
        <v>200</v>
      </c>
      <c r="K54" s="477" t="n">
        <v>40</v>
      </c>
      <c r="L54" s="478" t="n">
        <v>12</v>
      </c>
      <c r="M54" s="479" t="n">
        <v>8000</v>
      </c>
      <c r="N54" s="480" t="n">
        <v>0.25</v>
      </c>
      <c r="O54" s="481" t="n">
        <v>1</v>
      </c>
      <c r="P54" s="478" t="n">
        <v>36</v>
      </c>
      <c r="Q54" s="465" t="n">
        <v>0.05</v>
      </c>
      <c r="R54" s="452" t="n">
        <v>4437</v>
      </c>
      <c r="S54" s="482" t="n">
        <v>468</v>
      </c>
      <c r="T54" s="483" t="n">
        <v>7276.5</v>
      </c>
      <c r="U54" s="467" t="n">
        <v>21.696</v>
      </c>
      <c r="V54" s="475" t="n">
        <v>10.125</v>
      </c>
      <c r="W54" s="475" t="n">
        <v>12.792</v>
      </c>
      <c r="X54" s="467" t="n">
        <v>1.4</v>
      </c>
      <c r="Y54" s="484" t="n">
        <v>22.917</v>
      </c>
      <c r="Z54" s="485" t="n">
        <v>65.22945</v>
      </c>
      <c r="AA54" s="486"/>
      <c r="AB54" s="487"/>
      <c r="AC54" s="487" t="n">
        <v>612</v>
      </c>
      <c r="AD54" s="487" t="s">
        <v>332</v>
      </c>
      <c r="AE54" s="487" t="n">
        <v>1</v>
      </c>
      <c r="AF54" s="81" t="n">
        <v>1053</v>
      </c>
    </row>
    <row r="55" customFormat="false" ht="14.25" hidden="false" customHeight="true" outlineLevel="0" collapsed="false">
      <c r="A55" s="80" t="n">
        <v>1058</v>
      </c>
      <c r="B55" s="488"/>
      <c r="C55" s="488" t="s">
        <v>361</v>
      </c>
      <c r="D55" s="496" t="n">
        <v>4</v>
      </c>
      <c r="E55" s="461" t="n">
        <v>8000</v>
      </c>
      <c r="F55" s="489" t="n">
        <v>20</v>
      </c>
      <c r="G55" s="513"/>
      <c r="H55" s="463" t="n">
        <v>17</v>
      </c>
      <c r="I55" s="463" t="n">
        <v>23</v>
      </c>
      <c r="J55" s="464" t="n">
        <v>75</v>
      </c>
      <c r="K55" s="408" t="n">
        <v>70</v>
      </c>
      <c r="L55" s="491" t="n">
        <v>12</v>
      </c>
      <c r="M55" s="492" t="n">
        <v>2500</v>
      </c>
      <c r="N55" s="436" t="n">
        <v>0.25</v>
      </c>
      <c r="O55" s="493" t="n">
        <v>1.7</v>
      </c>
      <c r="P55" s="491" t="n">
        <v>11</v>
      </c>
      <c r="Q55" s="465" t="n">
        <v>0.05</v>
      </c>
      <c r="R55" s="452" t="n">
        <v>6264</v>
      </c>
      <c r="S55" s="437" t="n">
        <v>143</v>
      </c>
      <c r="T55" s="466" t="n">
        <v>771</v>
      </c>
      <c r="U55" s="467" t="n">
        <v>29.352</v>
      </c>
      <c r="V55" s="463" t="n">
        <v>5.44</v>
      </c>
      <c r="W55" s="463" t="n">
        <v>2.184</v>
      </c>
      <c r="X55" s="467" t="n">
        <v>1.4</v>
      </c>
      <c r="Y55" s="468" t="n">
        <v>7.624</v>
      </c>
      <c r="Z55" s="494" t="n">
        <v>19.6944</v>
      </c>
      <c r="AA55" s="514"/>
      <c r="AB55" s="343"/>
      <c r="AC55" s="343" t="n">
        <v>16</v>
      </c>
      <c r="AD55" s="343" t="s">
        <v>332</v>
      </c>
      <c r="AE55" s="343" t="n">
        <v>2</v>
      </c>
      <c r="AF55" s="80" t="n">
        <v>1058</v>
      </c>
    </row>
    <row r="56" customFormat="false" ht="29.1" hidden="false" customHeight="true" outlineLevel="0" collapsed="false">
      <c r="A56" s="81" t="n">
        <v>1059</v>
      </c>
      <c r="B56" s="470"/>
      <c r="C56" s="470" t="s">
        <v>362</v>
      </c>
      <c r="D56" s="510" t="n">
        <v>15</v>
      </c>
      <c r="E56" s="472" t="n">
        <v>32000</v>
      </c>
      <c r="F56" s="473" t="n">
        <v>36</v>
      </c>
      <c r="G56" s="515"/>
      <c r="H56" s="475" t="n">
        <v>32</v>
      </c>
      <c r="I56" s="475" t="n">
        <v>42</v>
      </c>
      <c r="J56" s="476" t="n">
        <v>150</v>
      </c>
      <c r="K56" s="477" t="n">
        <v>70</v>
      </c>
      <c r="L56" s="478" t="n">
        <v>12</v>
      </c>
      <c r="M56" s="479" t="n">
        <v>4000</v>
      </c>
      <c r="N56" s="480" t="n">
        <v>0.25</v>
      </c>
      <c r="O56" s="481" t="n">
        <v>1.15</v>
      </c>
      <c r="P56" s="478" t="n">
        <v>15</v>
      </c>
      <c r="Q56" s="465" t="n">
        <v>0.05</v>
      </c>
      <c r="R56" s="452" t="n">
        <v>7308</v>
      </c>
      <c r="S56" s="482" t="n">
        <v>195</v>
      </c>
      <c r="T56" s="483" t="n">
        <v>2707</v>
      </c>
      <c r="U56" s="467" t="n">
        <v>28.87</v>
      </c>
      <c r="V56" s="475" t="n">
        <v>9.2</v>
      </c>
      <c r="W56" s="516" t="n">
        <v>5.166</v>
      </c>
      <c r="X56" s="467" t="n">
        <v>1.4</v>
      </c>
      <c r="Y56" s="484" t="n">
        <v>14.366</v>
      </c>
      <c r="Z56" s="485" t="n">
        <v>35.6539333333333</v>
      </c>
      <c r="AA56" s="517"/>
      <c r="AB56" s="487"/>
      <c r="AC56" s="487" t="n">
        <v>64</v>
      </c>
      <c r="AD56" s="487" t="s">
        <v>332</v>
      </c>
      <c r="AE56" s="487" t="n">
        <v>1</v>
      </c>
      <c r="AF56" s="81" t="n">
        <v>1059</v>
      </c>
    </row>
    <row r="57" customFormat="false" ht="29.1" hidden="false" customHeight="true" outlineLevel="0" collapsed="false">
      <c r="A57" s="80" t="n">
        <v>1060</v>
      </c>
      <c r="B57" s="488"/>
      <c r="C57" s="488" t="s">
        <v>363</v>
      </c>
      <c r="D57" s="496" t="n">
        <v>25</v>
      </c>
      <c r="E57" s="461" t="n">
        <v>51000</v>
      </c>
      <c r="F57" s="489" t="n">
        <v>42</v>
      </c>
      <c r="G57" s="513"/>
      <c r="H57" s="463" t="n">
        <v>37</v>
      </c>
      <c r="I57" s="463" t="n">
        <v>50</v>
      </c>
      <c r="J57" s="464" t="n">
        <v>200</v>
      </c>
      <c r="K57" s="408" t="n">
        <v>60</v>
      </c>
      <c r="L57" s="491" t="n">
        <v>12</v>
      </c>
      <c r="M57" s="492" t="n">
        <v>6000</v>
      </c>
      <c r="N57" s="436" t="n">
        <v>0.25</v>
      </c>
      <c r="O57" s="493" t="n">
        <v>1.15</v>
      </c>
      <c r="P57" s="491" t="n">
        <v>16</v>
      </c>
      <c r="Q57" s="465" t="n">
        <v>0.05</v>
      </c>
      <c r="R57" s="452" t="n">
        <v>9831</v>
      </c>
      <c r="S57" s="437" t="n">
        <v>208</v>
      </c>
      <c r="T57" s="466" t="n">
        <v>4211.5</v>
      </c>
      <c r="U57" s="467" t="n">
        <v>37.9233333333333</v>
      </c>
      <c r="V57" s="463" t="n">
        <v>9.775</v>
      </c>
      <c r="W57" s="463" t="n">
        <v>7.38</v>
      </c>
      <c r="X57" s="467" t="n">
        <v>1.4</v>
      </c>
      <c r="Y57" s="468" t="n">
        <v>17.155</v>
      </c>
      <c r="Z57" s="494" t="n">
        <v>42.03375</v>
      </c>
      <c r="AA57" s="514"/>
      <c r="AB57" s="343"/>
      <c r="AC57" s="343" t="n">
        <v>102</v>
      </c>
      <c r="AD57" s="343" t="s">
        <v>332</v>
      </c>
      <c r="AE57" s="343" t="n">
        <v>1</v>
      </c>
      <c r="AF57" s="80" t="n">
        <v>1060</v>
      </c>
    </row>
    <row r="58" customFormat="false" ht="29.1" hidden="false" customHeight="true" outlineLevel="0" collapsed="false">
      <c r="A58" s="81" t="n">
        <v>1061</v>
      </c>
      <c r="B58" s="470"/>
      <c r="C58" s="470" t="s">
        <v>364</v>
      </c>
      <c r="D58" s="510" t="n">
        <v>44</v>
      </c>
      <c r="E58" s="472" t="n">
        <v>79000</v>
      </c>
      <c r="F58" s="473" t="n">
        <v>57</v>
      </c>
      <c r="G58" s="515"/>
      <c r="H58" s="475" t="n">
        <v>50</v>
      </c>
      <c r="I58" s="475" t="n">
        <v>69</v>
      </c>
      <c r="J58" s="476" t="n">
        <v>200</v>
      </c>
      <c r="K58" s="477" t="n">
        <v>40</v>
      </c>
      <c r="L58" s="478" t="n">
        <v>12</v>
      </c>
      <c r="M58" s="479" t="n">
        <v>8000</v>
      </c>
      <c r="N58" s="480" t="n">
        <v>0.25</v>
      </c>
      <c r="O58" s="481" t="n">
        <v>1.1</v>
      </c>
      <c r="P58" s="478" t="n">
        <v>19</v>
      </c>
      <c r="Q58" s="465" t="n">
        <v>0.05</v>
      </c>
      <c r="R58" s="452" t="n">
        <v>4611</v>
      </c>
      <c r="S58" s="482" t="n">
        <v>247</v>
      </c>
      <c r="T58" s="483" t="n">
        <v>6448.5</v>
      </c>
      <c r="U58" s="467" t="n">
        <v>27.41</v>
      </c>
      <c r="V58" s="475" t="n">
        <v>10.8625</v>
      </c>
      <c r="W58" s="475" t="n">
        <v>8.6592</v>
      </c>
      <c r="X58" s="467" t="n">
        <v>1.4</v>
      </c>
      <c r="Y58" s="484" t="n">
        <v>19.5217</v>
      </c>
      <c r="Z58" s="485" t="n">
        <v>56.94062</v>
      </c>
      <c r="AA58" s="518"/>
      <c r="AB58" s="487"/>
      <c r="AC58" s="487" t="n">
        <v>158</v>
      </c>
      <c r="AD58" s="487" t="s">
        <v>332</v>
      </c>
      <c r="AE58" s="487" t="n">
        <v>1</v>
      </c>
      <c r="AF58" s="81" t="n">
        <v>1061</v>
      </c>
    </row>
    <row r="59" customFormat="false" ht="29.1" hidden="false" customHeight="true" outlineLevel="0" collapsed="false">
      <c r="A59" s="80" t="n">
        <v>1062</v>
      </c>
      <c r="B59" s="488"/>
      <c r="C59" s="519" t="s">
        <v>365</v>
      </c>
      <c r="D59" s="520" t="n">
        <v>40</v>
      </c>
      <c r="E59" s="461" t="n">
        <v>120000</v>
      </c>
      <c r="F59" s="521" t="n">
        <v>60</v>
      </c>
      <c r="G59" s="522" t="n">
        <v>155</v>
      </c>
      <c r="H59" s="523" t="n">
        <v>140</v>
      </c>
      <c r="I59" s="523" t="n">
        <v>190</v>
      </c>
      <c r="J59" s="524" t="n">
        <v>120</v>
      </c>
      <c r="K59" s="408" t="n">
        <v>40</v>
      </c>
      <c r="L59" s="491" t="n">
        <v>10</v>
      </c>
      <c r="M59" s="525" t="n">
        <v>4000</v>
      </c>
      <c r="N59" s="436" t="n">
        <v>0.25</v>
      </c>
      <c r="O59" s="493" t="n">
        <v>0.5</v>
      </c>
      <c r="P59" s="491" t="n">
        <v>45</v>
      </c>
      <c r="Q59" s="465" t="n">
        <v>0.05</v>
      </c>
      <c r="R59" s="452" t="n">
        <v>5655</v>
      </c>
      <c r="S59" s="437"/>
      <c r="T59" s="466" t="n">
        <v>11190</v>
      </c>
      <c r="U59" s="467" t="n">
        <v>33.275</v>
      </c>
      <c r="V59" s="523" t="n">
        <v>15</v>
      </c>
      <c r="W59" s="523" t="n">
        <v>33.456</v>
      </c>
      <c r="X59" s="467" t="n">
        <v>1.4</v>
      </c>
      <c r="Y59" s="526" t="n">
        <v>48.456</v>
      </c>
      <c r="Z59" s="494" t="n">
        <v>62.35064</v>
      </c>
      <c r="AA59" s="527" t="n">
        <v>155.8766</v>
      </c>
      <c r="AB59" s="528" t="n">
        <v>68</v>
      </c>
      <c r="AC59" s="343" t="n">
        <v>240</v>
      </c>
      <c r="AD59" s="343" t="s">
        <v>366</v>
      </c>
      <c r="AE59" s="343" t="n">
        <v>1</v>
      </c>
      <c r="AF59" s="80" t="n">
        <v>1062</v>
      </c>
    </row>
    <row r="60" customFormat="false" ht="14.25" hidden="false" customHeight="true" outlineLevel="0" collapsed="false">
      <c r="A60" s="431"/>
      <c r="B60" s="432"/>
      <c r="C60" s="432"/>
      <c r="D60" s="500"/>
      <c r="E60" s="501"/>
      <c r="F60" s="502"/>
      <c r="G60" s="435"/>
      <c r="H60" s="463"/>
      <c r="I60" s="463"/>
      <c r="J60" s="464"/>
      <c r="K60" s="434"/>
      <c r="L60" s="435"/>
      <c r="M60" s="464"/>
      <c r="N60" s="436"/>
      <c r="O60" s="493"/>
      <c r="P60" s="434"/>
      <c r="Q60" s="465" t="n">
        <v>0.05</v>
      </c>
      <c r="R60" s="452" t="n">
        <v>783</v>
      </c>
      <c r="S60" s="453"/>
      <c r="T60" s="503"/>
      <c r="U60" s="467" t="n">
        <v>12.88</v>
      </c>
      <c r="V60" s="504"/>
      <c r="W60" s="504"/>
      <c r="X60" s="467" t="n">
        <v>1.4</v>
      </c>
      <c r="Y60" s="468"/>
      <c r="Z60" s="505"/>
      <c r="AA60" s="495"/>
      <c r="AB60" s="434"/>
      <c r="AC60" s="434"/>
      <c r="AD60" s="439"/>
      <c r="AE60" s="439"/>
      <c r="AF60" s="431"/>
    </row>
    <row r="61" customFormat="false" ht="14.25" hidden="false" customHeight="true" outlineLevel="0" collapsed="false">
      <c r="A61" s="440" t="n">
        <v>1070</v>
      </c>
      <c r="B61" s="441"/>
      <c r="C61" s="442" t="s">
        <v>367</v>
      </c>
      <c r="D61" s="443"/>
      <c r="E61" s="444"/>
      <c r="F61" s="445"/>
      <c r="G61" s="446"/>
      <c r="H61" s="447"/>
      <c r="I61" s="447"/>
      <c r="J61" s="448"/>
      <c r="K61" s="448"/>
      <c r="L61" s="443"/>
      <c r="M61" s="448"/>
      <c r="N61" s="449"/>
      <c r="O61" s="498"/>
      <c r="P61" s="443"/>
      <c r="Q61" s="465" t="n">
        <v>0.05</v>
      </c>
      <c r="R61" s="452" t="n">
        <v>2436</v>
      </c>
      <c r="S61" s="437"/>
      <c r="T61" s="454"/>
      <c r="U61" s="467" t="n">
        <v>18.1133333333333</v>
      </c>
      <c r="V61" s="447"/>
      <c r="W61" s="447"/>
      <c r="X61" s="467" t="n">
        <v>1.4</v>
      </c>
      <c r="Y61" s="499"/>
      <c r="Z61" s="457"/>
      <c r="AA61" s="458"/>
      <c r="AB61" s="459"/>
      <c r="AC61" s="459"/>
      <c r="AD61" s="459"/>
      <c r="AE61" s="459"/>
      <c r="AF61" s="440" t="n">
        <v>1070</v>
      </c>
    </row>
    <row r="62" customFormat="false" ht="14.25" hidden="false" customHeight="true" outlineLevel="0" collapsed="false">
      <c r="A62" s="431"/>
      <c r="B62" s="432"/>
      <c r="C62" s="431"/>
      <c r="D62" s="460"/>
      <c r="E62" s="461"/>
      <c r="F62" s="462"/>
      <c r="G62" s="431"/>
      <c r="H62" s="463"/>
      <c r="I62" s="463"/>
      <c r="J62" s="464"/>
      <c r="K62" s="435"/>
      <c r="L62" s="431"/>
      <c r="M62" s="464"/>
      <c r="N62" s="436"/>
      <c r="O62" s="493"/>
      <c r="P62" s="435"/>
      <c r="Q62" s="465" t="n">
        <v>0.05</v>
      </c>
      <c r="R62" s="452" t="n">
        <v>4524</v>
      </c>
      <c r="S62" s="482" t="n">
        <v>351</v>
      </c>
      <c r="T62" s="466"/>
      <c r="U62" s="467" t="n">
        <v>24.34</v>
      </c>
      <c r="V62" s="463"/>
      <c r="W62" s="463"/>
      <c r="X62" s="467" t="n">
        <v>1.4</v>
      </c>
      <c r="Y62" s="468"/>
      <c r="Z62" s="494"/>
      <c r="AA62" s="495"/>
      <c r="AB62" s="431"/>
      <c r="AC62" s="431"/>
      <c r="AD62" s="343"/>
      <c r="AE62" s="343"/>
      <c r="AF62" s="431"/>
    </row>
    <row r="63" customFormat="false" ht="14.25" hidden="false" customHeight="true" outlineLevel="0" collapsed="false">
      <c r="A63" s="81" t="n">
        <v>1071</v>
      </c>
      <c r="B63" s="470"/>
      <c r="C63" s="470" t="s">
        <v>368</v>
      </c>
      <c r="D63" s="510" t="n">
        <v>30</v>
      </c>
      <c r="E63" s="472" t="n">
        <v>76000</v>
      </c>
      <c r="F63" s="473" t="n">
        <v>48</v>
      </c>
      <c r="G63" s="474"/>
      <c r="H63" s="475" t="n">
        <v>42</v>
      </c>
      <c r="I63" s="475" t="n">
        <v>59</v>
      </c>
      <c r="J63" s="476" t="n">
        <v>200</v>
      </c>
      <c r="K63" s="477" t="n">
        <v>40</v>
      </c>
      <c r="L63" s="478" t="n">
        <v>15</v>
      </c>
      <c r="M63" s="479" t="n">
        <v>8000</v>
      </c>
      <c r="N63" s="480" t="n">
        <v>0.25</v>
      </c>
      <c r="O63" s="481" t="n">
        <v>0.95</v>
      </c>
      <c r="P63" s="478" t="n">
        <v>27</v>
      </c>
      <c r="Q63" s="465" t="n">
        <v>0.05</v>
      </c>
      <c r="R63" s="452" t="n">
        <v>6612</v>
      </c>
      <c r="S63" s="437" t="n">
        <v>377</v>
      </c>
      <c r="T63" s="483" t="n">
        <v>5817</v>
      </c>
      <c r="U63" s="467" t="n">
        <v>35.245</v>
      </c>
      <c r="V63" s="475" t="n">
        <v>9.025</v>
      </c>
      <c r="W63" s="475" t="n">
        <v>5.904</v>
      </c>
      <c r="X63" s="467" t="n">
        <v>1.4</v>
      </c>
      <c r="Y63" s="484" t="n">
        <v>14.929</v>
      </c>
      <c r="Z63" s="485" t="n">
        <v>48.4154</v>
      </c>
      <c r="AA63" s="486"/>
      <c r="AB63" s="487"/>
      <c r="AC63" s="487" t="n">
        <v>602</v>
      </c>
      <c r="AD63" s="487" t="s">
        <v>332</v>
      </c>
      <c r="AE63" s="487" t="n">
        <v>1</v>
      </c>
      <c r="AF63" s="81" t="n">
        <v>1071</v>
      </c>
      <c r="AG63" s="340" t="n">
        <v>1090</v>
      </c>
      <c r="AH63" s="340" t="n">
        <v>1090</v>
      </c>
    </row>
    <row r="64" customFormat="false" ht="14.25" hidden="false" customHeight="true" outlineLevel="0" collapsed="false">
      <c r="A64" s="80" t="n">
        <v>1072</v>
      </c>
      <c r="B64" s="488"/>
      <c r="C64" s="488" t="s">
        <v>369</v>
      </c>
      <c r="D64" s="496" t="n">
        <v>35</v>
      </c>
      <c r="E64" s="461" t="n">
        <v>91000</v>
      </c>
      <c r="F64" s="489" t="n">
        <v>47</v>
      </c>
      <c r="G64" s="490"/>
      <c r="H64" s="463" t="n">
        <v>41</v>
      </c>
      <c r="I64" s="463" t="n">
        <v>57</v>
      </c>
      <c r="J64" s="464" t="n">
        <v>250</v>
      </c>
      <c r="K64" s="408" t="n">
        <v>40</v>
      </c>
      <c r="L64" s="491" t="n">
        <v>15</v>
      </c>
      <c r="M64" s="492" t="n">
        <v>8000</v>
      </c>
      <c r="N64" s="436" t="n">
        <v>0.25</v>
      </c>
      <c r="O64" s="493" t="n">
        <v>0.75</v>
      </c>
      <c r="P64" s="491" t="n">
        <v>29</v>
      </c>
      <c r="Q64" s="465"/>
      <c r="R64" s="452"/>
      <c r="S64" s="482" t="n">
        <v>377</v>
      </c>
      <c r="T64" s="466" t="n">
        <v>6833</v>
      </c>
      <c r="U64" s="467"/>
      <c r="V64" s="463" t="n">
        <v>8.53125</v>
      </c>
      <c r="W64" s="463" t="n">
        <v>6.888</v>
      </c>
      <c r="X64" s="467"/>
      <c r="Y64" s="468" t="n">
        <v>15.41925</v>
      </c>
      <c r="Z64" s="494" t="n">
        <v>47.026375</v>
      </c>
      <c r="AA64" s="495"/>
      <c r="AB64" s="343"/>
      <c r="AC64" s="343" t="n">
        <v>632</v>
      </c>
      <c r="AD64" s="343" t="s">
        <v>332</v>
      </c>
      <c r="AE64" s="343" t="n">
        <v>1</v>
      </c>
      <c r="AF64" s="80" t="n">
        <v>1072</v>
      </c>
      <c r="AG64" s="340" t="n">
        <v>1090</v>
      </c>
      <c r="AH64" s="340" t="n">
        <v>1090</v>
      </c>
    </row>
    <row r="65" customFormat="false" ht="14.25" hidden="false" customHeight="true" outlineLevel="0" collapsed="false">
      <c r="A65" s="81" t="n">
        <v>1073</v>
      </c>
      <c r="B65" s="470"/>
      <c r="C65" s="470" t="s">
        <v>370</v>
      </c>
      <c r="D65" s="510" t="n">
        <v>45</v>
      </c>
      <c r="E65" s="472" t="n">
        <v>106000</v>
      </c>
      <c r="F65" s="473" t="n">
        <v>49</v>
      </c>
      <c r="G65" s="474"/>
      <c r="H65" s="475" t="n">
        <v>43</v>
      </c>
      <c r="I65" s="475" t="n">
        <v>58</v>
      </c>
      <c r="J65" s="476" t="n">
        <v>300</v>
      </c>
      <c r="K65" s="477" t="n">
        <v>40</v>
      </c>
      <c r="L65" s="478" t="n">
        <v>15</v>
      </c>
      <c r="M65" s="479" t="n">
        <v>10000</v>
      </c>
      <c r="N65" s="480" t="n">
        <v>0.25</v>
      </c>
      <c r="O65" s="481" t="n">
        <v>0.9</v>
      </c>
      <c r="P65" s="478" t="n">
        <v>29</v>
      </c>
      <c r="Q65" s="451"/>
      <c r="R65" s="452"/>
      <c r="S65" s="437" t="n">
        <v>429</v>
      </c>
      <c r="T65" s="483" t="n">
        <v>7823</v>
      </c>
      <c r="U65" s="455"/>
      <c r="V65" s="475" t="n">
        <v>9.54</v>
      </c>
      <c r="W65" s="475" t="n">
        <v>8.856</v>
      </c>
      <c r="X65" s="455"/>
      <c r="Y65" s="484" t="n">
        <v>18.396</v>
      </c>
      <c r="Z65" s="485" t="n">
        <v>48.9199333333333</v>
      </c>
      <c r="AA65" s="486"/>
      <c r="AB65" s="487"/>
      <c r="AC65" s="487" t="n">
        <v>662</v>
      </c>
      <c r="AD65" s="487" t="s">
        <v>332</v>
      </c>
      <c r="AE65" s="487" t="n">
        <v>1</v>
      </c>
      <c r="AF65" s="81" t="n">
        <v>1073</v>
      </c>
      <c r="AG65" s="340" t="n">
        <v>1090</v>
      </c>
      <c r="AH65" s="340" t="n">
        <v>1090</v>
      </c>
    </row>
    <row r="66" customFormat="false" ht="14.25" hidden="false" customHeight="true" outlineLevel="0" collapsed="false">
      <c r="A66" s="80" t="n">
        <v>1074</v>
      </c>
      <c r="B66" s="488"/>
      <c r="C66" s="488" t="s">
        <v>371</v>
      </c>
      <c r="D66" s="496" t="n">
        <v>65</v>
      </c>
      <c r="E66" s="461" t="n">
        <v>133000</v>
      </c>
      <c r="F66" s="489" t="n">
        <v>58</v>
      </c>
      <c r="G66" s="490"/>
      <c r="H66" s="463" t="n">
        <v>52</v>
      </c>
      <c r="I66" s="463" t="n">
        <v>68</v>
      </c>
      <c r="J66" s="464" t="n">
        <v>350</v>
      </c>
      <c r="K66" s="408" t="n">
        <v>40</v>
      </c>
      <c r="L66" s="491" t="n">
        <v>15</v>
      </c>
      <c r="M66" s="492" t="n">
        <v>10000</v>
      </c>
      <c r="N66" s="436" t="n">
        <v>0.25</v>
      </c>
      <c r="O66" s="493" t="n">
        <v>0.9</v>
      </c>
      <c r="P66" s="491" t="n">
        <v>33</v>
      </c>
      <c r="Q66" s="465"/>
      <c r="R66" s="452"/>
      <c r="S66" s="482" t="n">
        <v>455</v>
      </c>
      <c r="T66" s="466" t="n">
        <v>9657</v>
      </c>
      <c r="U66" s="467"/>
      <c r="V66" s="463" t="n">
        <v>11.97</v>
      </c>
      <c r="W66" s="463" t="n">
        <v>12.792</v>
      </c>
      <c r="X66" s="467"/>
      <c r="Y66" s="468" t="n">
        <v>24.762</v>
      </c>
      <c r="Z66" s="494" t="n">
        <v>57.5887714285714</v>
      </c>
      <c r="AA66" s="495"/>
      <c r="AB66" s="343"/>
      <c r="AC66" s="343" t="n">
        <v>716</v>
      </c>
      <c r="AD66" s="343" t="s">
        <v>332</v>
      </c>
      <c r="AE66" s="343" t="n">
        <v>1</v>
      </c>
      <c r="AF66" s="80" t="n">
        <v>1074</v>
      </c>
      <c r="AG66" s="340" t="n">
        <v>1090</v>
      </c>
      <c r="AH66" s="340" t="n">
        <v>1090</v>
      </c>
    </row>
    <row r="67" customFormat="false" ht="14.25" hidden="false" customHeight="true" outlineLevel="0" collapsed="false">
      <c r="A67" s="81" t="n">
        <v>1075</v>
      </c>
      <c r="B67" s="470"/>
      <c r="C67" s="470" t="s">
        <v>372</v>
      </c>
      <c r="D67" s="510" t="n">
        <v>70</v>
      </c>
      <c r="E67" s="472" t="n">
        <v>148000</v>
      </c>
      <c r="F67" s="473" t="n">
        <v>63</v>
      </c>
      <c r="G67" s="474"/>
      <c r="H67" s="475" t="n">
        <v>56</v>
      </c>
      <c r="I67" s="475" t="n">
        <v>74</v>
      </c>
      <c r="J67" s="476" t="n">
        <v>400</v>
      </c>
      <c r="K67" s="477" t="n">
        <v>40</v>
      </c>
      <c r="L67" s="478" t="n">
        <v>15</v>
      </c>
      <c r="M67" s="479" t="n">
        <v>10000</v>
      </c>
      <c r="N67" s="480" t="n">
        <v>0.1</v>
      </c>
      <c r="O67" s="481" t="n">
        <v>0.9</v>
      </c>
      <c r="P67" s="478" t="n">
        <v>35</v>
      </c>
      <c r="Q67" s="465" t="n">
        <v>0.05</v>
      </c>
      <c r="R67" s="452" t="n">
        <v>5140.5</v>
      </c>
      <c r="S67" s="437"/>
      <c r="T67" s="483" t="n">
        <v>11975.4</v>
      </c>
      <c r="U67" s="467" t="n">
        <v>30.8175</v>
      </c>
      <c r="V67" s="475" t="n">
        <v>13.32</v>
      </c>
      <c r="W67" s="475" t="n">
        <v>13.776</v>
      </c>
      <c r="X67" s="467" t="n">
        <v>1.4</v>
      </c>
      <c r="Y67" s="484" t="n">
        <v>27.096</v>
      </c>
      <c r="Z67" s="485" t="n">
        <v>62.73795</v>
      </c>
      <c r="AA67" s="486"/>
      <c r="AB67" s="487"/>
      <c r="AC67" s="487" t="n">
        <v>746</v>
      </c>
      <c r="AD67" s="487" t="s">
        <v>332</v>
      </c>
      <c r="AE67" s="487" t="n">
        <v>1</v>
      </c>
      <c r="AF67" s="81" t="n">
        <v>1075</v>
      </c>
      <c r="AG67" s="340" t="n">
        <v>1090</v>
      </c>
      <c r="AH67" s="340" t="n">
        <v>1090</v>
      </c>
    </row>
    <row r="68" customFormat="false" ht="14.25" hidden="false" customHeight="true" outlineLevel="0" collapsed="false">
      <c r="A68" s="80"/>
      <c r="B68" s="488"/>
      <c r="C68" s="80"/>
      <c r="D68" s="500"/>
      <c r="E68" s="461"/>
      <c r="F68" s="462"/>
      <c r="G68" s="490"/>
      <c r="H68" s="463"/>
      <c r="I68" s="463"/>
      <c r="J68" s="464"/>
      <c r="K68" s="408"/>
      <c r="L68" s="491"/>
      <c r="M68" s="464"/>
      <c r="N68" s="436"/>
      <c r="O68" s="493"/>
      <c r="P68" s="491"/>
      <c r="Q68" s="465" t="n">
        <v>0.05</v>
      </c>
      <c r="R68" s="452" t="n">
        <v>6258</v>
      </c>
      <c r="S68" s="453"/>
      <c r="T68" s="466"/>
      <c r="U68" s="467" t="n">
        <v>29.364</v>
      </c>
      <c r="V68" s="463"/>
      <c r="W68" s="463"/>
      <c r="X68" s="467" t="n">
        <v>1.4</v>
      </c>
      <c r="Y68" s="468"/>
      <c r="Z68" s="494"/>
      <c r="AA68" s="529"/>
      <c r="AB68" s="343"/>
      <c r="AC68" s="343"/>
      <c r="AD68" s="343"/>
      <c r="AE68" s="343"/>
      <c r="AF68" s="80"/>
    </row>
    <row r="69" customFormat="false" ht="14.25" hidden="false" customHeight="true" outlineLevel="0" collapsed="false">
      <c r="A69" s="440" t="n">
        <v>1080</v>
      </c>
      <c r="B69" s="441" t="s">
        <v>338</v>
      </c>
      <c r="C69" s="442" t="s">
        <v>373</v>
      </c>
      <c r="D69" s="443"/>
      <c r="E69" s="444"/>
      <c r="F69" s="445"/>
      <c r="G69" s="446"/>
      <c r="H69" s="447"/>
      <c r="I69" s="447"/>
      <c r="J69" s="448"/>
      <c r="K69" s="448"/>
      <c r="L69" s="443"/>
      <c r="M69" s="448"/>
      <c r="N69" s="449"/>
      <c r="O69" s="498"/>
      <c r="P69" s="443"/>
      <c r="Q69" s="465" t="n">
        <v>0.05</v>
      </c>
      <c r="R69" s="452" t="n">
        <v>7375.5</v>
      </c>
      <c r="S69" s="437"/>
      <c r="T69" s="454"/>
      <c r="U69" s="467" t="n">
        <v>28.295</v>
      </c>
      <c r="V69" s="447"/>
      <c r="W69" s="447"/>
      <c r="X69" s="467" t="n">
        <v>1.4</v>
      </c>
      <c r="Y69" s="499"/>
      <c r="Z69" s="457"/>
      <c r="AA69" s="458"/>
      <c r="AB69" s="459"/>
      <c r="AC69" s="459"/>
      <c r="AD69" s="459"/>
      <c r="AE69" s="459"/>
      <c r="AF69" s="440" t="n">
        <v>1080</v>
      </c>
    </row>
    <row r="70" customFormat="false" ht="14.25" hidden="false" customHeight="true" outlineLevel="0" collapsed="false">
      <c r="A70" s="431"/>
      <c r="B70" s="432"/>
      <c r="C70" s="431"/>
      <c r="D70" s="460"/>
      <c r="E70" s="461"/>
      <c r="F70" s="462"/>
      <c r="G70" s="431"/>
      <c r="H70" s="463"/>
      <c r="I70" s="463"/>
      <c r="J70" s="464"/>
      <c r="K70" s="435"/>
      <c r="L70" s="431"/>
      <c r="M70" s="464"/>
      <c r="N70" s="436"/>
      <c r="O70" s="493"/>
      <c r="P70" s="435"/>
      <c r="Q70" s="465" t="n">
        <v>0.05</v>
      </c>
      <c r="R70" s="452" t="n">
        <v>8865.5</v>
      </c>
      <c r="S70" s="437" t="n">
        <v>806</v>
      </c>
      <c r="T70" s="466"/>
      <c r="U70" s="467" t="n">
        <v>28.7957142857143</v>
      </c>
      <c r="V70" s="463"/>
      <c r="W70" s="463"/>
      <c r="X70" s="467" t="n">
        <v>1.4</v>
      </c>
      <c r="Y70" s="468"/>
      <c r="Z70" s="494"/>
      <c r="AA70" s="495"/>
      <c r="AB70" s="431"/>
      <c r="AC70" s="431"/>
      <c r="AD70" s="343"/>
      <c r="AE70" s="343"/>
      <c r="AF70" s="431"/>
    </row>
    <row r="71" customFormat="false" ht="14.25" hidden="false" customHeight="true" outlineLevel="0" collapsed="false">
      <c r="A71" s="80" t="n">
        <v>1084</v>
      </c>
      <c r="B71" s="488" t="s">
        <v>338</v>
      </c>
      <c r="C71" s="488" t="s">
        <v>374</v>
      </c>
      <c r="D71" s="496" t="n">
        <v>40</v>
      </c>
      <c r="E71" s="461" t="n">
        <v>76000</v>
      </c>
      <c r="F71" s="489" t="n">
        <v>53</v>
      </c>
      <c r="G71" s="490"/>
      <c r="H71" s="463" t="n">
        <v>46</v>
      </c>
      <c r="I71" s="463" t="n">
        <v>64</v>
      </c>
      <c r="J71" s="464" t="n">
        <v>200</v>
      </c>
      <c r="K71" s="408" t="n">
        <v>40</v>
      </c>
      <c r="L71" s="491" t="n">
        <v>15</v>
      </c>
      <c r="M71" s="492" t="n">
        <v>10000</v>
      </c>
      <c r="N71" s="436" t="n">
        <v>0.25</v>
      </c>
      <c r="O71" s="493" t="n">
        <v>1.15</v>
      </c>
      <c r="P71" s="491" t="n">
        <v>62</v>
      </c>
      <c r="Q71" s="465" t="n">
        <v>0.05</v>
      </c>
      <c r="R71" s="452" t="n">
        <v>12442.4</v>
      </c>
      <c r="S71" s="482" t="n">
        <v>832</v>
      </c>
      <c r="T71" s="466" t="n">
        <v>6242</v>
      </c>
      <c r="U71" s="467" t="n">
        <v>34.3735</v>
      </c>
      <c r="V71" s="463" t="n">
        <v>8.74</v>
      </c>
      <c r="W71" s="463" t="n">
        <v>7.872</v>
      </c>
      <c r="X71" s="467" t="n">
        <v>1.4</v>
      </c>
      <c r="Y71" s="468" t="n">
        <v>16.612</v>
      </c>
      <c r="Z71" s="494" t="n">
        <v>52.6042</v>
      </c>
      <c r="AA71" s="495"/>
      <c r="AB71" s="343"/>
      <c r="AC71" s="343" t="n">
        <v>572</v>
      </c>
      <c r="AD71" s="343" t="s">
        <v>332</v>
      </c>
      <c r="AE71" s="343" t="n">
        <v>1</v>
      </c>
      <c r="AF71" s="80" t="n">
        <v>1084</v>
      </c>
      <c r="AG71" s="340" t="n">
        <v>1090</v>
      </c>
      <c r="AH71" s="340" t="n">
        <v>1090</v>
      </c>
    </row>
    <row r="72" customFormat="false" ht="14.25" hidden="false" customHeight="true" outlineLevel="0" collapsed="false">
      <c r="A72" s="81" t="n">
        <v>1085</v>
      </c>
      <c r="B72" s="470" t="s">
        <v>338</v>
      </c>
      <c r="C72" s="470" t="s">
        <v>375</v>
      </c>
      <c r="D72" s="510" t="n">
        <v>50</v>
      </c>
      <c r="E72" s="472" t="n">
        <v>97000</v>
      </c>
      <c r="F72" s="473" t="n">
        <v>55</v>
      </c>
      <c r="G72" s="474"/>
      <c r="H72" s="475" t="n">
        <v>48</v>
      </c>
      <c r="I72" s="475" t="n">
        <v>66</v>
      </c>
      <c r="J72" s="476" t="n">
        <v>250</v>
      </c>
      <c r="K72" s="477" t="n">
        <v>40</v>
      </c>
      <c r="L72" s="478" t="n">
        <v>15</v>
      </c>
      <c r="M72" s="479" t="n">
        <v>10000</v>
      </c>
      <c r="N72" s="480" t="n">
        <v>0.25</v>
      </c>
      <c r="O72" s="481" t="n">
        <v>0.95</v>
      </c>
      <c r="P72" s="478" t="n">
        <v>64</v>
      </c>
      <c r="Q72" s="465"/>
      <c r="R72" s="452"/>
      <c r="S72" s="437" t="n">
        <v>884</v>
      </c>
      <c r="T72" s="483" t="n">
        <v>7654</v>
      </c>
      <c r="U72" s="467"/>
      <c r="V72" s="475" t="n">
        <v>9.215</v>
      </c>
      <c r="W72" s="475" t="n">
        <v>9.84</v>
      </c>
      <c r="X72" s="467"/>
      <c r="Y72" s="484" t="n">
        <v>19.055</v>
      </c>
      <c r="Z72" s="485" t="n">
        <v>54.6381</v>
      </c>
      <c r="AA72" s="486"/>
      <c r="AB72" s="487"/>
      <c r="AC72" s="487" t="n">
        <v>614</v>
      </c>
      <c r="AD72" s="487" t="s">
        <v>332</v>
      </c>
      <c r="AE72" s="487" t="n">
        <v>1</v>
      </c>
      <c r="AF72" s="81" t="n">
        <v>1085</v>
      </c>
      <c r="AG72" s="340" t="n">
        <v>1090</v>
      </c>
      <c r="AH72" s="340" t="n">
        <v>1090</v>
      </c>
    </row>
    <row r="73" customFormat="false" ht="14.25" hidden="false" customHeight="true" outlineLevel="0" collapsed="false">
      <c r="A73" s="80" t="n">
        <v>1086</v>
      </c>
      <c r="B73" s="488" t="s">
        <v>338</v>
      </c>
      <c r="C73" s="488" t="s">
        <v>376</v>
      </c>
      <c r="D73" s="496" t="n">
        <v>60</v>
      </c>
      <c r="E73" s="461" t="n">
        <v>112000</v>
      </c>
      <c r="F73" s="489" t="n">
        <v>55</v>
      </c>
      <c r="G73" s="490"/>
      <c r="H73" s="463" t="n">
        <v>48</v>
      </c>
      <c r="I73" s="463" t="n">
        <v>65</v>
      </c>
      <c r="J73" s="464" t="n">
        <v>300</v>
      </c>
      <c r="K73" s="408" t="n">
        <v>40</v>
      </c>
      <c r="L73" s="491" t="n">
        <v>15</v>
      </c>
      <c r="M73" s="492" t="n">
        <v>10000</v>
      </c>
      <c r="N73" s="436" t="n">
        <v>0.25</v>
      </c>
      <c r="O73" s="493" t="n">
        <v>0.8</v>
      </c>
      <c r="P73" s="491" t="n">
        <v>68</v>
      </c>
      <c r="Q73" s="451"/>
      <c r="R73" s="452"/>
      <c r="S73" s="482" t="n">
        <v>923</v>
      </c>
      <c r="T73" s="466" t="n">
        <v>8696</v>
      </c>
      <c r="U73" s="455"/>
      <c r="V73" s="463" t="n">
        <v>8.96</v>
      </c>
      <c r="W73" s="463" t="n">
        <v>11.808</v>
      </c>
      <c r="X73" s="455"/>
      <c r="Y73" s="468" t="n">
        <v>20.768</v>
      </c>
      <c r="Z73" s="494" t="n">
        <v>54.7301333333333</v>
      </c>
      <c r="AA73" s="495"/>
      <c r="AB73" s="343"/>
      <c r="AC73" s="343" t="n">
        <v>644</v>
      </c>
      <c r="AD73" s="343" t="s">
        <v>332</v>
      </c>
      <c r="AE73" s="343" t="n">
        <v>1</v>
      </c>
      <c r="AF73" s="80" t="n">
        <v>1086</v>
      </c>
      <c r="AG73" s="340" t="n">
        <v>1090</v>
      </c>
      <c r="AH73" s="340" t="n">
        <v>1090</v>
      </c>
    </row>
    <row r="74" customFormat="false" ht="14.25" hidden="false" customHeight="true" outlineLevel="0" collapsed="false">
      <c r="A74" s="81" t="n">
        <v>1087</v>
      </c>
      <c r="B74" s="470" t="s">
        <v>338</v>
      </c>
      <c r="C74" s="470" t="s">
        <v>377</v>
      </c>
      <c r="D74" s="510" t="n">
        <v>75</v>
      </c>
      <c r="E74" s="472" t="n">
        <v>144000</v>
      </c>
      <c r="F74" s="473" t="n">
        <v>69</v>
      </c>
      <c r="G74" s="474"/>
      <c r="H74" s="475" t="n">
        <v>61</v>
      </c>
      <c r="I74" s="475" t="n">
        <v>82</v>
      </c>
      <c r="J74" s="476" t="n">
        <v>300</v>
      </c>
      <c r="K74" s="477" t="n">
        <v>40</v>
      </c>
      <c r="L74" s="478" t="n">
        <v>15</v>
      </c>
      <c r="M74" s="479" t="n">
        <v>10000</v>
      </c>
      <c r="N74" s="480" t="n">
        <v>0.25</v>
      </c>
      <c r="O74" s="481" t="n">
        <v>0.8</v>
      </c>
      <c r="P74" s="478" t="n">
        <v>71</v>
      </c>
      <c r="Q74" s="465"/>
      <c r="R74" s="452"/>
      <c r="S74" s="437" t="n">
        <v>30</v>
      </c>
      <c r="T74" s="483" t="n">
        <v>10847</v>
      </c>
      <c r="U74" s="467"/>
      <c r="V74" s="475" t="n">
        <v>11.52</v>
      </c>
      <c r="W74" s="475" t="n">
        <v>14.76</v>
      </c>
      <c r="X74" s="467"/>
      <c r="Y74" s="484" t="n">
        <v>26.28</v>
      </c>
      <c r="Z74" s="485" t="n">
        <v>68.6803333333333</v>
      </c>
      <c r="AA74" s="486"/>
      <c r="AB74" s="487"/>
      <c r="AC74" s="487" t="n">
        <v>708</v>
      </c>
      <c r="AD74" s="487" t="s">
        <v>332</v>
      </c>
      <c r="AE74" s="487" t="n">
        <v>1</v>
      </c>
      <c r="AF74" s="81" t="n">
        <v>1087</v>
      </c>
      <c r="AG74" s="340" t="n">
        <v>1090</v>
      </c>
      <c r="AH74" s="340" t="n">
        <v>1090</v>
      </c>
    </row>
    <row r="75" customFormat="false" ht="14.25" hidden="false" customHeight="true" outlineLevel="0" collapsed="false">
      <c r="A75" s="80" t="n">
        <v>1090</v>
      </c>
      <c r="B75" s="488" t="s">
        <v>338</v>
      </c>
      <c r="C75" s="488" t="s">
        <v>378</v>
      </c>
      <c r="D75" s="460" t="s">
        <v>277</v>
      </c>
      <c r="E75" s="461" t="n">
        <v>2300</v>
      </c>
      <c r="F75" s="508" t="n">
        <v>2.2</v>
      </c>
      <c r="G75" s="490"/>
      <c r="H75" s="463" t="n">
        <v>2</v>
      </c>
      <c r="I75" s="463" t="n">
        <v>2.7</v>
      </c>
      <c r="J75" s="464" t="n">
        <v>150</v>
      </c>
      <c r="K75" s="408" t="s">
        <v>277</v>
      </c>
      <c r="L75" s="491" t="n">
        <v>18</v>
      </c>
      <c r="M75" s="492" t="n">
        <v>4000</v>
      </c>
      <c r="N75" s="436" t="n">
        <v>0</v>
      </c>
      <c r="O75" s="493" t="n">
        <v>1.35</v>
      </c>
      <c r="P75" s="491" t="n">
        <v>5</v>
      </c>
      <c r="Q75" s="465" t="n">
        <v>0.05</v>
      </c>
      <c r="R75" s="452" t="n">
        <v>3650.5</v>
      </c>
      <c r="S75" s="437"/>
      <c r="T75" s="466" t="n">
        <v>189.977777777778</v>
      </c>
      <c r="U75" s="467" t="n">
        <v>36.69</v>
      </c>
      <c r="V75" s="463" t="n">
        <v>0.77625</v>
      </c>
      <c r="W75" s="463"/>
      <c r="X75" s="467" t="n">
        <v>1.4</v>
      </c>
      <c r="Y75" s="468" t="n">
        <v>0.77625</v>
      </c>
      <c r="Z75" s="494" t="n">
        <v>2.24704537037037</v>
      </c>
      <c r="AA75" s="495"/>
      <c r="AB75" s="343"/>
      <c r="AC75" s="343" t="n">
        <v>4.6</v>
      </c>
      <c r="AD75" s="343" t="s">
        <v>332</v>
      </c>
      <c r="AE75" s="343" t="n">
        <v>0</v>
      </c>
      <c r="AF75" s="80" t="n">
        <v>1090</v>
      </c>
      <c r="AG75" s="340" t="n">
        <v>1090</v>
      </c>
      <c r="AH75" s="340" t="n">
        <v>1090</v>
      </c>
    </row>
    <row r="76" customFormat="false" ht="14.25" hidden="false" customHeight="true" outlineLevel="0" collapsed="false">
      <c r="A76" s="431"/>
      <c r="B76" s="432"/>
      <c r="C76" s="431"/>
      <c r="D76" s="496"/>
      <c r="E76" s="461"/>
      <c r="F76" s="497"/>
      <c r="G76" s="431"/>
      <c r="H76" s="463"/>
      <c r="I76" s="463"/>
      <c r="J76" s="464"/>
      <c r="K76" s="435"/>
      <c r="L76" s="431"/>
      <c r="M76" s="492"/>
      <c r="N76" s="436"/>
      <c r="O76" s="493"/>
      <c r="P76" s="435"/>
      <c r="Q76" s="465" t="n">
        <v>0.05</v>
      </c>
      <c r="R76" s="452" t="n">
        <v>4395.5</v>
      </c>
      <c r="S76" s="453"/>
      <c r="T76" s="466"/>
      <c r="U76" s="467" t="n">
        <v>36.5057142857143</v>
      </c>
      <c r="V76" s="463"/>
      <c r="W76" s="463"/>
      <c r="X76" s="467" t="n">
        <v>1.4</v>
      </c>
      <c r="Y76" s="468"/>
      <c r="Z76" s="494"/>
      <c r="AA76" s="495"/>
      <c r="AB76" s="431"/>
      <c r="AC76" s="431"/>
      <c r="AD76" s="343"/>
      <c r="AE76" s="343"/>
      <c r="AF76" s="431"/>
    </row>
    <row r="77" customFormat="false" ht="14.25" hidden="false" customHeight="true" outlineLevel="0" collapsed="false">
      <c r="A77" s="440" t="n">
        <v>1100</v>
      </c>
      <c r="B77" s="441"/>
      <c r="C77" s="442" t="s">
        <v>379</v>
      </c>
      <c r="D77" s="443"/>
      <c r="E77" s="444"/>
      <c r="F77" s="445"/>
      <c r="G77" s="446"/>
      <c r="H77" s="447"/>
      <c r="I77" s="447"/>
      <c r="J77" s="448"/>
      <c r="K77" s="448"/>
      <c r="L77" s="443"/>
      <c r="M77" s="448"/>
      <c r="N77" s="449"/>
      <c r="O77" s="498"/>
      <c r="P77" s="443"/>
      <c r="Q77" s="465" t="n">
        <v>0.05</v>
      </c>
      <c r="R77" s="452" t="n">
        <v>4991.5</v>
      </c>
      <c r="S77" s="437"/>
      <c r="T77" s="454"/>
      <c r="U77" s="467" t="n">
        <v>35.2275</v>
      </c>
      <c r="V77" s="447"/>
      <c r="W77" s="447"/>
      <c r="X77" s="467" t="n">
        <v>1.4</v>
      </c>
      <c r="Y77" s="499"/>
      <c r="Z77" s="457"/>
      <c r="AA77" s="458"/>
      <c r="AB77" s="459"/>
      <c r="AC77" s="459"/>
      <c r="AD77" s="459"/>
      <c r="AE77" s="459"/>
      <c r="AF77" s="440" t="n">
        <v>1100</v>
      </c>
    </row>
    <row r="78" customFormat="false" ht="28.5" hidden="false" customHeight="true" outlineLevel="0" collapsed="false">
      <c r="A78" s="431"/>
      <c r="B78" s="432"/>
      <c r="C78" s="431"/>
      <c r="D78" s="460"/>
      <c r="E78" s="461"/>
      <c r="F78" s="462"/>
      <c r="G78" s="431"/>
      <c r="H78" s="463"/>
      <c r="I78" s="463"/>
      <c r="J78" s="464"/>
      <c r="K78" s="435"/>
      <c r="L78" s="431"/>
      <c r="M78" s="464"/>
      <c r="N78" s="436"/>
      <c r="O78" s="493"/>
      <c r="P78" s="435"/>
      <c r="Q78" s="465" t="n">
        <v>0.05</v>
      </c>
      <c r="R78" s="452" t="n">
        <v>5662</v>
      </c>
      <c r="S78" s="482" t="n">
        <v>286</v>
      </c>
      <c r="T78" s="466"/>
      <c r="U78" s="467" t="n">
        <v>38.82</v>
      </c>
      <c r="V78" s="463"/>
      <c r="W78" s="463"/>
      <c r="X78" s="467" t="n">
        <v>1.4</v>
      </c>
      <c r="Y78" s="468"/>
      <c r="Z78" s="494"/>
      <c r="AA78" s="495"/>
      <c r="AB78" s="431"/>
      <c r="AC78" s="431"/>
      <c r="AD78" s="343"/>
      <c r="AE78" s="343"/>
      <c r="AF78" s="431"/>
    </row>
    <row r="79" customFormat="false" ht="14.25" hidden="false" customHeight="true" outlineLevel="0" collapsed="false">
      <c r="A79" s="81" t="n">
        <v>1101</v>
      </c>
      <c r="B79" s="470"/>
      <c r="C79" s="470" t="s">
        <v>380</v>
      </c>
      <c r="D79" s="510" t="n">
        <v>20</v>
      </c>
      <c r="E79" s="472" t="n">
        <v>44000</v>
      </c>
      <c r="F79" s="473" t="n">
        <v>29</v>
      </c>
      <c r="G79" s="474"/>
      <c r="H79" s="475" t="n">
        <v>26</v>
      </c>
      <c r="I79" s="475" t="n">
        <v>35</v>
      </c>
      <c r="J79" s="476" t="n">
        <v>250</v>
      </c>
      <c r="K79" s="477" t="n">
        <v>40</v>
      </c>
      <c r="L79" s="478" t="n">
        <v>12</v>
      </c>
      <c r="M79" s="479" t="n">
        <v>7000</v>
      </c>
      <c r="N79" s="480" t="n">
        <v>0.25</v>
      </c>
      <c r="O79" s="481" t="n">
        <v>1.2</v>
      </c>
      <c r="P79" s="478" t="n">
        <v>22</v>
      </c>
      <c r="Q79" s="465" t="n">
        <v>0.05</v>
      </c>
      <c r="R79" s="452" t="n">
        <v>6854</v>
      </c>
      <c r="S79" s="437" t="n">
        <v>416</v>
      </c>
      <c r="T79" s="483" t="n">
        <v>3740</v>
      </c>
      <c r="U79" s="467" t="n">
        <v>36.072</v>
      </c>
      <c r="V79" s="475" t="n">
        <v>7.54285714285714</v>
      </c>
      <c r="W79" s="475" t="n">
        <v>3.936</v>
      </c>
      <c r="X79" s="467" t="n">
        <v>1.4</v>
      </c>
      <c r="Y79" s="484" t="n">
        <v>11.4788571428571</v>
      </c>
      <c r="Z79" s="530" t="n">
        <v>29.0827428571429</v>
      </c>
      <c r="AA79" s="531"/>
      <c r="AB79" s="532"/>
      <c r="AC79" s="532" t="n">
        <v>88</v>
      </c>
      <c r="AD79" s="487" t="s">
        <v>332</v>
      </c>
      <c r="AE79" s="532" t="n">
        <v>1</v>
      </c>
      <c r="AF79" s="81" t="n">
        <v>1101</v>
      </c>
    </row>
    <row r="80" customFormat="false" ht="14.25" hidden="false" customHeight="true" outlineLevel="0" collapsed="false">
      <c r="A80" s="80" t="n">
        <v>1102</v>
      </c>
      <c r="B80" s="488"/>
      <c r="C80" s="488" t="s">
        <v>381</v>
      </c>
      <c r="D80" s="496" t="n">
        <v>44</v>
      </c>
      <c r="E80" s="461" t="n">
        <v>69000</v>
      </c>
      <c r="F80" s="489" t="n">
        <v>47</v>
      </c>
      <c r="G80" s="490"/>
      <c r="H80" s="463" t="n">
        <v>42</v>
      </c>
      <c r="I80" s="463" t="n">
        <v>56</v>
      </c>
      <c r="J80" s="464" t="n">
        <v>250</v>
      </c>
      <c r="K80" s="408" t="n">
        <v>40</v>
      </c>
      <c r="L80" s="491" t="n">
        <v>12</v>
      </c>
      <c r="M80" s="492" t="n">
        <v>7000</v>
      </c>
      <c r="N80" s="436" t="n">
        <v>0.25</v>
      </c>
      <c r="O80" s="493" t="n">
        <v>1.1</v>
      </c>
      <c r="P80" s="491" t="n">
        <v>32</v>
      </c>
      <c r="Q80" s="465" t="n">
        <v>0.05</v>
      </c>
      <c r="R80" s="452" t="n">
        <v>8269.5</v>
      </c>
      <c r="S80" s="482" t="n">
        <v>624</v>
      </c>
      <c r="T80" s="466" t="n">
        <v>5832.5</v>
      </c>
      <c r="U80" s="467" t="n">
        <v>35.105</v>
      </c>
      <c r="V80" s="463" t="n">
        <v>10.8428571428571</v>
      </c>
      <c r="W80" s="463" t="n">
        <v>8.6592</v>
      </c>
      <c r="X80" s="467" t="n">
        <v>1.4</v>
      </c>
      <c r="Y80" s="468" t="n">
        <v>19.5020571428571</v>
      </c>
      <c r="Z80" s="533" t="n">
        <v>47.1152628571429</v>
      </c>
      <c r="AA80" s="534"/>
      <c r="AB80" s="535"/>
      <c r="AC80" s="535" t="n">
        <v>138</v>
      </c>
      <c r="AD80" s="343" t="s">
        <v>332</v>
      </c>
      <c r="AE80" s="535" t="n">
        <v>1</v>
      </c>
      <c r="AF80" s="80" t="n">
        <v>1102</v>
      </c>
    </row>
    <row r="81" customFormat="false" ht="14.25" hidden="false" customHeight="true" outlineLevel="0" collapsed="false">
      <c r="A81" s="81" t="n">
        <v>1103</v>
      </c>
      <c r="B81" s="470"/>
      <c r="C81" s="470" t="s">
        <v>382</v>
      </c>
      <c r="D81" s="510" t="n">
        <v>50</v>
      </c>
      <c r="E81" s="472" t="n">
        <v>85000</v>
      </c>
      <c r="F81" s="473" t="n">
        <v>44</v>
      </c>
      <c r="G81" s="474"/>
      <c r="H81" s="475" t="n">
        <v>39</v>
      </c>
      <c r="I81" s="475" t="n">
        <v>52</v>
      </c>
      <c r="J81" s="476" t="n">
        <v>300</v>
      </c>
      <c r="K81" s="477" t="n">
        <v>40</v>
      </c>
      <c r="L81" s="478" t="n">
        <v>15</v>
      </c>
      <c r="M81" s="479" t="n">
        <v>10000</v>
      </c>
      <c r="N81" s="480" t="n">
        <v>0.25</v>
      </c>
      <c r="O81" s="481" t="n">
        <v>0.9</v>
      </c>
      <c r="P81" s="478" t="n">
        <v>48</v>
      </c>
      <c r="Q81" s="465" t="n">
        <v>0.05</v>
      </c>
      <c r="R81" s="452" t="n">
        <v>9461.5</v>
      </c>
      <c r="S81" s="437" t="n">
        <v>767</v>
      </c>
      <c r="T81" s="483" t="n">
        <v>6684</v>
      </c>
      <c r="U81" s="467" t="n">
        <v>39.335</v>
      </c>
      <c r="V81" s="475" t="n">
        <v>7.65</v>
      </c>
      <c r="W81" s="475" t="n">
        <v>9.84</v>
      </c>
      <c r="X81" s="467" t="n">
        <v>1.4</v>
      </c>
      <c r="Y81" s="484" t="n">
        <v>17.49</v>
      </c>
      <c r="Z81" s="485" t="n">
        <v>43.747</v>
      </c>
      <c r="AA81" s="486"/>
      <c r="AB81" s="487"/>
      <c r="AC81" s="487" t="n">
        <v>620</v>
      </c>
      <c r="AD81" s="487" t="s">
        <v>332</v>
      </c>
      <c r="AE81" s="487" t="n">
        <v>1</v>
      </c>
      <c r="AF81" s="81" t="n">
        <v>1103</v>
      </c>
    </row>
    <row r="82" customFormat="false" ht="29.1" hidden="false" customHeight="true" outlineLevel="0" collapsed="false">
      <c r="A82" s="80" t="n">
        <v>1104</v>
      </c>
      <c r="B82" s="488"/>
      <c r="C82" s="519" t="s">
        <v>383</v>
      </c>
      <c r="D82" s="496" t="n">
        <v>75</v>
      </c>
      <c r="E82" s="461" t="n">
        <v>96000</v>
      </c>
      <c r="F82" s="489" t="n">
        <v>48</v>
      </c>
      <c r="G82" s="490"/>
      <c r="H82" s="463" t="n">
        <v>44</v>
      </c>
      <c r="I82" s="463" t="n">
        <v>56</v>
      </c>
      <c r="J82" s="464" t="n">
        <v>400</v>
      </c>
      <c r="K82" s="408" t="n">
        <v>40</v>
      </c>
      <c r="L82" s="491" t="n">
        <v>15</v>
      </c>
      <c r="M82" s="492" t="n">
        <v>10000</v>
      </c>
      <c r="N82" s="436" t="n">
        <v>0.1</v>
      </c>
      <c r="O82" s="493" t="n">
        <v>0.85</v>
      </c>
      <c r="P82" s="491" t="n">
        <v>59</v>
      </c>
      <c r="Q82" s="465" t="n">
        <v>0.02</v>
      </c>
      <c r="R82" s="452" t="n">
        <v>199.044444444444</v>
      </c>
      <c r="S82" s="482" t="n">
        <v>819</v>
      </c>
      <c r="T82" s="466" t="n">
        <v>8397.8</v>
      </c>
      <c r="U82" s="467" t="n">
        <v>1.59496296296296</v>
      </c>
      <c r="V82" s="463" t="n">
        <v>8.16</v>
      </c>
      <c r="W82" s="463" t="n">
        <v>14.76</v>
      </c>
      <c r="X82" s="467" t="n">
        <v>0.56</v>
      </c>
      <c r="Y82" s="468" t="n">
        <v>22.92</v>
      </c>
      <c r="Z82" s="494" t="n">
        <v>48.30595</v>
      </c>
      <c r="AA82" s="495"/>
      <c r="AB82" s="343"/>
      <c r="AC82" s="343" t="n">
        <v>642</v>
      </c>
      <c r="AD82" s="343" t="s">
        <v>332</v>
      </c>
      <c r="AE82" s="343" t="n">
        <v>1</v>
      </c>
      <c r="AF82" s="80" t="n">
        <v>1104</v>
      </c>
    </row>
    <row r="83" customFormat="false" ht="29.1" hidden="false" customHeight="true" outlineLevel="0" collapsed="false">
      <c r="A83" s="81" t="n">
        <v>1106</v>
      </c>
      <c r="B83" s="470"/>
      <c r="C83" s="509" t="s">
        <v>384</v>
      </c>
      <c r="D83" s="510" t="n">
        <v>90</v>
      </c>
      <c r="E83" s="472" t="n">
        <v>118000</v>
      </c>
      <c r="F83" s="473" t="n">
        <v>53</v>
      </c>
      <c r="G83" s="474"/>
      <c r="H83" s="475" t="n">
        <v>48</v>
      </c>
      <c r="I83" s="475" t="n">
        <v>60</v>
      </c>
      <c r="J83" s="476" t="n">
        <v>500</v>
      </c>
      <c r="K83" s="477" t="n">
        <v>40</v>
      </c>
      <c r="L83" s="478" t="n">
        <v>15</v>
      </c>
      <c r="M83" s="479" t="n">
        <v>10000</v>
      </c>
      <c r="N83" s="480" t="n">
        <v>0.1</v>
      </c>
      <c r="O83" s="481" t="n">
        <v>0.85</v>
      </c>
      <c r="P83" s="478" t="n">
        <v>63</v>
      </c>
      <c r="Q83" s="465"/>
      <c r="R83" s="452"/>
      <c r="S83" s="437" t="n">
        <v>150</v>
      </c>
      <c r="T83" s="483" t="n">
        <v>10095.4</v>
      </c>
      <c r="U83" s="467"/>
      <c r="V83" s="475" t="n">
        <v>10.03</v>
      </c>
      <c r="W83" s="475" t="n">
        <v>17.712</v>
      </c>
      <c r="X83" s="467"/>
      <c r="Y83" s="484" t="n">
        <v>27.742</v>
      </c>
      <c r="Z83" s="485" t="n">
        <v>52.72608</v>
      </c>
      <c r="AA83" s="486"/>
      <c r="AB83" s="487"/>
      <c r="AC83" s="487" t="n">
        <v>686</v>
      </c>
      <c r="AD83" s="487" t="s">
        <v>332</v>
      </c>
      <c r="AE83" s="487" t="n">
        <v>1</v>
      </c>
      <c r="AF83" s="81" t="n">
        <v>1106</v>
      </c>
    </row>
    <row r="84" customFormat="false" ht="14.25" hidden="false" customHeight="true" outlineLevel="0" collapsed="false">
      <c r="A84" s="80" t="n">
        <v>1105</v>
      </c>
      <c r="B84" s="488"/>
      <c r="C84" s="488" t="s">
        <v>385</v>
      </c>
      <c r="D84" s="496" t="n">
        <v>15</v>
      </c>
      <c r="E84" s="461" t="n">
        <v>24000</v>
      </c>
      <c r="F84" s="489" t="n">
        <v>19</v>
      </c>
      <c r="G84" s="513"/>
      <c r="H84" s="463" t="n">
        <v>17</v>
      </c>
      <c r="I84" s="463" t="n">
        <v>22</v>
      </c>
      <c r="J84" s="464" t="n">
        <v>200</v>
      </c>
      <c r="K84" s="408" t="n">
        <v>40</v>
      </c>
      <c r="L84" s="491" t="n">
        <v>15</v>
      </c>
      <c r="M84" s="492" t="n">
        <v>6000</v>
      </c>
      <c r="N84" s="436" t="n">
        <v>0.25</v>
      </c>
      <c r="O84" s="493" t="n">
        <v>0.95</v>
      </c>
      <c r="P84" s="491" t="n">
        <v>25</v>
      </c>
      <c r="Q84" s="451"/>
      <c r="R84" s="452"/>
      <c r="S84" s="437"/>
      <c r="T84" s="466" t="n">
        <v>1734</v>
      </c>
      <c r="U84" s="455"/>
      <c r="V84" s="463" t="n">
        <v>3.8</v>
      </c>
      <c r="W84" s="463" t="n">
        <v>4.68</v>
      </c>
      <c r="X84" s="455"/>
      <c r="Y84" s="468" t="n">
        <v>8.48</v>
      </c>
      <c r="Z84" s="494" t="n">
        <v>18.865</v>
      </c>
      <c r="AA84" s="514"/>
      <c r="AB84" s="343"/>
      <c r="AC84" s="343" t="n">
        <v>48</v>
      </c>
      <c r="AD84" s="343" t="s">
        <v>332</v>
      </c>
      <c r="AE84" s="343" t="n">
        <v>2</v>
      </c>
      <c r="AF84" s="80" t="n">
        <v>1105</v>
      </c>
    </row>
    <row r="85" customFormat="false" ht="14.25" hidden="false" customHeight="true" outlineLevel="0" collapsed="false">
      <c r="A85" s="80"/>
      <c r="B85" s="488"/>
      <c r="C85" s="488"/>
      <c r="D85" s="496"/>
      <c r="E85" s="461"/>
      <c r="F85" s="497"/>
      <c r="G85" s="490"/>
      <c r="H85" s="463"/>
      <c r="I85" s="463"/>
      <c r="J85" s="464"/>
      <c r="K85" s="408"/>
      <c r="L85" s="491"/>
      <c r="M85" s="492"/>
      <c r="N85" s="436"/>
      <c r="O85" s="493"/>
      <c r="P85" s="491"/>
      <c r="Q85" s="465"/>
      <c r="R85" s="452"/>
      <c r="S85" s="453"/>
      <c r="T85" s="466"/>
      <c r="U85" s="467"/>
      <c r="V85" s="463"/>
      <c r="W85" s="463"/>
      <c r="X85" s="467"/>
      <c r="Y85" s="468"/>
      <c r="Z85" s="494"/>
      <c r="AA85" s="529"/>
      <c r="AB85" s="343"/>
      <c r="AC85" s="343"/>
      <c r="AD85" s="343"/>
      <c r="AE85" s="343"/>
      <c r="AF85" s="80"/>
    </row>
    <row r="86" customFormat="false" ht="14.25" hidden="false" customHeight="true" outlineLevel="0" collapsed="false">
      <c r="A86" s="440" t="n">
        <v>1120</v>
      </c>
      <c r="B86" s="441"/>
      <c r="C86" s="442" t="s">
        <v>386</v>
      </c>
      <c r="D86" s="443"/>
      <c r="E86" s="444"/>
      <c r="F86" s="445"/>
      <c r="G86" s="446"/>
      <c r="H86" s="447"/>
      <c r="I86" s="447"/>
      <c r="J86" s="448"/>
      <c r="K86" s="448"/>
      <c r="L86" s="443"/>
      <c r="M86" s="448"/>
      <c r="N86" s="449"/>
      <c r="O86" s="498"/>
      <c r="P86" s="443"/>
      <c r="Q86" s="465" t="n">
        <v>0.05</v>
      </c>
      <c r="R86" s="452" t="n">
        <v>4089</v>
      </c>
      <c r="S86" s="437"/>
      <c r="T86" s="454"/>
      <c r="U86" s="467" t="n">
        <v>18.052</v>
      </c>
      <c r="V86" s="447"/>
      <c r="W86" s="447"/>
      <c r="X86" s="467" t="n">
        <v>1.4</v>
      </c>
      <c r="Y86" s="499"/>
      <c r="Z86" s="457"/>
      <c r="AA86" s="458"/>
      <c r="AB86" s="459"/>
      <c r="AC86" s="459"/>
      <c r="AD86" s="459"/>
      <c r="AE86" s="459"/>
      <c r="AF86" s="440" t="n">
        <v>1120</v>
      </c>
    </row>
    <row r="87" customFormat="false" ht="28.5" hidden="false" customHeight="true" outlineLevel="0" collapsed="false">
      <c r="A87" s="431"/>
      <c r="B87" s="432"/>
      <c r="C87" s="431"/>
      <c r="D87" s="460"/>
      <c r="E87" s="461"/>
      <c r="F87" s="462"/>
      <c r="G87" s="431"/>
      <c r="H87" s="463"/>
      <c r="I87" s="463"/>
      <c r="J87" s="464"/>
      <c r="K87" s="435"/>
      <c r="L87" s="431"/>
      <c r="M87" s="464"/>
      <c r="N87" s="436"/>
      <c r="O87" s="493"/>
      <c r="P87" s="435"/>
      <c r="Q87" s="465" t="n">
        <v>0.05</v>
      </c>
      <c r="R87" s="452" t="n">
        <v>6612</v>
      </c>
      <c r="S87" s="482" t="n">
        <v>195</v>
      </c>
      <c r="T87" s="466"/>
      <c r="U87" s="467" t="n">
        <v>28.976</v>
      </c>
      <c r="V87" s="463"/>
      <c r="W87" s="463"/>
      <c r="X87" s="467" t="n">
        <v>1.4</v>
      </c>
      <c r="Y87" s="468"/>
      <c r="Z87" s="494"/>
      <c r="AA87" s="495"/>
      <c r="AB87" s="431"/>
      <c r="AC87" s="431"/>
      <c r="AD87" s="343"/>
      <c r="AE87" s="343"/>
      <c r="AF87" s="431"/>
    </row>
    <row r="88" customFormat="false" ht="14.25" hidden="false" customHeight="true" outlineLevel="0" collapsed="false">
      <c r="A88" s="81" t="n">
        <v>1121</v>
      </c>
      <c r="B88" s="470"/>
      <c r="C88" s="470" t="s">
        <v>387</v>
      </c>
      <c r="D88" s="536" t="n">
        <v>33</v>
      </c>
      <c r="E88" s="472" t="n">
        <v>10400</v>
      </c>
      <c r="F88" s="537" t="n">
        <v>28</v>
      </c>
      <c r="G88" s="538" t="n">
        <v>86</v>
      </c>
      <c r="H88" s="539" t="n">
        <v>77</v>
      </c>
      <c r="I88" s="539" t="n">
        <v>101</v>
      </c>
      <c r="J88" s="540" t="n">
        <v>25</v>
      </c>
      <c r="K88" s="477" t="n">
        <v>60</v>
      </c>
      <c r="L88" s="478" t="n">
        <v>12</v>
      </c>
      <c r="M88" s="540" t="n">
        <v>700</v>
      </c>
      <c r="N88" s="480" t="n">
        <v>0.25</v>
      </c>
      <c r="O88" s="481" t="n">
        <v>1.9</v>
      </c>
      <c r="P88" s="478" t="n">
        <v>15</v>
      </c>
      <c r="Q88" s="465" t="n">
        <v>0.05</v>
      </c>
      <c r="R88" s="452" t="n">
        <v>5438.5</v>
      </c>
      <c r="S88" s="437" t="n">
        <v>221</v>
      </c>
      <c r="T88" s="483" t="n">
        <v>1011.4</v>
      </c>
      <c r="U88" s="467" t="n">
        <v>22.615</v>
      </c>
      <c r="V88" s="539" t="n">
        <v>28.2285714285714</v>
      </c>
      <c r="W88" s="539" t="n">
        <v>9.36</v>
      </c>
      <c r="X88" s="467" t="n">
        <v>1.4</v>
      </c>
      <c r="Y88" s="541" t="n">
        <v>37.5885714285714</v>
      </c>
      <c r="Z88" s="485" t="n">
        <v>28.3301794285714</v>
      </c>
      <c r="AA88" s="485" t="n">
        <v>85.8490285714286</v>
      </c>
      <c r="AB88" s="542" t="n">
        <v>6.6</v>
      </c>
      <c r="AC88" s="487" t="n">
        <v>20.8</v>
      </c>
      <c r="AD88" s="487" t="s">
        <v>366</v>
      </c>
      <c r="AE88" s="487" t="n">
        <v>2</v>
      </c>
      <c r="AF88" s="81" t="n">
        <v>1121</v>
      </c>
    </row>
    <row r="89" customFormat="false" ht="30" hidden="false" customHeight="true" outlineLevel="0" collapsed="false">
      <c r="A89" s="80" t="n">
        <v>1122</v>
      </c>
      <c r="B89" s="488"/>
      <c r="C89" s="488" t="s">
        <v>388</v>
      </c>
      <c r="D89" s="520" t="n">
        <v>50</v>
      </c>
      <c r="E89" s="461" t="n">
        <v>17000</v>
      </c>
      <c r="F89" s="462" t="n">
        <v>47</v>
      </c>
      <c r="G89" s="543" t="n">
        <v>93</v>
      </c>
      <c r="H89" s="523" t="n">
        <v>83</v>
      </c>
      <c r="I89" s="523" t="n">
        <v>109</v>
      </c>
      <c r="J89" s="524" t="n">
        <v>35</v>
      </c>
      <c r="K89" s="408" t="n">
        <v>60</v>
      </c>
      <c r="L89" s="491" t="n">
        <v>12</v>
      </c>
      <c r="M89" s="525" t="n">
        <v>1000</v>
      </c>
      <c r="N89" s="436" t="n">
        <v>0.25</v>
      </c>
      <c r="O89" s="493" t="n">
        <v>1.8</v>
      </c>
      <c r="P89" s="491" t="n">
        <v>17</v>
      </c>
      <c r="Q89" s="465" t="n">
        <v>0.05</v>
      </c>
      <c r="R89" s="452" t="n">
        <v>8120.5</v>
      </c>
      <c r="S89" s="482" t="n">
        <v>221</v>
      </c>
      <c r="T89" s="466" t="n">
        <v>1555.5</v>
      </c>
      <c r="U89" s="467" t="n">
        <v>27.7242857142857</v>
      </c>
      <c r="V89" s="523" t="n">
        <v>30.6</v>
      </c>
      <c r="W89" s="523" t="n">
        <v>9.36</v>
      </c>
      <c r="X89" s="467" t="n">
        <v>1.4</v>
      </c>
      <c r="Y89" s="526" t="n">
        <v>39.96</v>
      </c>
      <c r="Z89" s="494" t="n">
        <v>46.4215714285714</v>
      </c>
      <c r="AA89" s="494" t="n">
        <v>92.8431428571429</v>
      </c>
      <c r="AB89" s="528" t="n">
        <v>10</v>
      </c>
      <c r="AC89" s="343" t="n">
        <v>34</v>
      </c>
      <c r="AD89" s="343" t="s">
        <v>366</v>
      </c>
      <c r="AE89" s="343" t="n">
        <v>2</v>
      </c>
      <c r="AF89" s="80" t="n">
        <v>1122</v>
      </c>
    </row>
    <row r="90" customFormat="false" ht="14.25" hidden="false" customHeight="true" outlineLevel="0" collapsed="false">
      <c r="A90" s="81" t="n">
        <v>1123</v>
      </c>
      <c r="B90" s="470" t="s">
        <v>338</v>
      </c>
      <c r="C90" s="470" t="s">
        <v>389</v>
      </c>
      <c r="D90" s="536" t="n">
        <v>50</v>
      </c>
      <c r="E90" s="472" t="n">
        <v>21500</v>
      </c>
      <c r="F90" s="537" t="n">
        <v>51</v>
      </c>
      <c r="G90" s="538" t="n">
        <v>102</v>
      </c>
      <c r="H90" s="539" t="n">
        <v>91</v>
      </c>
      <c r="I90" s="539" t="n">
        <v>119</v>
      </c>
      <c r="J90" s="540" t="n">
        <v>40</v>
      </c>
      <c r="K90" s="477" t="n">
        <v>60</v>
      </c>
      <c r="L90" s="478" t="n">
        <v>12</v>
      </c>
      <c r="M90" s="544" t="n">
        <v>1000</v>
      </c>
      <c r="N90" s="480" t="n">
        <v>0.25</v>
      </c>
      <c r="O90" s="481" t="n">
        <v>1.65</v>
      </c>
      <c r="P90" s="478" t="n">
        <v>17</v>
      </c>
      <c r="Q90" s="465" t="n">
        <v>0.05</v>
      </c>
      <c r="R90" s="452" t="n">
        <v>2011.5</v>
      </c>
      <c r="S90" s="437" t="n">
        <v>260</v>
      </c>
      <c r="T90" s="483" t="n">
        <v>1908.75</v>
      </c>
      <c r="U90" s="467" t="n">
        <v>11.2025</v>
      </c>
      <c r="V90" s="539" t="n">
        <v>35.475</v>
      </c>
      <c r="W90" s="539" t="n">
        <v>9.36</v>
      </c>
      <c r="X90" s="467" t="n">
        <v>1.4</v>
      </c>
      <c r="Y90" s="541" t="n">
        <v>44.835</v>
      </c>
      <c r="Z90" s="485" t="n">
        <v>50.9045625</v>
      </c>
      <c r="AA90" s="485" t="n">
        <v>101.809125</v>
      </c>
      <c r="AB90" s="542" t="n">
        <v>10</v>
      </c>
      <c r="AC90" s="487" t="n">
        <v>43</v>
      </c>
      <c r="AD90" s="487" t="s">
        <v>366</v>
      </c>
      <c r="AE90" s="487" t="n">
        <v>2</v>
      </c>
      <c r="AF90" s="81" t="n">
        <v>1123</v>
      </c>
    </row>
    <row r="91" customFormat="false" ht="28.5" hidden="false" customHeight="true" outlineLevel="0" collapsed="false">
      <c r="A91" s="80" t="n">
        <v>1130</v>
      </c>
      <c r="B91" s="488" t="s">
        <v>338</v>
      </c>
      <c r="C91" s="488" t="s">
        <v>390</v>
      </c>
      <c r="D91" s="520" t="n">
        <v>80</v>
      </c>
      <c r="E91" s="461" t="n">
        <v>31500</v>
      </c>
      <c r="F91" s="462" t="n">
        <v>78</v>
      </c>
      <c r="G91" s="543" t="n">
        <v>98</v>
      </c>
      <c r="H91" s="523" t="n">
        <v>87</v>
      </c>
      <c r="I91" s="523" t="n">
        <v>117</v>
      </c>
      <c r="J91" s="524" t="n">
        <v>55</v>
      </c>
      <c r="K91" s="408" t="n">
        <v>60</v>
      </c>
      <c r="L91" s="491" t="n">
        <v>12</v>
      </c>
      <c r="M91" s="525" t="n">
        <v>1300</v>
      </c>
      <c r="N91" s="436" t="n">
        <v>0.25</v>
      </c>
      <c r="O91" s="545" t="n">
        <v>1.35</v>
      </c>
      <c r="P91" s="491" t="n">
        <v>20</v>
      </c>
      <c r="Q91" s="465"/>
      <c r="R91" s="452"/>
      <c r="S91" s="482" t="n">
        <v>325</v>
      </c>
      <c r="T91" s="466" t="n">
        <v>2732.75</v>
      </c>
      <c r="U91" s="467"/>
      <c r="V91" s="523" t="n">
        <v>32.7115384615385</v>
      </c>
      <c r="W91" s="523" t="n">
        <v>7.02</v>
      </c>
      <c r="X91" s="467"/>
      <c r="Y91" s="526" t="n">
        <v>39.7315384615385</v>
      </c>
      <c r="Z91" s="494" t="n">
        <v>78.6877538461538</v>
      </c>
      <c r="AA91" s="494" t="n">
        <v>98.3596923076923</v>
      </c>
      <c r="AB91" s="528" t="n">
        <v>12</v>
      </c>
      <c r="AC91" s="343" t="n">
        <v>63</v>
      </c>
      <c r="AD91" s="343" t="s">
        <v>366</v>
      </c>
      <c r="AE91" s="343" t="n">
        <v>2</v>
      </c>
      <c r="AF91" s="80" t="n">
        <v>1130</v>
      </c>
    </row>
    <row r="92" customFormat="false" ht="28.5" hidden="false" customHeight="true" outlineLevel="0" collapsed="false">
      <c r="A92" s="81" t="n">
        <v>1131</v>
      </c>
      <c r="B92" s="470" t="s">
        <v>338</v>
      </c>
      <c r="C92" s="470" t="s">
        <v>391</v>
      </c>
      <c r="D92" s="536" t="n">
        <v>100</v>
      </c>
      <c r="E92" s="472" t="n">
        <v>37500</v>
      </c>
      <c r="F92" s="537" t="n">
        <v>95</v>
      </c>
      <c r="G92" s="538" t="n">
        <v>95</v>
      </c>
      <c r="H92" s="539" t="n">
        <v>85</v>
      </c>
      <c r="I92" s="539" t="n">
        <v>112</v>
      </c>
      <c r="J92" s="540" t="n">
        <v>70</v>
      </c>
      <c r="K92" s="477" t="n">
        <v>60</v>
      </c>
      <c r="L92" s="478" t="n">
        <v>12</v>
      </c>
      <c r="M92" s="544" t="n">
        <v>1800</v>
      </c>
      <c r="N92" s="480" t="n">
        <v>0.25</v>
      </c>
      <c r="O92" s="546" t="n">
        <v>1.45</v>
      </c>
      <c r="P92" s="478" t="n">
        <v>25</v>
      </c>
      <c r="Q92" s="451"/>
      <c r="R92" s="452"/>
      <c r="S92" s="437" t="n">
        <v>117</v>
      </c>
      <c r="T92" s="483" t="n">
        <v>3268.75</v>
      </c>
      <c r="U92" s="455"/>
      <c r="V92" s="539" t="n">
        <v>30.2083333333333</v>
      </c>
      <c r="W92" s="539" t="n">
        <v>9.36</v>
      </c>
      <c r="X92" s="455"/>
      <c r="Y92" s="541" t="n">
        <v>39.5683333333333</v>
      </c>
      <c r="Z92" s="485" t="n">
        <v>94.8912380952381</v>
      </c>
      <c r="AA92" s="485" t="n">
        <v>94.8912380952381</v>
      </c>
      <c r="AB92" s="542" t="n">
        <v>20</v>
      </c>
      <c r="AC92" s="487" t="n">
        <v>75</v>
      </c>
      <c r="AD92" s="487" t="s">
        <v>366</v>
      </c>
      <c r="AE92" s="487" t="n">
        <v>2</v>
      </c>
      <c r="AF92" s="81" t="n">
        <v>1131</v>
      </c>
    </row>
    <row r="93" customFormat="false" ht="28.5" hidden="false" customHeight="true" outlineLevel="0" collapsed="false">
      <c r="A93" s="80" t="n">
        <v>1124</v>
      </c>
      <c r="B93" s="488"/>
      <c r="C93" s="488" t="s">
        <v>392</v>
      </c>
      <c r="D93" s="496" t="n">
        <v>5</v>
      </c>
      <c r="E93" s="461" t="n">
        <v>6800</v>
      </c>
      <c r="F93" s="508" t="n">
        <v>15</v>
      </c>
      <c r="G93" s="547"/>
      <c r="H93" s="463" t="n">
        <v>14</v>
      </c>
      <c r="I93" s="463" t="n">
        <v>18</v>
      </c>
      <c r="J93" s="464" t="n">
        <v>100</v>
      </c>
      <c r="K93" s="408" t="n">
        <v>80</v>
      </c>
      <c r="L93" s="491" t="n">
        <v>12</v>
      </c>
      <c r="M93" s="492" t="n">
        <v>2500</v>
      </c>
      <c r="N93" s="436" t="n">
        <v>0.25</v>
      </c>
      <c r="O93" s="493" t="n">
        <v>1.5</v>
      </c>
      <c r="P93" s="491" t="n">
        <v>9</v>
      </c>
      <c r="Q93" s="465"/>
      <c r="R93" s="452"/>
      <c r="S93" s="482" t="n">
        <v>156</v>
      </c>
      <c r="T93" s="466" t="n">
        <v>660.8</v>
      </c>
      <c r="U93" s="467"/>
      <c r="V93" s="463" t="n">
        <v>4.08</v>
      </c>
      <c r="W93" s="463" t="n">
        <v>3.12</v>
      </c>
      <c r="X93" s="467"/>
      <c r="Y93" s="468" t="n">
        <v>7.2</v>
      </c>
      <c r="Z93" s="494" t="n">
        <v>15.1888</v>
      </c>
      <c r="AA93" s="514"/>
      <c r="AB93" s="343"/>
      <c r="AC93" s="343" t="n">
        <v>23.6</v>
      </c>
      <c r="AD93" s="343" t="s">
        <v>332</v>
      </c>
      <c r="AE93" s="343" t="n">
        <v>2</v>
      </c>
      <c r="AF93" s="80" t="n">
        <v>1124</v>
      </c>
    </row>
    <row r="94" customFormat="false" ht="43.5" hidden="false" customHeight="true" outlineLevel="0" collapsed="false">
      <c r="A94" s="81" t="n">
        <v>1125</v>
      </c>
      <c r="B94" s="470"/>
      <c r="C94" s="470" t="s">
        <v>393</v>
      </c>
      <c r="D94" s="510" t="n">
        <v>6</v>
      </c>
      <c r="E94" s="472" t="n">
        <v>6300</v>
      </c>
      <c r="F94" s="507" t="n">
        <v>12.5</v>
      </c>
      <c r="G94" s="548"/>
      <c r="H94" s="475" t="n">
        <v>11</v>
      </c>
      <c r="I94" s="475" t="n">
        <v>15</v>
      </c>
      <c r="J94" s="476" t="n">
        <v>150</v>
      </c>
      <c r="K94" s="477" t="n">
        <v>60</v>
      </c>
      <c r="L94" s="478" t="n">
        <v>12</v>
      </c>
      <c r="M94" s="479" t="n">
        <v>4000</v>
      </c>
      <c r="N94" s="480" t="n">
        <v>0.25</v>
      </c>
      <c r="O94" s="481" t="n">
        <v>1.85</v>
      </c>
      <c r="P94" s="478" t="n">
        <v>12</v>
      </c>
      <c r="Q94" s="465" t="n">
        <v>0.5</v>
      </c>
      <c r="R94" s="452" t="n">
        <v>774.3</v>
      </c>
      <c r="S94" s="437" t="n">
        <v>234</v>
      </c>
      <c r="T94" s="483" t="n">
        <v>870.55</v>
      </c>
      <c r="U94" s="549" t="n">
        <v>41.084</v>
      </c>
      <c r="V94" s="475" t="n">
        <v>2.91375</v>
      </c>
      <c r="W94" s="475" t="n">
        <v>2.808</v>
      </c>
      <c r="X94" s="549" t="n">
        <v>14</v>
      </c>
      <c r="Y94" s="484" t="n">
        <v>5.72175</v>
      </c>
      <c r="Z94" s="485" t="n">
        <v>12.6779583333333</v>
      </c>
      <c r="AA94" s="486"/>
      <c r="AB94" s="487"/>
      <c r="AC94" s="487" t="n">
        <v>232.6</v>
      </c>
      <c r="AD94" s="487" t="s">
        <v>332</v>
      </c>
      <c r="AE94" s="487" t="n">
        <v>2</v>
      </c>
      <c r="AF94" s="81" t="n">
        <v>1125</v>
      </c>
    </row>
    <row r="95" customFormat="false" ht="43.5" hidden="false" customHeight="true" outlineLevel="0" collapsed="false">
      <c r="A95" s="80" t="n">
        <v>1126</v>
      </c>
      <c r="B95" s="488"/>
      <c r="C95" s="488" t="s">
        <v>394</v>
      </c>
      <c r="D95" s="496" t="n">
        <v>8</v>
      </c>
      <c r="E95" s="461" t="n">
        <v>9000</v>
      </c>
      <c r="F95" s="508" t="n">
        <v>15</v>
      </c>
      <c r="G95" s="547"/>
      <c r="H95" s="463" t="n">
        <v>14</v>
      </c>
      <c r="I95" s="463" t="n">
        <v>17</v>
      </c>
      <c r="J95" s="464" t="n">
        <v>200</v>
      </c>
      <c r="K95" s="408" t="n">
        <v>60</v>
      </c>
      <c r="L95" s="491" t="n">
        <v>12</v>
      </c>
      <c r="M95" s="492" t="n">
        <v>4000</v>
      </c>
      <c r="N95" s="436" t="n">
        <v>0.1</v>
      </c>
      <c r="O95" s="493" t="n">
        <v>1.6</v>
      </c>
      <c r="P95" s="491" t="n">
        <v>18</v>
      </c>
      <c r="Q95" s="465" t="n">
        <v>0.5</v>
      </c>
      <c r="R95" s="452" t="n">
        <v>1348.5</v>
      </c>
      <c r="S95" s="482" t="n">
        <v>234</v>
      </c>
      <c r="T95" s="466" t="n">
        <v>1262.2</v>
      </c>
      <c r="U95" s="549" t="n">
        <v>46.9857142857143</v>
      </c>
      <c r="V95" s="463" t="n">
        <v>3.6</v>
      </c>
      <c r="W95" s="463" t="n">
        <v>3.744</v>
      </c>
      <c r="X95" s="549" t="n">
        <v>14</v>
      </c>
      <c r="Y95" s="468" t="n">
        <v>7.344</v>
      </c>
      <c r="Z95" s="494" t="n">
        <v>15.0205</v>
      </c>
      <c r="AA95" s="495"/>
      <c r="AB95" s="343"/>
      <c r="AC95" s="343" t="n">
        <v>238</v>
      </c>
      <c r="AD95" s="343" t="s">
        <v>332</v>
      </c>
      <c r="AE95" s="343" t="n">
        <v>2</v>
      </c>
      <c r="AF95" s="80" t="n">
        <v>1126</v>
      </c>
    </row>
    <row r="96" customFormat="false" ht="28.5" hidden="false" customHeight="true" outlineLevel="0" collapsed="false">
      <c r="A96" s="81" t="n">
        <v>1127</v>
      </c>
      <c r="B96" s="470"/>
      <c r="C96" s="470" t="s">
        <v>395</v>
      </c>
      <c r="D96" s="510" t="n">
        <v>10</v>
      </c>
      <c r="E96" s="472" t="n">
        <v>15000</v>
      </c>
      <c r="F96" s="507" t="n">
        <v>19</v>
      </c>
      <c r="G96" s="548"/>
      <c r="H96" s="475" t="n">
        <v>17</v>
      </c>
      <c r="I96" s="475" t="n">
        <v>21</v>
      </c>
      <c r="J96" s="476" t="n">
        <v>250</v>
      </c>
      <c r="K96" s="477" t="n">
        <v>60</v>
      </c>
      <c r="L96" s="478" t="n">
        <v>12</v>
      </c>
      <c r="M96" s="479" t="n">
        <v>4000</v>
      </c>
      <c r="N96" s="480" t="n">
        <v>0.1</v>
      </c>
      <c r="O96" s="481" t="n">
        <v>1.35</v>
      </c>
      <c r="P96" s="478" t="n">
        <v>18</v>
      </c>
      <c r="Q96" s="465" t="n">
        <v>0.5</v>
      </c>
      <c r="R96" s="452" t="n">
        <v>1827</v>
      </c>
      <c r="S96" s="437" t="n">
        <v>117</v>
      </c>
      <c r="T96" s="483" t="n">
        <v>1801</v>
      </c>
      <c r="U96" s="549" t="n">
        <v>53.35</v>
      </c>
      <c r="V96" s="475" t="n">
        <v>5.0625</v>
      </c>
      <c r="W96" s="475" t="n">
        <v>4.68</v>
      </c>
      <c r="X96" s="549" t="n">
        <v>14</v>
      </c>
      <c r="Y96" s="484" t="n">
        <v>9.7425</v>
      </c>
      <c r="Z96" s="485" t="n">
        <v>18.64115</v>
      </c>
      <c r="AA96" s="486"/>
      <c r="AB96" s="487"/>
      <c r="AC96" s="487" t="n">
        <v>250</v>
      </c>
      <c r="AD96" s="487" t="s">
        <v>332</v>
      </c>
      <c r="AE96" s="487" t="n">
        <v>2</v>
      </c>
      <c r="AF96" s="81" t="n">
        <v>1127</v>
      </c>
    </row>
    <row r="97" customFormat="false" ht="14.25" hidden="false" customHeight="true" outlineLevel="0" collapsed="false">
      <c r="A97" s="80" t="n">
        <v>1128</v>
      </c>
      <c r="B97" s="488"/>
      <c r="C97" s="488" t="s">
        <v>396</v>
      </c>
      <c r="D97" s="496" t="n">
        <v>10</v>
      </c>
      <c r="E97" s="461" t="n">
        <v>15200</v>
      </c>
      <c r="F97" s="508" t="n">
        <v>21</v>
      </c>
      <c r="G97" s="547"/>
      <c r="H97" s="463" t="n">
        <v>18</v>
      </c>
      <c r="I97" s="463" t="n">
        <v>25</v>
      </c>
      <c r="J97" s="464" t="n">
        <v>120</v>
      </c>
      <c r="K97" s="408" t="n">
        <v>60</v>
      </c>
      <c r="L97" s="491" t="n">
        <v>12</v>
      </c>
      <c r="M97" s="492" t="n">
        <v>4000</v>
      </c>
      <c r="N97" s="436" t="n">
        <v>0.25</v>
      </c>
      <c r="O97" s="493" t="n">
        <v>0.85</v>
      </c>
      <c r="P97" s="491" t="n">
        <v>9</v>
      </c>
      <c r="Q97" s="465" t="n">
        <v>0.25</v>
      </c>
      <c r="R97" s="452" t="n">
        <v>2871</v>
      </c>
      <c r="S97" s="482" t="n">
        <v>130</v>
      </c>
      <c r="T97" s="466" t="n">
        <v>1310.2</v>
      </c>
      <c r="U97" s="549" t="n">
        <v>59.0363636363636</v>
      </c>
      <c r="V97" s="463" t="n">
        <v>3.23</v>
      </c>
      <c r="W97" s="463" t="n">
        <v>4.68</v>
      </c>
      <c r="X97" s="549" t="n">
        <v>7</v>
      </c>
      <c r="Y97" s="468" t="n">
        <v>7.91</v>
      </c>
      <c r="Z97" s="494" t="n">
        <v>20.7111666666667</v>
      </c>
      <c r="AA97" s="495"/>
      <c r="AB97" s="343"/>
      <c r="AC97" s="343" t="n">
        <v>30.4</v>
      </c>
      <c r="AD97" s="343" t="s">
        <v>332</v>
      </c>
      <c r="AE97" s="343" t="n">
        <v>2</v>
      </c>
      <c r="AF97" s="80" t="n">
        <v>1128</v>
      </c>
    </row>
    <row r="98" customFormat="false" ht="14.25" hidden="false" customHeight="true" outlineLevel="0" collapsed="false">
      <c r="A98" s="81" t="n">
        <v>1129</v>
      </c>
      <c r="B98" s="470"/>
      <c r="C98" s="470" t="s">
        <v>397</v>
      </c>
      <c r="D98" s="510" t="n">
        <v>12</v>
      </c>
      <c r="E98" s="472" t="n">
        <v>8400</v>
      </c>
      <c r="F98" s="507" t="n">
        <v>16</v>
      </c>
      <c r="G98" s="548"/>
      <c r="H98" s="475" t="n">
        <v>15</v>
      </c>
      <c r="I98" s="475" t="n">
        <v>18</v>
      </c>
      <c r="J98" s="476" t="n">
        <v>150</v>
      </c>
      <c r="K98" s="477" t="n">
        <v>60</v>
      </c>
      <c r="L98" s="478" t="n">
        <v>12</v>
      </c>
      <c r="M98" s="479" t="n">
        <v>4000</v>
      </c>
      <c r="N98" s="480" t="n">
        <v>0.25</v>
      </c>
      <c r="O98" s="481" t="n">
        <v>1.65</v>
      </c>
      <c r="P98" s="478" t="n">
        <v>10</v>
      </c>
      <c r="Q98" s="465" t="n">
        <v>0.25</v>
      </c>
      <c r="R98" s="452" t="n">
        <v>3393</v>
      </c>
      <c r="S98" s="409"/>
      <c r="T98" s="483" t="n">
        <v>789.4</v>
      </c>
      <c r="U98" s="549" t="n">
        <v>55.0857142857143</v>
      </c>
      <c r="V98" s="475" t="n">
        <v>3.465</v>
      </c>
      <c r="W98" s="475" t="n">
        <v>5.616</v>
      </c>
      <c r="X98" s="549" t="n">
        <v>7</v>
      </c>
      <c r="Y98" s="484" t="n">
        <v>9.081</v>
      </c>
      <c r="Z98" s="485" t="n">
        <v>15.7780333333333</v>
      </c>
      <c r="AA98" s="486"/>
      <c r="AB98" s="487"/>
      <c r="AC98" s="487" t="n">
        <v>16.8</v>
      </c>
      <c r="AD98" s="487" t="s">
        <v>332</v>
      </c>
      <c r="AE98" s="487" t="n">
        <v>2</v>
      </c>
      <c r="AF98" s="81" t="n">
        <v>1129</v>
      </c>
    </row>
    <row r="99" customFormat="false" ht="29.1" hidden="false" customHeight="true" outlineLevel="0" collapsed="false">
      <c r="A99" s="80"/>
      <c r="B99" s="488"/>
      <c r="C99" s="488"/>
      <c r="D99" s="491"/>
      <c r="E99" s="461"/>
      <c r="F99" s="550"/>
      <c r="G99" s="490"/>
      <c r="H99" s="551"/>
      <c r="I99" s="551"/>
      <c r="J99" s="408"/>
      <c r="K99" s="408"/>
      <c r="L99" s="491"/>
      <c r="M99" s="408"/>
      <c r="N99" s="436"/>
      <c r="O99" s="493"/>
      <c r="P99" s="491"/>
      <c r="Q99" s="465" t="n">
        <v>0.05</v>
      </c>
      <c r="R99" s="452" t="n">
        <v>626.4</v>
      </c>
      <c r="S99" s="453"/>
      <c r="T99" s="466"/>
      <c r="U99" s="467" t="n">
        <v>7.858</v>
      </c>
      <c r="V99" s="551"/>
      <c r="W99" s="551"/>
      <c r="X99" s="467" t="n">
        <v>1.4</v>
      </c>
      <c r="Y99" s="468"/>
      <c r="Z99" s="552"/>
      <c r="AA99" s="529"/>
      <c r="AB99" s="343"/>
      <c r="AC99" s="343"/>
      <c r="AD99" s="343"/>
      <c r="AE99" s="553"/>
      <c r="AF99" s="80"/>
    </row>
    <row r="100" customFormat="false" ht="28.5" hidden="false" customHeight="true" outlineLevel="0" collapsed="false">
      <c r="A100" s="440" t="n">
        <v>1140</v>
      </c>
      <c r="B100" s="441"/>
      <c r="C100" s="442" t="s">
        <v>398</v>
      </c>
      <c r="D100" s="443"/>
      <c r="E100" s="444"/>
      <c r="F100" s="445"/>
      <c r="G100" s="446"/>
      <c r="H100" s="447"/>
      <c r="I100" s="447"/>
      <c r="J100" s="448"/>
      <c r="K100" s="448"/>
      <c r="L100" s="443"/>
      <c r="M100" s="448"/>
      <c r="N100" s="449"/>
      <c r="O100" s="498"/>
      <c r="P100" s="443"/>
      <c r="Q100" s="465" t="n">
        <v>0.05</v>
      </c>
      <c r="R100" s="452" t="n">
        <v>704.7</v>
      </c>
      <c r="S100" s="431"/>
      <c r="T100" s="454"/>
      <c r="U100" s="467" t="n">
        <v>7.57266666666667</v>
      </c>
      <c r="V100" s="447"/>
      <c r="W100" s="447"/>
      <c r="X100" s="467" t="n">
        <v>1.4</v>
      </c>
      <c r="Y100" s="499"/>
      <c r="Z100" s="457"/>
      <c r="AA100" s="458"/>
      <c r="AB100" s="459"/>
      <c r="AC100" s="459"/>
      <c r="AD100" s="459"/>
      <c r="AE100" s="459"/>
      <c r="AF100" s="440" t="n">
        <v>1140</v>
      </c>
    </row>
    <row r="101" customFormat="false" ht="29.1" hidden="false" customHeight="true" outlineLevel="0" collapsed="false">
      <c r="A101" s="431"/>
      <c r="B101" s="432"/>
      <c r="C101" s="431"/>
      <c r="D101" s="434"/>
      <c r="E101" s="461"/>
      <c r="F101" s="431"/>
      <c r="G101" s="431"/>
      <c r="H101" s="435"/>
      <c r="I101" s="435"/>
      <c r="J101" s="434"/>
      <c r="K101" s="435"/>
      <c r="L101" s="431"/>
      <c r="M101" s="434"/>
      <c r="N101" s="436"/>
      <c r="O101" s="493"/>
      <c r="P101" s="435"/>
      <c r="Q101" s="465" t="n">
        <v>0.05</v>
      </c>
      <c r="R101" s="452" t="n">
        <v>974</v>
      </c>
      <c r="S101" s="482" t="n">
        <v>6</v>
      </c>
      <c r="T101" s="466"/>
      <c r="U101" s="467" t="n">
        <v>7.495</v>
      </c>
      <c r="V101" s="431"/>
      <c r="W101" s="431"/>
      <c r="X101" s="467" t="n">
        <v>1.4</v>
      </c>
      <c r="Y101" s="468"/>
      <c r="Z101" s="431"/>
      <c r="AA101" s="431"/>
      <c r="AB101" s="431"/>
      <c r="AC101" s="431"/>
      <c r="AD101" s="343"/>
      <c r="AE101" s="431"/>
      <c r="AF101" s="431"/>
    </row>
    <row r="102" customFormat="false" ht="12" hidden="false" customHeight="true" outlineLevel="0" collapsed="false">
      <c r="A102" s="81" t="n">
        <v>1141</v>
      </c>
      <c r="B102" s="470" t="s">
        <v>338</v>
      </c>
      <c r="C102" s="470" t="s">
        <v>399</v>
      </c>
      <c r="D102" s="510" t="n">
        <v>2</v>
      </c>
      <c r="E102" s="472" t="n">
        <v>850</v>
      </c>
      <c r="F102" s="507" t="n">
        <v>12</v>
      </c>
      <c r="G102" s="515" t="n">
        <v>15</v>
      </c>
      <c r="H102" s="475" t="n">
        <v>12</v>
      </c>
      <c r="I102" s="475" t="n">
        <v>13</v>
      </c>
      <c r="J102" s="476" t="n">
        <v>50</v>
      </c>
      <c r="K102" s="477" t="n">
        <v>80</v>
      </c>
      <c r="L102" s="478" t="n">
        <v>10</v>
      </c>
      <c r="M102" s="479" t="n">
        <v>1500</v>
      </c>
      <c r="N102" s="480" t="n">
        <v>0</v>
      </c>
      <c r="O102" s="481" t="n">
        <v>5.9</v>
      </c>
      <c r="P102" s="478" t="n">
        <v>1</v>
      </c>
      <c r="Q102" s="465" t="n">
        <v>0.05</v>
      </c>
      <c r="R102" s="452" t="n">
        <v>1412.3</v>
      </c>
      <c r="S102" s="437" t="n">
        <v>6</v>
      </c>
      <c r="T102" s="483" t="n">
        <v>102.9</v>
      </c>
      <c r="U102" s="467" t="n">
        <v>7.7852</v>
      </c>
      <c r="V102" s="475" t="n">
        <v>5.19933333333333</v>
      </c>
      <c r="W102" s="475" t="n">
        <v>3.616</v>
      </c>
      <c r="X102" s="467" t="n">
        <v>1.4</v>
      </c>
      <c r="Y102" s="484" t="n">
        <v>8.81533333333333</v>
      </c>
      <c r="Z102" s="485" t="n">
        <v>11.9606666666667</v>
      </c>
      <c r="AA102" s="517" t="n">
        <v>14.9508333333333</v>
      </c>
      <c r="AB102" s="542" t="n">
        <v>2</v>
      </c>
      <c r="AC102" s="554" t="n">
        <v>1.7</v>
      </c>
      <c r="AD102" s="487" t="s">
        <v>332</v>
      </c>
      <c r="AE102" s="487" t="n">
        <v>3</v>
      </c>
      <c r="AF102" s="81" t="n">
        <v>1141</v>
      </c>
    </row>
    <row r="103" customFormat="false" ht="14.25" hidden="false" customHeight="true" outlineLevel="0" collapsed="false">
      <c r="A103" s="80" t="n">
        <v>1142</v>
      </c>
      <c r="B103" s="488" t="s">
        <v>338</v>
      </c>
      <c r="C103" s="488" t="s">
        <v>400</v>
      </c>
      <c r="D103" s="496" t="n">
        <v>4</v>
      </c>
      <c r="E103" s="461" t="n">
        <v>1700</v>
      </c>
      <c r="F103" s="508" t="n">
        <v>19.5</v>
      </c>
      <c r="G103" s="513" t="n">
        <v>12.1</v>
      </c>
      <c r="H103" s="463" t="n">
        <v>19</v>
      </c>
      <c r="I103" s="463" t="n">
        <v>21</v>
      </c>
      <c r="J103" s="464" t="n">
        <v>60</v>
      </c>
      <c r="K103" s="408" t="n">
        <v>80</v>
      </c>
      <c r="L103" s="491" t="n">
        <v>10</v>
      </c>
      <c r="M103" s="492" t="n">
        <v>1500</v>
      </c>
      <c r="N103" s="436" t="n">
        <v>0</v>
      </c>
      <c r="O103" s="493" t="n">
        <v>3.45</v>
      </c>
      <c r="P103" s="491" t="n">
        <v>1</v>
      </c>
      <c r="Q103" s="465" t="n">
        <v>0.05</v>
      </c>
      <c r="R103" s="452" t="n">
        <v>643.8</v>
      </c>
      <c r="S103" s="482" t="n">
        <v>6</v>
      </c>
      <c r="T103" s="466" t="n">
        <v>199.8</v>
      </c>
      <c r="U103" s="467" t="n">
        <v>6.69666666666667</v>
      </c>
      <c r="V103" s="463" t="n">
        <v>7.042</v>
      </c>
      <c r="W103" s="463" t="n">
        <v>7.232</v>
      </c>
      <c r="X103" s="467" t="n">
        <v>1.4</v>
      </c>
      <c r="Y103" s="468" t="n">
        <v>14.274</v>
      </c>
      <c r="Z103" s="494" t="n">
        <v>19.3644</v>
      </c>
      <c r="AA103" s="514" t="n">
        <v>12.10275</v>
      </c>
      <c r="AB103" s="528" t="n">
        <v>4</v>
      </c>
      <c r="AC103" s="431" t="n">
        <v>3.4</v>
      </c>
      <c r="AD103" s="343" t="s">
        <v>332</v>
      </c>
      <c r="AE103" s="343" t="n">
        <v>3</v>
      </c>
      <c r="AF103" s="80" t="n">
        <v>1142</v>
      </c>
    </row>
    <row r="104" customFormat="false" ht="12" hidden="false" customHeight="true" outlineLevel="0" collapsed="false">
      <c r="A104" s="81" t="n">
        <v>1143</v>
      </c>
      <c r="B104" s="470" t="s">
        <v>338</v>
      </c>
      <c r="C104" s="470" t="s">
        <v>401</v>
      </c>
      <c r="D104" s="510" t="n">
        <v>5</v>
      </c>
      <c r="E104" s="472" t="n">
        <v>1900</v>
      </c>
      <c r="F104" s="507" t="n">
        <v>22</v>
      </c>
      <c r="G104" s="515" t="n">
        <v>11</v>
      </c>
      <c r="H104" s="475" t="n">
        <v>21</v>
      </c>
      <c r="I104" s="475" t="n">
        <v>23</v>
      </c>
      <c r="J104" s="476" t="n">
        <v>70</v>
      </c>
      <c r="K104" s="477" t="n">
        <v>80</v>
      </c>
      <c r="L104" s="478" t="n">
        <v>10</v>
      </c>
      <c r="M104" s="479" t="n">
        <v>1500</v>
      </c>
      <c r="N104" s="480" t="n">
        <v>0</v>
      </c>
      <c r="O104" s="481" t="n">
        <v>3.2</v>
      </c>
      <c r="P104" s="478" t="n">
        <v>1</v>
      </c>
      <c r="Q104" s="465" t="n">
        <v>0.05</v>
      </c>
      <c r="R104" s="452" t="n">
        <v>635.1</v>
      </c>
      <c r="S104" s="437" t="n">
        <v>6</v>
      </c>
      <c r="T104" s="483" t="n">
        <v>222.6</v>
      </c>
      <c r="U104" s="467" t="n">
        <v>5.398</v>
      </c>
      <c r="V104" s="475" t="n">
        <v>7.70733333333333</v>
      </c>
      <c r="W104" s="475" t="n">
        <v>9.04</v>
      </c>
      <c r="X104" s="467" t="n">
        <v>1.4</v>
      </c>
      <c r="Y104" s="484" t="n">
        <v>16.7473333333333</v>
      </c>
      <c r="Z104" s="485" t="n">
        <v>21.9200666666667</v>
      </c>
      <c r="AA104" s="517" t="n">
        <v>10.9600333333333</v>
      </c>
      <c r="AB104" s="542" t="n">
        <v>5</v>
      </c>
      <c r="AC104" s="554" t="n">
        <v>3.8</v>
      </c>
      <c r="AD104" s="487" t="s">
        <v>332</v>
      </c>
      <c r="AE104" s="487" t="n">
        <v>3</v>
      </c>
      <c r="AF104" s="81" t="n">
        <v>1143</v>
      </c>
    </row>
    <row r="105" customFormat="false" ht="28.5" hidden="false" customHeight="true" outlineLevel="0" collapsed="false">
      <c r="A105" s="80" t="n">
        <v>1144</v>
      </c>
      <c r="B105" s="432"/>
      <c r="C105" s="488" t="s">
        <v>402</v>
      </c>
      <c r="D105" s="555" t="n">
        <v>2</v>
      </c>
      <c r="E105" s="461" t="n">
        <v>2300</v>
      </c>
      <c r="F105" s="508" t="n">
        <v>20.5</v>
      </c>
      <c r="G105" s="513" t="n">
        <v>12.7</v>
      </c>
      <c r="H105" s="463" t="n">
        <v>19</v>
      </c>
      <c r="I105" s="463" t="n">
        <v>22</v>
      </c>
      <c r="J105" s="464" t="n">
        <v>60</v>
      </c>
      <c r="K105" s="408" t="n">
        <v>80</v>
      </c>
      <c r="L105" s="491" t="n">
        <v>10</v>
      </c>
      <c r="M105" s="492" t="n">
        <v>1500</v>
      </c>
      <c r="N105" s="436" t="n">
        <v>0</v>
      </c>
      <c r="O105" s="493" t="n">
        <v>2.4</v>
      </c>
      <c r="P105" s="491" t="n">
        <v>1</v>
      </c>
      <c r="Q105" s="451"/>
      <c r="R105" s="452"/>
      <c r="S105" s="482" t="n">
        <v>24</v>
      </c>
      <c r="T105" s="466" t="n">
        <v>268.2</v>
      </c>
      <c r="U105" s="455"/>
      <c r="V105" s="463" t="n">
        <v>6.812</v>
      </c>
      <c r="W105" s="463" t="n">
        <v>7.232</v>
      </c>
      <c r="X105" s="455"/>
      <c r="Y105" s="468" t="n">
        <v>14.044</v>
      </c>
      <c r="Z105" s="494" t="n">
        <v>20.3654</v>
      </c>
      <c r="AA105" s="514" t="n">
        <v>12.728375</v>
      </c>
      <c r="AB105" s="528" t="n">
        <v>4</v>
      </c>
      <c r="AC105" s="431" t="n">
        <v>4.6</v>
      </c>
      <c r="AD105" s="343" t="s">
        <v>332</v>
      </c>
      <c r="AE105" s="343" t="n">
        <v>3</v>
      </c>
      <c r="AF105" s="80" t="n">
        <v>1144</v>
      </c>
    </row>
    <row r="106" customFormat="false" ht="28.5" hidden="false" customHeight="true" outlineLevel="0" collapsed="false">
      <c r="A106" s="81" t="n">
        <v>1145</v>
      </c>
      <c r="B106" s="556"/>
      <c r="C106" s="470" t="s">
        <v>403</v>
      </c>
      <c r="D106" s="510" t="n">
        <v>2</v>
      </c>
      <c r="E106" s="472" t="n">
        <v>1350</v>
      </c>
      <c r="F106" s="507" t="n">
        <v>12</v>
      </c>
      <c r="G106" s="515" t="n">
        <v>17.2</v>
      </c>
      <c r="H106" s="475" t="n">
        <v>11</v>
      </c>
      <c r="I106" s="475" t="n">
        <v>13</v>
      </c>
      <c r="J106" s="476" t="n">
        <v>60</v>
      </c>
      <c r="K106" s="477" t="n">
        <v>70</v>
      </c>
      <c r="L106" s="478" t="n">
        <v>10</v>
      </c>
      <c r="M106" s="479" t="n">
        <v>1000</v>
      </c>
      <c r="N106" s="480" t="n">
        <v>0</v>
      </c>
      <c r="O106" s="481" t="n">
        <v>3.55</v>
      </c>
      <c r="P106" s="478" t="n">
        <v>4</v>
      </c>
      <c r="Q106" s="451"/>
      <c r="R106" s="452"/>
      <c r="S106" s="437" t="n">
        <v>24</v>
      </c>
      <c r="T106" s="483" t="n">
        <v>177.9</v>
      </c>
      <c r="U106" s="455"/>
      <c r="V106" s="475" t="n">
        <v>4.7925</v>
      </c>
      <c r="W106" s="475" t="n">
        <v>3.164</v>
      </c>
      <c r="X106" s="455"/>
      <c r="Y106" s="484" t="n">
        <v>7.9565</v>
      </c>
      <c r="Z106" s="485" t="n">
        <v>12.01365</v>
      </c>
      <c r="AA106" s="517" t="n">
        <v>17.1623571428571</v>
      </c>
      <c r="AB106" s="554"/>
      <c r="AC106" s="554" t="n">
        <v>2.7</v>
      </c>
      <c r="AD106" s="487" t="s">
        <v>332</v>
      </c>
      <c r="AE106" s="487" t="n">
        <v>3</v>
      </c>
      <c r="AF106" s="81" t="n">
        <v>1145</v>
      </c>
    </row>
    <row r="107" customFormat="false" ht="28.5" hidden="false" customHeight="true" outlineLevel="0" collapsed="false">
      <c r="A107" s="80" t="n">
        <v>1146</v>
      </c>
      <c r="B107" s="432"/>
      <c r="C107" s="488" t="s">
        <v>404</v>
      </c>
      <c r="D107" s="496" t="n">
        <v>3</v>
      </c>
      <c r="E107" s="461" t="n">
        <v>1850</v>
      </c>
      <c r="F107" s="557" t="n">
        <v>14.5</v>
      </c>
      <c r="G107" s="513" t="n">
        <v>10.7</v>
      </c>
      <c r="H107" s="463" t="n">
        <v>14</v>
      </c>
      <c r="I107" s="463" t="n">
        <v>15</v>
      </c>
      <c r="J107" s="464" t="n">
        <v>100</v>
      </c>
      <c r="K107" s="408" t="n">
        <v>90</v>
      </c>
      <c r="L107" s="491" t="n">
        <v>10</v>
      </c>
      <c r="M107" s="492" t="n">
        <v>1500</v>
      </c>
      <c r="N107" s="436" t="n">
        <v>0</v>
      </c>
      <c r="O107" s="493" t="n">
        <v>3.75</v>
      </c>
      <c r="P107" s="491" t="n">
        <v>4</v>
      </c>
      <c r="Q107" s="558"/>
      <c r="R107" s="452"/>
      <c r="S107" s="482" t="n">
        <v>18</v>
      </c>
      <c r="T107" s="466" t="n">
        <v>234.9</v>
      </c>
      <c r="U107" s="558"/>
      <c r="V107" s="463" t="n">
        <v>4.625</v>
      </c>
      <c r="W107" s="463" t="n">
        <v>6.102</v>
      </c>
      <c r="X107" s="558"/>
      <c r="Y107" s="468" t="n">
        <v>10.727</v>
      </c>
      <c r="Z107" s="494" t="n">
        <v>14.3836</v>
      </c>
      <c r="AA107" s="514" t="n">
        <v>10.6545185185185</v>
      </c>
      <c r="AB107" s="431"/>
      <c r="AC107" s="431" t="n">
        <v>3.7</v>
      </c>
      <c r="AD107" s="343" t="s">
        <v>332</v>
      </c>
      <c r="AE107" s="343" t="n">
        <v>3</v>
      </c>
      <c r="AF107" s="80" t="n">
        <v>1146</v>
      </c>
    </row>
    <row r="108" customFormat="false" ht="14.25" hidden="false" customHeight="true" outlineLevel="0" collapsed="false">
      <c r="A108" s="81" t="n">
        <v>1147</v>
      </c>
      <c r="B108" s="556"/>
      <c r="C108" s="470" t="s">
        <v>405</v>
      </c>
      <c r="D108" s="510" t="n">
        <v>2</v>
      </c>
      <c r="E108" s="472" t="n">
        <v>1100</v>
      </c>
      <c r="F108" s="559" t="n">
        <v>15</v>
      </c>
      <c r="G108" s="560"/>
      <c r="H108" s="475" t="n">
        <v>14</v>
      </c>
      <c r="I108" s="475" t="n">
        <v>16</v>
      </c>
      <c r="J108" s="476" t="n">
        <v>50</v>
      </c>
      <c r="K108" s="477" t="n">
        <v>90</v>
      </c>
      <c r="L108" s="478" t="n">
        <v>10</v>
      </c>
      <c r="M108" s="476" t="n">
        <v>800</v>
      </c>
      <c r="N108" s="480" t="n">
        <v>0</v>
      </c>
      <c r="O108" s="481" t="n">
        <v>4.85</v>
      </c>
      <c r="P108" s="478" t="n">
        <v>3</v>
      </c>
      <c r="Q108" s="465" t="n">
        <v>0.1</v>
      </c>
      <c r="R108" s="452" t="n">
        <v>127.05</v>
      </c>
      <c r="S108" s="437" t="n">
        <v>12</v>
      </c>
      <c r="T108" s="483" t="n">
        <v>143.4</v>
      </c>
      <c r="U108" s="467" t="n">
        <v>2.723</v>
      </c>
      <c r="V108" s="475" t="n">
        <v>6.66875</v>
      </c>
      <c r="W108" s="475" t="n">
        <v>4.068</v>
      </c>
      <c r="X108" s="467" t="n">
        <v>2.8</v>
      </c>
      <c r="Y108" s="484" t="n">
        <v>10.73675</v>
      </c>
      <c r="Z108" s="485" t="n">
        <v>14.965225</v>
      </c>
      <c r="AA108" s="486"/>
      <c r="AB108" s="554"/>
      <c r="AC108" s="554" t="n">
        <v>2.2</v>
      </c>
      <c r="AD108" s="487" t="s">
        <v>332</v>
      </c>
      <c r="AE108" s="487" t="n">
        <v>3</v>
      </c>
      <c r="AF108" s="81" t="n">
        <v>1147</v>
      </c>
    </row>
    <row r="109" customFormat="false" ht="15" hidden="false" customHeight="true" outlineLevel="0" collapsed="false">
      <c r="A109" s="80" t="n">
        <v>1148</v>
      </c>
      <c r="B109" s="432"/>
      <c r="C109" s="488" t="s">
        <v>406</v>
      </c>
      <c r="D109" s="496" t="n">
        <v>3</v>
      </c>
      <c r="E109" s="461" t="n">
        <v>1000</v>
      </c>
      <c r="F109" s="557" t="n">
        <v>14</v>
      </c>
      <c r="G109" s="431"/>
      <c r="H109" s="463" t="n">
        <v>13</v>
      </c>
      <c r="I109" s="463" t="n">
        <v>15</v>
      </c>
      <c r="J109" s="464" t="n">
        <v>40</v>
      </c>
      <c r="K109" s="408" t="n">
        <v>90</v>
      </c>
      <c r="L109" s="491" t="n">
        <v>12</v>
      </c>
      <c r="M109" s="464" t="n">
        <v>800</v>
      </c>
      <c r="N109" s="436" t="n">
        <v>0</v>
      </c>
      <c r="O109" s="493" t="n">
        <v>3</v>
      </c>
      <c r="P109" s="491" t="n">
        <v>2</v>
      </c>
      <c r="Q109" s="465" t="n">
        <v>0.1</v>
      </c>
      <c r="R109" s="452" t="n">
        <v>211.75</v>
      </c>
      <c r="S109" s="482" t="n">
        <v>42</v>
      </c>
      <c r="T109" s="466" t="n">
        <v>109.333333333333</v>
      </c>
      <c r="U109" s="467" t="n">
        <v>3.70416666666667</v>
      </c>
      <c r="V109" s="463" t="n">
        <v>3.75</v>
      </c>
      <c r="W109" s="463" t="n">
        <v>6.102</v>
      </c>
      <c r="X109" s="467" t="n">
        <v>2.8</v>
      </c>
      <c r="Y109" s="468" t="n">
        <v>9.852</v>
      </c>
      <c r="Z109" s="494" t="n">
        <v>13.8438666666667</v>
      </c>
      <c r="AA109" s="495"/>
      <c r="AB109" s="431"/>
      <c r="AC109" s="431" t="n">
        <v>2</v>
      </c>
      <c r="AD109" s="343" t="s">
        <v>332</v>
      </c>
      <c r="AE109" s="343" t="n">
        <v>3</v>
      </c>
      <c r="AF109" s="80" t="n">
        <v>1148</v>
      </c>
    </row>
    <row r="110" customFormat="false" ht="15" hidden="false" customHeight="true" outlineLevel="0" collapsed="false">
      <c r="A110" s="81" t="n">
        <v>1149</v>
      </c>
      <c r="B110" s="556"/>
      <c r="C110" s="470" t="s">
        <v>407</v>
      </c>
      <c r="D110" s="510" t="n">
        <v>4</v>
      </c>
      <c r="E110" s="472" t="n">
        <v>2600</v>
      </c>
      <c r="F110" s="559" t="n">
        <v>15</v>
      </c>
      <c r="G110" s="515" t="n">
        <v>8.4</v>
      </c>
      <c r="H110" s="475" t="n">
        <v>14.6</v>
      </c>
      <c r="I110" s="475" t="n">
        <v>16</v>
      </c>
      <c r="J110" s="476" t="n">
        <v>175</v>
      </c>
      <c r="K110" s="477" t="n">
        <v>90</v>
      </c>
      <c r="L110" s="478" t="n">
        <v>8</v>
      </c>
      <c r="M110" s="479" t="n">
        <v>4000</v>
      </c>
      <c r="N110" s="480" t="n">
        <v>0</v>
      </c>
      <c r="O110" s="481" t="n">
        <v>5.1</v>
      </c>
      <c r="P110" s="478" t="n">
        <v>7</v>
      </c>
      <c r="Q110" s="465" t="n">
        <v>0.1</v>
      </c>
      <c r="R110" s="452" t="n">
        <v>254.1</v>
      </c>
      <c r="S110" s="437"/>
      <c r="T110" s="483" t="n">
        <v>403.4</v>
      </c>
      <c r="U110" s="467" t="n">
        <v>3.79</v>
      </c>
      <c r="V110" s="475" t="n">
        <v>3.315</v>
      </c>
      <c r="W110" s="475" t="n">
        <v>8.136</v>
      </c>
      <c r="X110" s="467" t="n">
        <v>2.8</v>
      </c>
      <c r="Y110" s="484" t="n">
        <v>11.451</v>
      </c>
      <c r="Z110" s="485" t="n">
        <v>15.1317571428571</v>
      </c>
      <c r="AA110" s="517" t="n">
        <v>8.40653174603175</v>
      </c>
      <c r="AB110" s="554"/>
      <c r="AC110" s="554" t="n">
        <v>5.2</v>
      </c>
      <c r="AD110" s="487" t="s">
        <v>332</v>
      </c>
      <c r="AE110" s="487" t="n">
        <v>3</v>
      </c>
      <c r="AF110" s="81" t="n">
        <v>1149</v>
      </c>
    </row>
    <row r="111" customFormat="false" ht="29.1" hidden="false" customHeight="true" outlineLevel="0" collapsed="false">
      <c r="A111" s="431"/>
      <c r="B111" s="432"/>
      <c r="C111" s="431"/>
      <c r="D111" s="496"/>
      <c r="E111" s="461"/>
      <c r="F111" s="497"/>
      <c r="G111" s="431"/>
      <c r="H111" s="463"/>
      <c r="I111" s="463"/>
      <c r="J111" s="464"/>
      <c r="K111" s="435"/>
      <c r="L111" s="431"/>
      <c r="M111" s="492"/>
      <c r="N111" s="436"/>
      <c r="O111" s="493"/>
      <c r="P111" s="435"/>
      <c r="Q111" s="465" t="n">
        <v>0.1</v>
      </c>
      <c r="R111" s="452" t="n">
        <v>290.4</v>
      </c>
      <c r="S111" s="453"/>
      <c r="T111" s="466"/>
      <c r="U111" s="467" t="n">
        <v>5.03666666666667</v>
      </c>
      <c r="V111" s="463"/>
      <c r="W111" s="463"/>
      <c r="X111" s="467" t="n">
        <v>2.8</v>
      </c>
      <c r="Y111" s="468"/>
      <c r="Z111" s="494"/>
      <c r="AA111" s="495"/>
      <c r="AB111" s="431"/>
      <c r="AC111" s="431"/>
      <c r="AD111" s="343"/>
      <c r="AE111" s="343"/>
      <c r="AF111" s="431"/>
    </row>
    <row r="112" customFormat="false" ht="14.25" hidden="false" customHeight="true" outlineLevel="0" collapsed="false">
      <c r="A112" s="440" t="n">
        <v>1160</v>
      </c>
      <c r="B112" s="441"/>
      <c r="C112" s="442" t="s">
        <v>408</v>
      </c>
      <c r="D112" s="443"/>
      <c r="E112" s="444"/>
      <c r="F112" s="445"/>
      <c r="G112" s="446"/>
      <c r="H112" s="447"/>
      <c r="I112" s="447"/>
      <c r="J112" s="448"/>
      <c r="K112" s="448"/>
      <c r="L112" s="443"/>
      <c r="M112" s="448"/>
      <c r="N112" s="449"/>
      <c r="O112" s="498"/>
      <c r="P112" s="443"/>
      <c r="Q112" s="465" t="n">
        <v>0.1</v>
      </c>
      <c r="R112" s="452" t="n">
        <v>169.4</v>
      </c>
      <c r="S112" s="437"/>
      <c r="T112" s="454"/>
      <c r="U112" s="467" t="n">
        <v>3.33666666666667</v>
      </c>
      <c r="V112" s="447"/>
      <c r="W112" s="447"/>
      <c r="X112" s="467" t="n">
        <v>2.8</v>
      </c>
      <c r="Y112" s="499"/>
      <c r="Z112" s="457"/>
      <c r="AA112" s="458"/>
      <c r="AB112" s="459"/>
      <c r="AC112" s="459"/>
      <c r="AD112" s="459"/>
      <c r="AE112" s="459"/>
      <c r="AF112" s="440" t="n">
        <v>1160</v>
      </c>
    </row>
    <row r="113" customFormat="false" ht="14.25" hidden="false" customHeight="true" outlineLevel="0" collapsed="false">
      <c r="A113" s="431"/>
      <c r="B113" s="432"/>
      <c r="C113" s="431"/>
      <c r="D113" s="460"/>
      <c r="E113" s="461"/>
      <c r="F113" s="462"/>
      <c r="G113" s="431"/>
      <c r="H113" s="463"/>
      <c r="I113" s="463"/>
      <c r="J113" s="464"/>
      <c r="K113" s="435"/>
      <c r="L113" s="431"/>
      <c r="M113" s="464"/>
      <c r="N113" s="436"/>
      <c r="O113" s="493"/>
      <c r="P113" s="435"/>
      <c r="Q113" s="465" t="n">
        <v>0.1</v>
      </c>
      <c r="R113" s="452" t="n">
        <v>242</v>
      </c>
      <c r="S113" s="482" t="n">
        <v>195</v>
      </c>
      <c r="T113" s="466"/>
      <c r="U113" s="467" t="n">
        <v>2.74</v>
      </c>
      <c r="V113" s="463"/>
      <c r="W113" s="463"/>
      <c r="X113" s="467" t="n">
        <v>2.8</v>
      </c>
      <c r="Y113" s="468"/>
      <c r="Z113" s="494"/>
      <c r="AA113" s="495"/>
      <c r="AB113" s="431"/>
      <c r="AC113" s="431"/>
      <c r="AD113" s="343"/>
      <c r="AE113" s="343"/>
      <c r="AF113" s="431"/>
    </row>
    <row r="114" customFormat="false" ht="14.25" hidden="false" customHeight="true" outlineLevel="0" collapsed="false">
      <c r="A114" s="81" t="n">
        <v>1161</v>
      </c>
      <c r="B114" s="470"/>
      <c r="C114" s="470" t="s">
        <v>409</v>
      </c>
      <c r="D114" s="561"/>
      <c r="E114" s="472" t="n">
        <v>16500</v>
      </c>
      <c r="F114" s="507" t="n">
        <v>24</v>
      </c>
      <c r="G114" s="562"/>
      <c r="H114" s="475" t="n">
        <v>21</v>
      </c>
      <c r="I114" s="475" t="n">
        <v>29</v>
      </c>
      <c r="J114" s="476" t="n">
        <v>150</v>
      </c>
      <c r="K114" s="477" t="n">
        <v>60</v>
      </c>
      <c r="L114" s="478" t="n">
        <v>12</v>
      </c>
      <c r="M114" s="479" t="n">
        <v>4000</v>
      </c>
      <c r="N114" s="480" t="n">
        <v>0.25</v>
      </c>
      <c r="O114" s="481" t="n">
        <v>0.85</v>
      </c>
      <c r="P114" s="478" t="n">
        <v>15</v>
      </c>
      <c r="Q114" s="465" t="n">
        <v>0.2</v>
      </c>
      <c r="R114" s="452" t="n">
        <v>133.1</v>
      </c>
      <c r="S114" s="437" t="n">
        <v>195</v>
      </c>
      <c r="T114" s="483" t="n">
        <v>2050.25</v>
      </c>
      <c r="U114" s="467" t="n">
        <v>3.126</v>
      </c>
      <c r="V114" s="475" t="n">
        <v>3.50625</v>
      </c>
      <c r="W114" s="475" t="n">
        <v>4.68</v>
      </c>
      <c r="X114" s="467" t="n">
        <v>5.6</v>
      </c>
      <c r="Y114" s="484" t="n">
        <v>8.18625</v>
      </c>
      <c r="Z114" s="485" t="n">
        <v>24.0400416666667</v>
      </c>
      <c r="AA114" s="563"/>
      <c r="AB114" s="542" t="n">
        <v>10</v>
      </c>
      <c r="AC114" s="487" t="n">
        <v>593</v>
      </c>
      <c r="AD114" s="487" t="s">
        <v>332</v>
      </c>
      <c r="AE114" s="487" t="n">
        <v>2</v>
      </c>
      <c r="AF114" s="81" t="n">
        <v>1161</v>
      </c>
    </row>
    <row r="115" customFormat="false" ht="14.25" hidden="false" customHeight="true" outlineLevel="0" collapsed="false">
      <c r="A115" s="80" t="n">
        <v>1162</v>
      </c>
      <c r="B115" s="488"/>
      <c r="C115" s="488" t="s">
        <v>410</v>
      </c>
      <c r="D115" s="564"/>
      <c r="E115" s="461" t="n">
        <v>25000</v>
      </c>
      <c r="F115" s="508" t="n">
        <v>30</v>
      </c>
      <c r="G115" s="565"/>
      <c r="H115" s="463" t="n">
        <v>26</v>
      </c>
      <c r="I115" s="463" t="n">
        <v>37</v>
      </c>
      <c r="J115" s="464" t="n">
        <v>150</v>
      </c>
      <c r="K115" s="408" t="n">
        <v>60</v>
      </c>
      <c r="L115" s="491" t="n">
        <v>12</v>
      </c>
      <c r="M115" s="492" t="n">
        <v>4000</v>
      </c>
      <c r="N115" s="436" t="n">
        <v>0.25</v>
      </c>
      <c r="O115" s="493" t="n">
        <v>0.8</v>
      </c>
      <c r="P115" s="491" t="n">
        <v>15</v>
      </c>
      <c r="Q115" s="465" t="n">
        <v>0.1</v>
      </c>
      <c r="R115" s="452" t="n">
        <v>114.766666666667</v>
      </c>
      <c r="S115" s="482" t="n">
        <v>741</v>
      </c>
      <c r="T115" s="466" t="n">
        <v>2717.5</v>
      </c>
      <c r="U115" s="467" t="n">
        <v>3.27416666666667</v>
      </c>
      <c r="V115" s="463" t="n">
        <v>5</v>
      </c>
      <c r="W115" s="463" t="n">
        <v>4.212</v>
      </c>
      <c r="X115" s="467" t="n">
        <v>2.8</v>
      </c>
      <c r="Y115" s="468" t="n">
        <v>9.212</v>
      </c>
      <c r="Z115" s="494" t="n">
        <v>30.0615333333333</v>
      </c>
      <c r="AA115" s="566"/>
      <c r="AB115" s="528" t="n">
        <v>15</v>
      </c>
      <c r="AC115" s="343" t="n">
        <v>610</v>
      </c>
      <c r="AD115" s="343" t="s">
        <v>332</v>
      </c>
      <c r="AE115" s="343" t="n">
        <v>2</v>
      </c>
      <c r="AF115" s="80" t="n">
        <v>1162</v>
      </c>
    </row>
    <row r="116" customFormat="false" ht="14.25" hidden="false" customHeight="true" outlineLevel="0" collapsed="false">
      <c r="A116" s="81" t="n">
        <v>1163</v>
      </c>
      <c r="B116" s="470"/>
      <c r="C116" s="470" t="s">
        <v>411</v>
      </c>
      <c r="D116" s="561" t="n">
        <v>40</v>
      </c>
      <c r="E116" s="472" t="n">
        <v>41000</v>
      </c>
      <c r="F116" s="537" t="n">
        <v>28</v>
      </c>
      <c r="G116" s="567" t="n">
        <v>0.71</v>
      </c>
      <c r="H116" s="568" t="n">
        <v>0.6</v>
      </c>
      <c r="I116" s="568" t="n">
        <v>0.9</v>
      </c>
      <c r="J116" s="569" t="n">
        <v>14000</v>
      </c>
      <c r="K116" s="477" t="n">
        <v>25</v>
      </c>
      <c r="L116" s="478" t="n">
        <v>12</v>
      </c>
      <c r="M116" s="569" t="n">
        <v>250000</v>
      </c>
      <c r="N116" s="480" t="n">
        <v>0.1</v>
      </c>
      <c r="O116" s="481" t="n">
        <v>0.55</v>
      </c>
      <c r="P116" s="478" t="n">
        <v>57</v>
      </c>
      <c r="Q116" s="465" t="n">
        <v>0.1</v>
      </c>
      <c r="R116" s="452" t="n">
        <v>408.8</v>
      </c>
      <c r="S116" s="437" t="n">
        <v>715</v>
      </c>
      <c r="T116" s="483" t="n">
        <v>5682.8</v>
      </c>
      <c r="U116" s="467" t="n">
        <v>2.648</v>
      </c>
      <c r="V116" s="568" t="n">
        <v>0.0902</v>
      </c>
      <c r="W116" s="568" t="n">
        <v>0.15375</v>
      </c>
      <c r="X116" s="467" t="n">
        <v>2.8</v>
      </c>
      <c r="Y116" s="570" t="n">
        <v>0.24395</v>
      </c>
      <c r="Z116" s="485" t="n">
        <v>28.5940285714286</v>
      </c>
      <c r="AA116" s="563" t="n">
        <v>0.714850714285715</v>
      </c>
      <c r="AB116" s="542" t="n">
        <v>125</v>
      </c>
      <c r="AC116" s="487" t="n">
        <v>1342</v>
      </c>
      <c r="AD116" s="487" t="s">
        <v>412</v>
      </c>
      <c r="AE116" s="487" t="n">
        <v>1</v>
      </c>
      <c r="AF116" s="81" t="n">
        <v>1163</v>
      </c>
    </row>
    <row r="117" customFormat="false" ht="29.1" hidden="false" customHeight="true" outlineLevel="0" collapsed="false">
      <c r="A117" s="80" t="n">
        <v>1164</v>
      </c>
      <c r="B117" s="488"/>
      <c r="C117" s="488" t="s">
        <v>413</v>
      </c>
      <c r="D117" s="564" t="n">
        <v>60</v>
      </c>
      <c r="E117" s="461" t="n">
        <v>53000</v>
      </c>
      <c r="F117" s="462" t="n">
        <v>52</v>
      </c>
      <c r="G117" s="571" t="n">
        <v>0.87</v>
      </c>
      <c r="H117" s="572" t="n">
        <v>0.8</v>
      </c>
      <c r="I117" s="572" t="n">
        <v>1</v>
      </c>
      <c r="J117" s="573" t="n">
        <v>14000</v>
      </c>
      <c r="K117" s="408" t="n">
        <v>30</v>
      </c>
      <c r="L117" s="491" t="n">
        <v>12</v>
      </c>
      <c r="M117" s="573" t="n">
        <v>250000</v>
      </c>
      <c r="N117" s="436" t="n">
        <v>0.1</v>
      </c>
      <c r="O117" s="493" t="n">
        <v>0.5</v>
      </c>
      <c r="P117" s="491" t="n">
        <v>55</v>
      </c>
      <c r="Q117" s="465"/>
      <c r="R117" s="452"/>
      <c r="S117" s="482" t="n">
        <v>1053</v>
      </c>
      <c r="T117" s="466" t="n">
        <v>6734.4</v>
      </c>
      <c r="U117" s="467"/>
      <c r="V117" s="572" t="n">
        <v>0.106</v>
      </c>
      <c r="W117" s="572" t="n">
        <v>0.20664</v>
      </c>
      <c r="X117" s="467"/>
      <c r="Y117" s="574" t="n">
        <v>0.31264</v>
      </c>
      <c r="Z117" s="494" t="n">
        <v>52.3821257142857</v>
      </c>
      <c r="AA117" s="566" t="n">
        <v>0.873035428571429</v>
      </c>
      <c r="AB117" s="528" t="n">
        <v>140</v>
      </c>
      <c r="AC117" s="343" t="n">
        <v>1366</v>
      </c>
      <c r="AD117" s="343" t="s">
        <v>412</v>
      </c>
      <c r="AE117" s="343" t="n">
        <v>1</v>
      </c>
      <c r="AF117" s="80" t="n">
        <v>1164</v>
      </c>
    </row>
    <row r="118" customFormat="false" ht="29.1" hidden="false" customHeight="true" outlineLevel="0" collapsed="false">
      <c r="A118" s="81" t="n">
        <v>1165</v>
      </c>
      <c r="B118" s="470"/>
      <c r="C118" s="470" t="s">
        <v>414</v>
      </c>
      <c r="D118" s="561" t="n">
        <v>50</v>
      </c>
      <c r="E118" s="472" t="n">
        <v>65000</v>
      </c>
      <c r="F118" s="537" t="n">
        <v>55</v>
      </c>
      <c r="G118" s="567" t="n">
        <v>1.1</v>
      </c>
      <c r="H118" s="568"/>
      <c r="I118" s="568" t="n">
        <v>1.4</v>
      </c>
      <c r="J118" s="569" t="n">
        <v>14000</v>
      </c>
      <c r="K118" s="477" t="n">
        <v>30</v>
      </c>
      <c r="L118" s="478" t="n">
        <v>12</v>
      </c>
      <c r="M118" s="569" t="n">
        <v>200000</v>
      </c>
      <c r="N118" s="480" t="n">
        <v>0.1</v>
      </c>
      <c r="O118" s="481" t="n">
        <v>0.65</v>
      </c>
      <c r="P118" s="478" t="n">
        <v>81</v>
      </c>
      <c r="Q118" s="451"/>
      <c r="R118" s="452"/>
      <c r="S118" s="437"/>
      <c r="T118" s="483" t="n">
        <v>8150</v>
      </c>
      <c r="U118" s="455"/>
      <c r="V118" s="568" t="n">
        <v>0.21125</v>
      </c>
      <c r="W118" s="568" t="n">
        <v>0.247968</v>
      </c>
      <c r="X118" s="455"/>
      <c r="Y118" s="570" t="n">
        <v>0.459218</v>
      </c>
      <c r="Z118" s="485" t="n">
        <v>57.2748471428572</v>
      </c>
      <c r="AA118" s="563" t="n">
        <v>1.14549694285714</v>
      </c>
      <c r="AB118" s="542" t="n">
        <v>84</v>
      </c>
      <c r="AC118" s="487" t="n">
        <v>1390</v>
      </c>
      <c r="AD118" s="487" t="s">
        <v>412</v>
      </c>
      <c r="AE118" s="487" t="n">
        <v>1</v>
      </c>
      <c r="AF118" s="81" t="n">
        <v>1165</v>
      </c>
    </row>
    <row r="119" customFormat="false" ht="15" hidden="false" customHeight="true" outlineLevel="0" collapsed="false">
      <c r="A119" s="80"/>
      <c r="B119" s="488"/>
      <c r="C119" s="80"/>
      <c r="D119" s="500"/>
      <c r="E119" s="461"/>
      <c r="F119" s="462"/>
      <c r="G119" s="490"/>
      <c r="H119" s="463"/>
      <c r="I119" s="463"/>
      <c r="J119" s="464"/>
      <c r="K119" s="408"/>
      <c r="L119" s="491"/>
      <c r="M119" s="464"/>
      <c r="N119" s="436"/>
      <c r="O119" s="493"/>
      <c r="P119" s="491"/>
      <c r="Q119" s="465"/>
      <c r="R119" s="452"/>
      <c r="S119" s="575"/>
      <c r="T119" s="466"/>
      <c r="U119" s="467"/>
      <c r="V119" s="463"/>
      <c r="W119" s="463"/>
      <c r="X119" s="467"/>
      <c r="Y119" s="468"/>
      <c r="Z119" s="494"/>
      <c r="AA119" s="529"/>
      <c r="AB119" s="343"/>
      <c r="AC119" s="343"/>
      <c r="AD119" s="343"/>
      <c r="AE119" s="343"/>
      <c r="AF119" s="80"/>
    </row>
    <row r="120" customFormat="false" ht="14.25" hidden="false" customHeight="true" outlineLevel="0" collapsed="false">
      <c r="A120" s="415"/>
      <c r="B120" s="416"/>
      <c r="C120" s="417" t="s">
        <v>415</v>
      </c>
      <c r="D120" s="576"/>
      <c r="E120" s="577"/>
      <c r="F120" s="578"/>
      <c r="G120" s="420"/>
      <c r="H120" s="579"/>
      <c r="I120" s="579"/>
      <c r="J120" s="580"/>
      <c r="K120" s="422"/>
      <c r="L120" s="418"/>
      <c r="M120" s="580"/>
      <c r="N120" s="423"/>
      <c r="O120" s="581"/>
      <c r="P120" s="418"/>
      <c r="Q120" s="582" t="n">
        <v>0.01</v>
      </c>
      <c r="R120" s="452" t="n">
        <v>1261.5</v>
      </c>
      <c r="S120" s="437"/>
      <c r="T120" s="583"/>
      <c r="U120" s="467" t="n">
        <v>14.0366666666667</v>
      </c>
      <c r="V120" s="579"/>
      <c r="W120" s="579"/>
      <c r="X120" s="467" t="n">
        <v>0.28</v>
      </c>
      <c r="Y120" s="584"/>
      <c r="Z120" s="585"/>
      <c r="AA120" s="429"/>
      <c r="AB120" s="430"/>
      <c r="AC120" s="430"/>
      <c r="AD120" s="430"/>
      <c r="AE120" s="430"/>
      <c r="AF120" s="415"/>
    </row>
    <row r="121" customFormat="false" ht="28.5" hidden="false" customHeight="true" outlineLevel="0" collapsed="false">
      <c r="A121" s="431"/>
      <c r="B121" s="432"/>
      <c r="C121" s="431"/>
      <c r="D121" s="460"/>
      <c r="E121" s="461"/>
      <c r="F121" s="462"/>
      <c r="G121" s="431"/>
      <c r="H121" s="463"/>
      <c r="I121" s="463"/>
      <c r="J121" s="464"/>
      <c r="K121" s="435"/>
      <c r="L121" s="431"/>
      <c r="M121" s="464"/>
      <c r="N121" s="436"/>
      <c r="O121" s="493"/>
      <c r="P121" s="435"/>
      <c r="Q121" s="582" t="n">
        <v>0.01</v>
      </c>
      <c r="R121" s="452" t="n">
        <v>1957.5</v>
      </c>
      <c r="S121" s="453"/>
      <c r="T121" s="466"/>
      <c r="U121" s="467" t="n">
        <v>18.7833333333333</v>
      </c>
      <c r="V121" s="463"/>
      <c r="W121" s="463"/>
      <c r="X121" s="467" t="n">
        <v>0.28</v>
      </c>
      <c r="Y121" s="468"/>
      <c r="Z121" s="494"/>
      <c r="AA121" s="495"/>
      <c r="AB121" s="431"/>
      <c r="AC121" s="431"/>
      <c r="AD121" s="343"/>
      <c r="AE121" s="343"/>
      <c r="AF121" s="431"/>
    </row>
    <row r="122" customFormat="false" ht="16.5" hidden="false" customHeight="true" outlineLevel="0" collapsed="false">
      <c r="A122" s="440" t="n">
        <v>2010</v>
      </c>
      <c r="B122" s="441"/>
      <c r="C122" s="442" t="s">
        <v>416</v>
      </c>
      <c r="D122" s="443"/>
      <c r="E122" s="444"/>
      <c r="F122" s="445"/>
      <c r="G122" s="446"/>
      <c r="H122" s="447"/>
      <c r="I122" s="447"/>
      <c r="J122" s="448"/>
      <c r="K122" s="448"/>
      <c r="L122" s="443"/>
      <c r="M122" s="448"/>
      <c r="N122" s="449"/>
      <c r="O122" s="498"/>
      <c r="P122" s="443"/>
      <c r="Q122" s="582" t="n">
        <v>0.001</v>
      </c>
      <c r="R122" s="452" t="n">
        <v>3993.4</v>
      </c>
      <c r="S122" s="437"/>
      <c r="T122" s="454"/>
      <c r="U122" s="586" t="n">
        <v>0.467885714285714</v>
      </c>
      <c r="V122" s="447"/>
      <c r="W122" s="447"/>
      <c r="X122" s="586" t="n">
        <v>0.028</v>
      </c>
      <c r="Y122" s="499"/>
      <c r="Z122" s="457"/>
      <c r="AA122" s="458"/>
      <c r="AB122" s="459"/>
      <c r="AC122" s="459"/>
      <c r="AD122" s="459"/>
      <c r="AE122" s="459"/>
      <c r="AF122" s="440" t="n">
        <v>2010</v>
      </c>
    </row>
    <row r="123" customFormat="false" ht="29.1" hidden="false" customHeight="true" outlineLevel="0" collapsed="false">
      <c r="A123" s="431"/>
      <c r="B123" s="432"/>
      <c r="C123" s="431"/>
      <c r="D123" s="460"/>
      <c r="E123" s="461"/>
      <c r="F123" s="462"/>
      <c r="G123" s="431"/>
      <c r="H123" s="463"/>
      <c r="I123" s="463"/>
      <c r="J123" s="464"/>
      <c r="K123" s="435"/>
      <c r="L123" s="431"/>
      <c r="M123" s="492"/>
      <c r="N123" s="436"/>
      <c r="O123" s="493"/>
      <c r="P123" s="435"/>
      <c r="Q123" s="582" t="n">
        <v>0.001</v>
      </c>
      <c r="R123" s="452" t="n">
        <v>5162.2</v>
      </c>
      <c r="S123" s="482" t="n">
        <v>144</v>
      </c>
      <c r="T123" s="466"/>
      <c r="U123" s="586" t="n">
        <v>0.550942857142857</v>
      </c>
      <c r="V123" s="463"/>
      <c r="W123" s="463"/>
      <c r="X123" s="586" t="n">
        <v>0.028</v>
      </c>
      <c r="Y123" s="468"/>
      <c r="Z123" s="494"/>
      <c r="AA123" s="495"/>
      <c r="AB123" s="431"/>
      <c r="AC123" s="431"/>
      <c r="AD123" s="343"/>
      <c r="AE123" s="343"/>
      <c r="AF123" s="431"/>
    </row>
    <row r="124" customFormat="false" ht="14.25" hidden="false" customHeight="true" outlineLevel="0" collapsed="false">
      <c r="A124" s="81" t="n">
        <v>2011</v>
      </c>
      <c r="B124" s="470"/>
      <c r="C124" s="470" t="s">
        <v>417</v>
      </c>
      <c r="D124" s="506" t="s">
        <v>277</v>
      </c>
      <c r="E124" s="472" t="n">
        <v>10000</v>
      </c>
      <c r="F124" s="507" t="n">
        <v>12.5</v>
      </c>
      <c r="G124" s="474"/>
      <c r="H124" s="475" t="n">
        <v>11</v>
      </c>
      <c r="I124" s="475" t="n">
        <v>15.5</v>
      </c>
      <c r="J124" s="476" t="n">
        <v>100</v>
      </c>
      <c r="K124" s="477" t="s">
        <v>277</v>
      </c>
      <c r="L124" s="478" t="n">
        <v>15</v>
      </c>
      <c r="M124" s="479" t="n">
        <v>5000</v>
      </c>
      <c r="N124" s="480" t="n">
        <v>0.25</v>
      </c>
      <c r="O124" s="481" t="n">
        <v>1.7</v>
      </c>
      <c r="P124" s="478" t="n">
        <v>24</v>
      </c>
      <c r="Q124" s="582" t="n">
        <v>0.001</v>
      </c>
      <c r="R124" s="452" t="n">
        <v>6331</v>
      </c>
      <c r="S124" s="437" t="n">
        <v>144</v>
      </c>
      <c r="T124" s="483" t="n">
        <v>804</v>
      </c>
      <c r="U124" s="586" t="n">
        <v>0.664</v>
      </c>
      <c r="V124" s="475" t="n">
        <v>3.4</v>
      </c>
      <c r="W124" s="475"/>
      <c r="X124" s="586" t="n">
        <v>0.028</v>
      </c>
      <c r="Y124" s="484" t="n">
        <v>3.4</v>
      </c>
      <c r="Z124" s="485" t="n">
        <v>12.584</v>
      </c>
      <c r="AA124" s="486"/>
      <c r="AB124" s="487"/>
      <c r="AC124" s="487" t="n">
        <v>20</v>
      </c>
      <c r="AD124" s="487" t="s">
        <v>332</v>
      </c>
      <c r="AE124" s="487" t="n">
        <v>0</v>
      </c>
      <c r="AF124" s="81" t="n">
        <v>2011</v>
      </c>
    </row>
    <row r="125" customFormat="false" ht="14.25" hidden="false" customHeight="true" outlineLevel="0" collapsed="false">
      <c r="A125" s="80" t="n">
        <v>2012</v>
      </c>
      <c r="B125" s="488"/>
      <c r="C125" s="488" t="s">
        <v>418</v>
      </c>
      <c r="D125" s="460" t="s">
        <v>277</v>
      </c>
      <c r="E125" s="461" t="n">
        <v>14000</v>
      </c>
      <c r="F125" s="508" t="n">
        <v>14.5</v>
      </c>
      <c r="G125" s="490"/>
      <c r="H125" s="463" t="n">
        <v>12.5</v>
      </c>
      <c r="I125" s="463" t="n">
        <v>17.5</v>
      </c>
      <c r="J125" s="464" t="n">
        <v>120</v>
      </c>
      <c r="K125" s="408" t="s">
        <v>277</v>
      </c>
      <c r="L125" s="491" t="n">
        <v>15</v>
      </c>
      <c r="M125" s="492" t="n">
        <v>5000</v>
      </c>
      <c r="N125" s="436" t="n">
        <v>0.25</v>
      </c>
      <c r="O125" s="493" t="n">
        <v>1.5</v>
      </c>
      <c r="P125" s="491" t="n">
        <v>24</v>
      </c>
      <c r="Q125" s="465"/>
      <c r="R125" s="452"/>
      <c r="S125" s="482" t="n">
        <v>144</v>
      </c>
      <c r="T125" s="466" t="n">
        <v>1068</v>
      </c>
      <c r="U125" s="467"/>
      <c r="V125" s="463" t="n">
        <v>4.2</v>
      </c>
      <c r="W125" s="463"/>
      <c r="X125" s="467"/>
      <c r="Y125" s="468" t="n">
        <v>4.2</v>
      </c>
      <c r="Z125" s="494" t="n">
        <v>14.41</v>
      </c>
      <c r="AA125" s="495"/>
      <c r="AB125" s="343"/>
      <c r="AC125" s="343" t="n">
        <v>28</v>
      </c>
      <c r="AD125" s="343" t="s">
        <v>332</v>
      </c>
      <c r="AE125" s="343" t="n">
        <v>0</v>
      </c>
      <c r="AF125" s="80" t="n">
        <v>2012</v>
      </c>
    </row>
    <row r="126" customFormat="false" ht="14.25" hidden="false" customHeight="true" outlineLevel="0" collapsed="false">
      <c r="A126" s="81" t="n">
        <v>2013</v>
      </c>
      <c r="B126" s="470"/>
      <c r="C126" s="470" t="s">
        <v>419</v>
      </c>
      <c r="D126" s="506" t="s">
        <v>277</v>
      </c>
      <c r="E126" s="472" t="n">
        <v>16500</v>
      </c>
      <c r="F126" s="507" t="n">
        <v>15</v>
      </c>
      <c r="G126" s="474"/>
      <c r="H126" s="475" t="n">
        <v>13</v>
      </c>
      <c r="I126" s="475" t="n">
        <v>18</v>
      </c>
      <c r="J126" s="476" t="n">
        <v>140</v>
      </c>
      <c r="K126" s="477" t="s">
        <v>277</v>
      </c>
      <c r="L126" s="478" t="n">
        <v>15</v>
      </c>
      <c r="M126" s="479" t="n">
        <v>5000</v>
      </c>
      <c r="N126" s="480" t="n">
        <v>0.25</v>
      </c>
      <c r="O126" s="481" t="n">
        <v>1.4</v>
      </c>
      <c r="P126" s="478" t="n">
        <v>24</v>
      </c>
      <c r="Q126" s="465"/>
      <c r="R126" s="452"/>
      <c r="S126" s="587" t="n">
        <v>72</v>
      </c>
      <c r="T126" s="483" t="n">
        <v>1233</v>
      </c>
      <c r="U126" s="467"/>
      <c r="V126" s="475" t="n">
        <v>4.62</v>
      </c>
      <c r="W126" s="475"/>
      <c r="X126" s="467"/>
      <c r="Y126" s="484" t="n">
        <v>4.62</v>
      </c>
      <c r="Z126" s="485" t="n">
        <v>14.7698571428571</v>
      </c>
      <c r="AA126" s="486"/>
      <c r="AB126" s="487"/>
      <c r="AC126" s="487" t="n">
        <v>33</v>
      </c>
      <c r="AD126" s="487" t="s">
        <v>332</v>
      </c>
      <c r="AE126" s="487" t="n">
        <v>0</v>
      </c>
      <c r="AF126" s="81" t="n">
        <v>2013</v>
      </c>
    </row>
    <row r="127" customFormat="false" ht="29.1" hidden="false" customHeight="true" outlineLevel="0" collapsed="false">
      <c r="A127" s="80" t="n">
        <v>2014</v>
      </c>
      <c r="B127" s="488"/>
      <c r="C127" s="488" t="s">
        <v>420</v>
      </c>
      <c r="D127" s="496"/>
      <c r="E127" s="461" t="n">
        <v>1800</v>
      </c>
      <c r="F127" s="508" t="n">
        <v>4</v>
      </c>
      <c r="G127" s="513"/>
      <c r="H127" s="463" t="n">
        <v>3.6</v>
      </c>
      <c r="I127" s="463" t="n">
        <v>4.7</v>
      </c>
      <c r="J127" s="464" t="n">
        <v>100</v>
      </c>
      <c r="K127" s="408"/>
      <c r="L127" s="491" t="n">
        <v>15</v>
      </c>
      <c r="M127" s="492" t="n">
        <v>5000</v>
      </c>
      <c r="N127" s="436" t="n">
        <v>0.25</v>
      </c>
      <c r="O127" s="493" t="n">
        <v>4.85</v>
      </c>
      <c r="P127" s="491" t="n">
        <v>12</v>
      </c>
      <c r="Q127" s="465"/>
      <c r="R127" s="452"/>
      <c r="S127" s="482" t="n">
        <v>66</v>
      </c>
      <c r="T127" s="466" t="n">
        <v>190.8</v>
      </c>
      <c r="U127" s="467"/>
      <c r="V127" s="463" t="n">
        <v>1.746</v>
      </c>
      <c r="W127" s="463"/>
      <c r="X127" s="467"/>
      <c r="Y127" s="468" t="n">
        <v>1.746</v>
      </c>
      <c r="Z127" s="494" t="n">
        <v>4.0194</v>
      </c>
      <c r="AA127" s="514"/>
      <c r="AB127" s="343"/>
      <c r="AC127" s="343" t="n">
        <v>3.6</v>
      </c>
      <c r="AD127" s="343" t="s">
        <v>332</v>
      </c>
      <c r="AE127" s="343" t="n">
        <v>0</v>
      </c>
      <c r="AF127" s="80" t="n">
        <v>2014</v>
      </c>
    </row>
    <row r="128" customFormat="false" ht="29.1" hidden="false" customHeight="true" outlineLevel="0" collapsed="false">
      <c r="A128" s="81" t="n">
        <v>2015</v>
      </c>
      <c r="B128" s="470"/>
      <c r="C128" s="470" t="s">
        <v>421</v>
      </c>
      <c r="D128" s="506" t="s">
        <v>277</v>
      </c>
      <c r="E128" s="472" t="n">
        <v>2000</v>
      </c>
      <c r="F128" s="507" t="n">
        <v>4.5</v>
      </c>
      <c r="G128" s="474"/>
      <c r="H128" s="475" t="n">
        <v>3.8</v>
      </c>
      <c r="I128" s="475" t="n">
        <v>5.7</v>
      </c>
      <c r="J128" s="476" t="n">
        <v>60</v>
      </c>
      <c r="K128" s="477" t="s">
        <v>277</v>
      </c>
      <c r="L128" s="478" t="n">
        <v>15</v>
      </c>
      <c r="M128" s="479" t="n">
        <v>4000</v>
      </c>
      <c r="N128" s="480" t="n">
        <v>0.25</v>
      </c>
      <c r="O128" s="546" t="n">
        <v>1.55</v>
      </c>
      <c r="P128" s="478" t="n">
        <v>11</v>
      </c>
      <c r="Q128" s="451"/>
      <c r="R128" s="452"/>
      <c r="S128" s="587" t="n">
        <v>78</v>
      </c>
      <c r="T128" s="483" t="n">
        <v>198</v>
      </c>
      <c r="U128" s="455"/>
      <c r="V128" s="475" t="n">
        <v>0.775</v>
      </c>
      <c r="W128" s="475"/>
      <c r="X128" s="455"/>
      <c r="Y128" s="484" t="n">
        <v>0.775</v>
      </c>
      <c r="Z128" s="485" t="n">
        <v>4.4825</v>
      </c>
      <c r="AA128" s="486"/>
      <c r="AB128" s="487"/>
      <c r="AC128" s="487" t="n">
        <v>4</v>
      </c>
      <c r="AD128" s="487" t="s">
        <v>332</v>
      </c>
      <c r="AE128" s="487" t="n">
        <v>0</v>
      </c>
      <c r="AF128" s="81" t="n">
        <v>2015</v>
      </c>
    </row>
    <row r="129" customFormat="false" ht="29.1" hidden="false" customHeight="true" outlineLevel="0" collapsed="false">
      <c r="A129" s="80" t="n">
        <v>2016</v>
      </c>
      <c r="B129" s="488"/>
      <c r="C129" s="488" t="s">
        <v>422</v>
      </c>
      <c r="D129" s="496"/>
      <c r="E129" s="461" t="n">
        <v>2250</v>
      </c>
      <c r="F129" s="508" t="n">
        <v>4.5</v>
      </c>
      <c r="G129" s="513"/>
      <c r="H129" s="463" t="n">
        <v>4</v>
      </c>
      <c r="I129" s="463" t="n">
        <v>5.4</v>
      </c>
      <c r="J129" s="464" t="n">
        <v>100</v>
      </c>
      <c r="K129" s="408"/>
      <c r="L129" s="491" t="n">
        <v>15</v>
      </c>
      <c r="M129" s="492" t="n">
        <v>5000</v>
      </c>
      <c r="N129" s="436" t="n">
        <v>0.25</v>
      </c>
      <c r="O129" s="493" t="n">
        <v>4.1</v>
      </c>
      <c r="P129" s="491" t="n">
        <v>13</v>
      </c>
      <c r="Q129" s="465"/>
      <c r="R129" s="452"/>
      <c r="S129" s="588" t="n">
        <v>66</v>
      </c>
      <c r="T129" s="466" t="n">
        <v>226.5</v>
      </c>
      <c r="U129" s="467"/>
      <c r="V129" s="463" t="n">
        <v>1.845</v>
      </c>
      <c r="W129" s="463"/>
      <c r="X129" s="467"/>
      <c r="Y129" s="468" t="n">
        <v>1.845</v>
      </c>
      <c r="Z129" s="494" t="n">
        <v>4.521</v>
      </c>
      <c r="AA129" s="514"/>
      <c r="AB129" s="343"/>
      <c r="AC129" s="343" t="n">
        <v>4.5</v>
      </c>
      <c r="AD129" s="343" t="s">
        <v>332</v>
      </c>
      <c r="AE129" s="343" t="n">
        <v>0</v>
      </c>
      <c r="AF129" s="80" t="n">
        <v>2016</v>
      </c>
    </row>
    <row r="130" customFormat="false" ht="14.25" hidden="false" customHeight="true" outlineLevel="0" collapsed="false">
      <c r="A130" s="81" t="n">
        <v>2017</v>
      </c>
      <c r="B130" s="470"/>
      <c r="C130" s="470" t="s">
        <v>423</v>
      </c>
      <c r="D130" s="510"/>
      <c r="E130" s="472" t="n">
        <v>5600</v>
      </c>
      <c r="F130" s="507" t="n">
        <v>7.6</v>
      </c>
      <c r="G130" s="515"/>
      <c r="H130" s="475" t="n">
        <v>6.6</v>
      </c>
      <c r="I130" s="475" t="n">
        <v>9.2</v>
      </c>
      <c r="J130" s="476" t="n">
        <v>100</v>
      </c>
      <c r="K130" s="477"/>
      <c r="L130" s="478" t="n">
        <v>15</v>
      </c>
      <c r="M130" s="479" t="n">
        <v>5000</v>
      </c>
      <c r="N130" s="480" t="n">
        <v>0.25</v>
      </c>
      <c r="O130" s="481" t="n">
        <v>2.25</v>
      </c>
      <c r="P130" s="478" t="n">
        <v>11</v>
      </c>
      <c r="Q130" s="465" t="n">
        <v>0.05</v>
      </c>
      <c r="R130" s="452" t="n">
        <v>894</v>
      </c>
      <c r="S130" s="587" t="n">
        <v>84</v>
      </c>
      <c r="T130" s="483" t="n">
        <v>435.6</v>
      </c>
      <c r="U130" s="467" t="n">
        <v>10.86</v>
      </c>
      <c r="V130" s="475" t="n">
        <v>2.52</v>
      </c>
      <c r="W130" s="475"/>
      <c r="X130" s="467" t="n">
        <v>1.4</v>
      </c>
      <c r="Y130" s="484" t="n">
        <v>2.52</v>
      </c>
      <c r="Z130" s="485" t="n">
        <v>7.5636</v>
      </c>
      <c r="AA130" s="517"/>
      <c r="AB130" s="487"/>
      <c r="AC130" s="487" t="n">
        <v>11.2</v>
      </c>
      <c r="AD130" s="487" t="s">
        <v>332</v>
      </c>
      <c r="AE130" s="487" t="n">
        <v>0</v>
      </c>
      <c r="AF130" s="81" t="n">
        <v>2017</v>
      </c>
    </row>
    <row r="131" customFormat="false" ht="14.25" hidden="false" customHeight="true" outlineLevel="0" collapsed="false">
      <c r="A131" s="80" t="n">
        <v>2018</v>
      </c>
      <c r="B131" s="488"/>
      <c r="C131" s="488" t="s">
        <v>424</v>
      </c>
      <c r="D131" s="496"/>
      <c r="E131" s="461" t="n">
        <v>4400</v>
      </c>
      <c r="F131" s="508" t="n">
        <v>6.6</v>
      </c>
      <c r="G131" s="513"/>
      <c r="H131" s="463" t="n">
        <v>5.8</v>
      </c>
      <c r="I131" s="463" t="n">
        <v>8</v>
      </c>
      <c r="J131" s="464" t="n">
        <v>100</v>
      </c>
      <c r="K131" s="408"/>
      <c r="L131" s="491" t="n">
        <v>15</v>
      </c>
      <c r="M131" s="492" t="n">
        <v>5000</v>
      </c>
      <c r="N131" s="436" t="n">
        <v>0.25</v>
      </c>
      <c r="O131" s="493" t="n">
        <v>2.55</v>
      </c>
      <c r="P131" s="491" t="n">
        <v>14</v>
      </c>
      <c r="Q131" s="465" t="n">
        <v>0.05</v>
      </c>
      <c r="R131" s="452" t="n">
        <v>1005.75</v>
      </c>
      <c r="S131" s="588" t="n">
        <v>66</v>
      </c>
      <c r="T131" s="466" t="n">
        <v>374.4</v>
      </c>
      <c r="U131" s="467" t="n">
        <v>10.00625</v>
      </c>
      <c r="V131" s="463" t="n">
        <v>2.244</v>
      </c>
      <c r="W131" s="463"/>
      <c r="X131" s="467" t="n">
        <v>1.4</v>
      </c>
      <c r="Y131" s="468" t="n">
        <v>2.244</v>
      </c>
      <c r="Z131" s="494" t="n">
        <v>6.5868</v>
      </c>
      <c r="AA131" s="514"/>
      <c r="AB131" s="343"/>
      <c r="AC131" s="343" t="n">
        <v>8.8</v>
      </c>
      <c r="AD131" s="343" t="s">
        <v>332</v>
      </c>
      <c r="AE131" s="343" t="n">
        <v>0</v>
      </c>
      <c r="AF131" s="80" t="n">
        <v>2018</v>
      </c>
    </row>
    <row r="132" customFormat="false" ht="14.25" hidden="false" customHeight="true" outlineLevel="0" collapsed="false">
      <c r="A132" s="81" t="n">
        <v>2019</v>
      </c>
      <c r="B132" s="470"/>
      <c r="C132" s="470" t="s">
        <v>425</v>
      </c>
      <c r="D132" s="510"/>
      <c r="E132" s="472" t="n">
        <v>1100</v>
      </c>
      <c r="F132" s="507" t="n">
        <v>3.1</v>
      </c>
      <c r="G132" s="515"/>
      <c r="H132" s="475" t="n">
        <v>2.6</v>
      </c>
      <c r="I132" s="475" t="n">
        <v>3.9</v>
      </c>
      <c r="J132" s="476" t="n">
        <v>60</v>
      </c>
      <c r="K132" s="477"/>
      <c r="L132" s="478" t="n">
        <v>15</v>
      </c>
      <c r="M132" s="479" t="n">
        <v>5000</v>
      </c>
      <c r="N132" s="480" t="n">
        <v>0.25</v>
      </c>
      <c r="O132" s="546" t="n">
        <v>2.25</v>
      </c>
      <c r="P132" s="478" t="n">
        <v>11</v>
      </c>
      <c r="Q132" s="465" t="n">
        <v>0.05</v>
      </c>
      <c r="R132" s="452" t="n">
        <v>1229.25</v>
      </c>
      <c r="S132" s="437" t="n">
        <v>132</v>
      </c>
      <c r="T132" s="483" t="n">
        <v>138.6</v>
      </c>
      <c r="U132" s="467" t="n">
        <v>10.2160714285714</v>
      </c>
      <c r="V132" s="475" t="n">
        <v>0.495</v>
      </c>
      <c r="W132" s="475"/>
      <c r="X132" s="467" t="n">
        <v>1.4</v>
      </c>
      <c r="Y132" s="484" t="n">
        <v>0.495</v>
      </c>
      <c r="Z132" s="485" t="n">
        <v>3.0855</v>
      </c>
      <c r="AA132" s="517"/>
      <c r="AB132" s="487"/>
      <c r="AC132" s="487" t="n">
        <v>2.2</v>
      </c>
      <c r="AD132" s="487" t="s">
        <v>332</v>
      </c>
      <c r="AE132" s="487" t="n">
        <v>0</v>
      </c>
      <c r="AF132" s="81" t="n">
        <v>2019</v>
      </c>
    </row>
    <row r="133" customFormat="false" ht="14.25" hidden="false" customHeight="true" outlineLevel="0" collapsed="false">
      <c r="A133" s="80" t="n">
        <v>2020</v>
      </c>
      <c r="B133" s="488"/>
      <c r="C133" s="488" t="s">
        <v>426</v>
      </c>
      <c r="D133" s="460" t="s">
        <v>277</v>
      </c>
      <c r="E133" s="461" t="n">
        <v>3300</v>
      </c>
      <c r="F133" s="508" t="n">
        <v>7.5</v>
      </c>
      <c r="G133" s="490"/>
      <c r="H133" s="463" t="n">
        <v>6.3</v>
      </c>
      <c r="I133" s="463" t="n">
        <v>9.7</v>
      </c>
      <c r="J133" s="464" t="n">
        <v>60</v>
      </c>
      <c r="K133" s="408" t="s">
        <v>277</v>
      </c>
      <c r="L133" s="491" t="n">
        <v>15</v>
      </c>
      <c r="M133" s="492" t="n">
        <v>4000</v>
      </c>
      <c r="N133" s="436" t="n">
        <v>0.25</v>
      </c>
      <c r="O133" s="493" t="n">
        <v>1.25</v>
      </c>
      <c r="P133" s="491" t="n">
        <v>22</v>
      </c>
      <c r="Q133" s="465" t="n">
        <v>0.05</v>
      </c>
      <c r="R133" s="452" t="n">
        <v>137.825</v>
      </c>
      <c r="S133" s="588" t="n">
        <v>66</v>
      </c>
      <c r="T133" s="466" t="n">
        <v>349.8</v>
      </c>
      <c r="U133" s="467" t="n">
        <v>2.25525</v>
      </c>
      <c r="V133" s="463" t="n">
        <v>1.03125</v>
      </c>
      <c r="W133" s="463"/>
      <c r="X133" s="467" t="n">
        <v>1.4</v>
      </c>
      <c r="Y133" s="468" t="n">
        <v>1.03125</v>
      </c>
      <c r="Z133" s="494" t="n">
        <v>7.547375</v>
      </c>
      <c r="AA133" s="495"/>
      <c r="AB133" s="343"/>
      <c r="AC133" s="343" t="n">
        <v>6.6</v>
      </c>
      <c r="AD133" s="343" t="s">
        <v>332</v>
      </c>
      <c r="AE133" s="343" t="n">
        <v>0</v>
      </c>
      <c r="AF133" s="80" t="n">
        <v>2020</v>
      </c>
    </row>
    <row r="134" customFormat="false" ht="14.25" hidden="false" customHeight="true" outlineLevel="0" collapsed="false">
      <c r="A134" s="81" t="n">
        <v>2021</v>
      </c>
      <c r="B134" s="470"/>
      <c r="C134" s="470" t="s">
        <v>427</v>
      </c>
      <c r="D134" s="510"/>
      <c r="E134" s="472" t="n">
        <v>1800</v>
      </c>
      <c r="F134" s="507" t="n">
        <v>5.3</v>
      </c>
      <c r="G134" s="515"/>
      <c r="H134" s="475" t="n">
        <v>4.6</v>
      </c>
      <c r="I134" s="475" t="n">
        <v>6.4</v>
      </c>
      <c r="J134" s="476" t="n">
        <v>60</v>
      </c>
      <c r="K134" s="477"/>
      <c r="L134" s="478" t="n">
        <v>15</v>
      </c>
      <c r="M134" s="479" t="n">
        <v>5000</v>
      </c>
      <c r="N134" s="480" t="n">
        <v>0.25</v>
      </c>
      <c r="O134" s="481" t="n">
        <v>4.85</v>
      </c>
      <c r="P134" s="478" t="n">
        <v>11</v>
      </c>
      <c r="Q134" s="465" t="n">
        <v>0.02</v>
      </c>
      <c r="R134" s="452" t="n">
        <v>111.75</v>
      </c>
      <c r="S134" s="587"/>
      <c r="T134" s="483" t="n">
        <v>184.8</v>
      </c>
      <c r="U134" s="467" t="n">
        <v>3.19583333333333</v>
      </c>
      <c r="V134" s="475" t="n">
        <v>1.746</v>
      </c>
      <c r="W134" s="475"/>
      <c r="X134" s="467" t="n">
        <v>0.56</v>
      </c>
      <c r="Y134" s="484" t="n">
        <v>1.746</v>
      </c>
      <c r="Z134" s="485" t="n">
        <v>5.3086</v>
      </c>
      <c r="AA134" s="517"/>
      <c r="AB134" s="487"/>
      <c r="AC134" s="487" t="n">
        <v>3.6</v>
      </c>
      <c r="AD134" s="487" t="s">
        <v>332</v>
      </c>
      <c r="AE134" s="487" t="n">
        <v>0</v>
      </c>
      <c r="AF134" s="81" t="n">
        <v>2021</v>
      </c>
    </row>
    <row r="135" customFormat="false" ht="14.25" hidden="false" customHeight="true" outlineLevel="0" collapsed="false">
      <c r="A135" s="431"/>
      <c r="B135" s="432"/>
      <c r="C135" s="431"/>
      <c r="D135" s="496"/>
      <c r="E135" s="461"/>
      <c r="F135" s="462"/>
      <c r="G135" s="513"/>
      <c r="H135" s="463"/>
      <c r="I135" s="463"/>
      <c r="J135" s="464"/>
      <c r="K135" s="435"/>
      <c r="L135" s="431"/>
      <c r="M135" s="464"/>
      <c r="N135" s="436"/>
      <c r="O135" s="493"/>
      <c r="P135" s="435"/>
      <c r="Q135" s="465" t="n">
        <v>0.05</v>
      </c>
      <c r="R135" s="452" t="n">
        <v>145.275</v>
      </c>
      <c r="S135" s="453"/>
      <c r="T135" s="466"/>
      <c r="U135" s="467" t="n">
        <v>2.40175</v>
      </c>
      <c r="V135" s="463"/>
      <c r="W135" s="463"/>
      <c r="X135" s="467" t="n">
        <v>1.4</v>
      </c>
      <c r="Y135" s="468"/>
      <c r="Z135" s="494"/>
      <c r="AA135" s="514"/>
      <c r="AB135" s="431"/>
      <c r="AC135" s="431"/>
      <c r="AD135" s="343"/>
      <c r="AE135" s="343"/>
      <c r="AF135" s="431"/>
    </row>
    <row r="136" customFormat="false" ht="14.25" hidden="false" customHeight="true" outlineLevel="0" collapsed="false">
      <c r="A136" s="440" t="n">
        <v>2030</v>
      </c>
      <c r="B136" s="441"/>
      <c r="C136" s="442" t="s">
        <v>428</v>
      </c>
      <c r="D136" s="443"/>
      <c r="E136" s="444"/>
      <c r="F136" s="445"/>
      <c r="G136" s="446"/>
      <c r="H136" s="447"/>
      <c r="I136" s="447"/>
      <c r="J136" s="448"/>
      <c r="K136" s="448"/>
      <c r="L136" s="443"/>
      <c r="M136" s="448"/>
      <c r="N136" s="449"/>
      <c r="O136" s="498"/>
      <c r="P136" s="443"/>
      <c r="Q136" s="465" t="n">
        <v>0.05</v>
      </c>
      <c r="R136" s="452" t="n">
        <v>491.7</v>
      </c>
      <c r="S136" s="587"/>
      <c r="T136" s="454"/>
      <c r="U136" s="467" t="n">
        <v>5.819</v>
      </c>
      <c r="V136" s="447"/>
      <c r="W136" s="447"/>
      <c r="X136" s="467" t="n">
        <v>1.4</v>
      </c>
      <c r="Y136" s="499"/>
      <c r="Z136" s="457"/>
      <c r="AA136" s="458"/>
      <c r="AB136" s="459"/>
      <c r="AC136" s="459"/>
      <c r="AD136" s="459"/>
      <c r="AE136" s="459"/>
      <c r="AF136" s="440" t="n">
        <v>2030</v>
      </c>
    </row>
    <row r="137" customFormat="false" ht="14.25" hidden="false" customHeight="true" outlineLevel="0" collapsed="false">
      <c r="A137" s="431"/>
      <c r="B137" s="432"/>
      <c r="C137" s="431"/>
      <c r="D137" s="496"/>
      <c r="E137" s="461"/>
      <c r="F137" s="462"/>
      <c r="G137" s="513"/>
      <c r="H137" s="463"/>
      <c r="I137" s="463"/>
      <c r="J137" s="464"/>
      <c r="K137" s="435"/>
      <c r="L137" s="431"/>
      <c r="M137" s="464"/>
      <c r="N137" s="436"/>
      <c r="O137" s="493"/>
      <c r="P137" s="435"/>
      <c r="Q137" s="465" t="n">
        <v>0.05</v>
      </c>
      <c r="R137" s="452" t="n">
        <v>365.05</v>
      </c>
      <c r="S137" s="482" t="n">
        <v>66</v>
      </c>
      <c r="T137" s="466"/>
      <c r="U137" s="467" t="n">
        <v>4.7285</v>
      </c>
      <c r="V137" s="463"/>
      <c r="W137" s="463"/>
      <c r="X137" s="467" t="n">
        <v>1.4</v>
      </c>
      <c r="Y137" s="468"/>
      <c r="Z137" s="494"/>
      <c r="AA137" s="514"/>
      <c r="AB137" s="431"/>
      <c r="AC137" s="431"/>
      <c r="AD137" s="343"/>
      <c r="AE137" s="343"/>
      <c r="AF137" s="431"/>
    </row>
    <row r="138" customFormat="false" ht="14.25" hidden="false" customHeight="true" outlineLevel="0" collapsed="false">
      <c r="A138" s="81" t="n">
        <v>2031</v>
      </c>
      <c r="B138" s="470"/>
      <c r="C138" s="470" t="s">
        <v>429</v>
      </c>
      <c r="D138" s="506" t="s">
        <v>277</v>
      </c>
      <c r="E138" s="472" t="n">
        <v>950</v>
      </c>
      <c r="F138" s="507" t="n">
        <v>3.2</v>
      </c>
      <c r="G138" s="474"/>
      <c r="H138" s="475" t="n">
        <v>2.8</v>
      </c>
      <c r="I138" s="475" t="n">
        <v>4</v>
      </c>
      <c r="J138" s="476" t="n">
        <v>60</v>
      </c>
      <c r="K138" s="477" t="s">
        <v>277</v>
      </c>
      <c r="L138" s="478" t="n">
        <v>15</v>
      </c>
      <c r="M138" s="479" t="n">
        <v>4000</v>
      </c>
      <c r="N138" s="480" t="n">
        <v>0.25</v>
      </c>
      <c r="O138" s="481" t="n">
        <v>3.35</v>
      </c>
      <c r="P138" s="478" t="n">
        <v>11</v>
      </c>
      <c r="Q138" s="465" t="n">
        <v>0.05</v>
      </c>
      <c r="R138" s="452" t="n">
        <v>89.4</v>
      </c>
      <c r="S138" s="437" t="n">
        <v>66</v>
      </c>
      <c r="T138" s="483" t="n">
        <v>128.7</v>
      </c>
      <c r="U138" s="467" t="n">
        <v>2.81333333333333</v>
      </c>
      <c r="V138" s="475" t="n">
        <v>0.795625</v>
      </c>
      <c r="W138" s="475"/>
      <c r="X138" s="467" t="n">
        <v>1.4</v>
      </c>
      <c r="Y138" s="484" t="n">
        <v>0.795625</v>
      </c>
      <c r="Z138" s="485" t="n">
        <v>3.2346875</v>
      </c>
      <c r="AA138" s="486"/>
      <c r="AB138" s="487"/>
      <c r="AC138" s="487" t="n">
        <v>1.9</v>
      </c>
      <c r="AD138" s="487" t="s">
        <v>332</v>
      </c>
      <c r="AE138" s="487" t="n">
        <v>0</v>
      </c>
      <c r="AF138" s="81" t="n">
        <v>2031</v>
      </c>
    </row>
    <row r="139" customFormat="false" ht="14.25" hidden="false" customHeight="true" outlineLevel="0" collapsed="false">
      <c r="A139" s="80" t="n">
        <v>2032</v>
      </c>
      <c r="B139" s="488"/>
      <c r="C139" s="488" t="s">
        <v>430</v>
      </c>
      <c r="D139" s="589"/>
      <c r="E139" s="461" t="n">
        <v>5000</v>
      </c>
      <c r="F139" s="508" t="n">
        <v>9.2</v>
      </c>
      <c r="G139" s="590"/>
      <c r="H139" s="463" t="n">
        <v>7.7</v>
      </c>
      <c r="I139" s="463" t="n">
        <v>11.6</v>
      </c>
      <c r="J139" s="464" t="n">
        <v>60</v>
      </c>
      <c r="K139" s="408" t="s">
        <v>277</v>
      </c>
      <c r="L139" s="491" t="n">
        <v>15</v>
      </c>
      <c r="M139" s="492" t="n">
        <v>4000</v>
      </c>
      <c r="N139" s="436" t="n">
        <v>0.25</v>
      </c>
      <c r="O139" s="493" t="n">
        <v>1.4</v>
      </c>
      <c r="P139" s="491" t="n">
        <v>11</v>
      </c>
      <c r="Q139" s="465" t="n">
        <v>0.02</v>
      </c>
      <c r="R139" s="452" t="n">
        <v>298</v>
      </c>
      <c r="S139" s="482" t="n">
        <v>90</v>
      </c>
      <c r="T139" s="466" t="n">
        <v>396</v>
      </c>
      <c r="U139" s="467" t="n">
        <v>7.66666666666667</v>
      </c>
      <c r="V139" s="463" t="n">
        <v>1.75</v>
      </c>
      <c r="W139" s="463"/>
      <c r="X139" s="467" t="n">
        <v>0.56</v>
      </c>
      <c r="Y139" s="468" t="n">
        <v>1.75</v>
      </c>
      <c r="Z139" s="494" t="n">
        <v>9.185</v>
      </c>
      <c r="AA139" s="591"/>
      <c r="AB139" s="343"/>
      <c r="AC139" s="343" t="n">
        <v>10</v>
      </c>
      <c r="AD139" s="343" t="s">
        <v>332</v>
      </c>
      <c r="AE139" s="343" t="n">
        <v>0</v>
      </c>
      <c r="AF139" s="80" t="n">
        <v>2032</v>
      </c>
    </row>
    <row r="140" customFormat="false" ht="14.25" hidden="false" customHeight="true" outlineLevel="0" collapsed="false">
      <c r="A140" s="81" t="n">
        <v>2033</v>
      </c>
      <c r="B140" s="470"/>
      <c r="C140" s="470" t="s">
        <v>431</v>
      </c>
      <c r="D140" s="506" t="s">
        <v>277</v>
      </c>
      <c r="E140" s="472" t="n">
        <v>12600</v>
      </c>
      <c r="F140" s="507" t="n">
        <v>17.5</v>
      </c>
      <c r="G140" s="474"/>
      <c r="H140" s="475" t="n">
        <v>15</v>
      </c>
      <c r="I140" s="475" t="n">
        <v>22</v>
      </c>
      <c r="J140" s="476" t="n">
        <v>75</v>
      </c>
      <c r="K140" s="477" t="s">
        <v>277</v>
      </c>
      <c r="L140" s="478" t="n">
        <v>15</v>
      </c>
      <c r="M140" s="479" t="n">
        <v>4000</v>
      </c>
      <c r="N140" s="480" t="n">
        <v>0.25</v>
      </c>
      <c r="O140" s="546" t="n">
        <v>1.2</v>
      </c>
      <c r="P140" s="478" t="n">
        <v>15</v>
      </c>
      <c r="Q140" s="465" t="n">
        <v>0.05</v>
      </c>
      <c r="R140" s="452" t="n">
        <v>122.925</v>
      </c>
      <c r="S140" s="437" t="n">
        <v>66</v>
      </c>
      <c r="T140" s="483" t="n">
        <v>921.6</v>
      </c>
      <c r="U140" s="467" t="n">
        <v>3.38708333333333</v>
      </c>
      <c r="V140" s="475" t="n">
        <v>3.78</v>
      </c>
      <c r="W140" s="475"/>
      <c r="X140" s="467" t="n">
        <v>1.4</v>
      </c>
      <c r="Y140" s="484" t="n">
        <v>3.78</v>
      </c>
      <c r="Z140" s="485" t="n">
        <v>17.6748</v>
      </c>
      <c r="AA140" s="486"/>
      <c r="AB140" s="487"/>
      <c r="AC140" s="487" t="n">
        <v>25.2</v>
      </c>
      <c r="AD140" s="487" t="s">
        <v>332</v>
      </c>
      <c r="AE140" s="487" t="n">
        <v>0</v>
      </c>
      <c r="AF140" s="81" t="n">
        <v>2033</v>
      </c>
    </row>
    <row r="141" customFormat="false" ht="14.25" hidden="false" customHeight="true" outlineLevel="0" collapsed="false">
      <c r="A141" s="80" t="n">
        <v>2034</v>
      </c>
      <c r="B141" s="488"/>
      <c r="C141" s="488" t="s">
        <v>432</v>
      </c>
      <c r="D141" s="460" t="s">
        <v>277</v>
      </c>
      <c r="E141" s="461" t="n">
        <v>2500</v>
      </c>
      <c r="F141" s="508" t="n">
        <v>3.4</v>
      </c>
      <c r="G141" s="490"/>
      <c r="H141" s="463" t="n">
        <v>2.9</v>
      </c>
      <c r="I141" s="463" t="n">
        <v>4.2</v>
      </c>
      <c r="J141" s="464" t="n">
        <v>100</v>
      </c>
      <c r="K141" s="408" t="s">
        <v>277</v>
      </c>
      <c r="L141" s="491" t="n">
        <v>15</v>
      </c>
      <c r="M141" s="492" t="n">
        <v>4000</v>
      </c>
      <c r="N141" s="436" t="n">
        <v>0.25</v>
      </c>
      <c r="O141" s="545" t="n">
        <v>1.2</v>
      </c>
      <c r="P141" s="491" t="n">
        <v>11</v>
      </c>
      <c r="Q141" s="465"/>
      <c r="R141" s="452"/>
      <c r="S141" s="482" t="n">
        <v>120</v>
      </c>
      <c r="T141" s="466" t="n">
        <v>231</v>
      </c>
      <c r="U141" s="467"/>
      <c r="V141" s="463" t="n">
        <v>0.75</v>
      </c>
      <c r="W141" s="463"/>
      <c r="X141" s="467"/>
      <c r="Y141" s="468" t="n">
        <v>0.75</v>
      </c>
      <c r="Z141" s="494" t="n">
        <v>3.366</v>
      </c>
      <c r="AA141" s="495"/>
      <c r="AB141" s="343"/>
      <c r="AC141" s="343" t="n">
        <v>5</v>
      </c>
      <c r="AD141" s="343" t="s">
        <v>332</v>
      </c>
      <c r="AE141" s="343" t="n">
        <v>0</v>
      </c>
      <c r="AF141" s="80" t="n">
        <v>2034</v>
      </c>
    </row>
    <row r="142" customFormat="false" ht="14.25" hidden="false" customHeight="true" outlineLevel="0" collapsed="false">
      <c r="A142" s="81" t="n">
        <v>2035</v>
      </c>
      <c r="B142" s="470"/>
      <c r="C142" s="470" t="s">
        <v>433</v>
      </c>
      <c r="D142" s="506" t="s">
        <v>277</v>
      </c>
      <c r="E142" s="472" t="n">
        <v>4100</v>
      </c>
      <c r="F142" s="507" t="n">
        <v>5.7</v>
      </c>
      <c r="G142" s="474"/>
      <c r="H142" s="475" t="n">
        <v>4.9</v>
      </c>
      <c r="I142" s="475" t="n">
        <v>7.1</v>
      </c>
      <c r="J142" s="476" t="n">
        <v>120</v>
      </c>
      <c r="K142" s="477" t="s">
        <v>277</v>
      </c>
      <c r="L142" s="478" t="n">
        <v>12</v>
      </c>
      <c r="M142" s="479" t="n">
        <v>4000</v>
      </c>
      <c r="N142" s="480" t="n">
        <v>0.25</v>
      </c>
      <c r="O142" s="481" t="n">
        <v>1.5</v>
      </c>
      <c r="P142" s="478" t="n">
        <v>20</v>
      </c>
      <c r="Q142" s="451"/>
      <c r="R142" s="452"/>
      <c r="S142" s="437" t="n">
        <v>72</v>
      </c>
      <c r="T142" s="483" t="n">
        <v>441.85</v>
      </c>
      <c r="U142" s="455"/>
      <c r="V142" s="475" t="n">
        <v>1.5375</v>
      </c>
      <c r="W142" s="475"/>
      <c r="X142" s="455"/>
      <c r="Y142" s="484" t="n">
        <v>1.5375</v>
      </c>
      <c r="Z142" s="485" t="n">
        <v>5.74154166666667</v>
      </c>
      <c r="AA142" s="486"/>
      <c r="AB142" s="487"/>
      <c r="AC142" s="487" t="n">
        <v>8.2</v>
      </c>
      <c r="AD142" s="487" t="s">
        <v>332</v>
      </c>
      <c r="AE142" s="487" t="n">
        <v>0</v>
      </c>
      <c r="AF142" s="81" t="n">
        <v>2035</v>
      </c>
    </row>
    <row r="143" customFormat="false" ht="14.25" hidden="false" customHeight="true" outlineLevel="0" collapsed="false">
      <c r="A143" s="80" t="n">
        <v>2036</v>
      </c>
      <c r="B143" s="488"/>
      <c r="C143" s="488" t="s">
        <v>434</v>
      </c>
      <c r="D143" s="460" t="s">
        <v>277</v>
      </c>
      <c r="E143" s="461" t="n">
        <v>7600</v>
      </c>
      <c r="F143" s="508" t="n">
        <v>9.5</v>
      </c>
      <c r="G143" s="490"/>
      <c r="H143" s="463" t="n">
        <v>8.5</v>
      </c>
      <c r="I143" s="463" t="n">
        <v>11.5</v>
      </c>
      <c r="J143" s="464" t="n">
        <v>120</v>
      </c>
      <c r="K143" s="408" t="s">
        <v>277</v>
      </c>
      <c r="L143" s="491" t="n">
        <v>12</v>
      </c>
      <c r="M143" s="492" t="n">
        <v>4000</v>
      </c>
      <c r="N143" s="436" t="n">
        <v>0.25</v>
      </c>
      <c r="O143" s="493" t="n">
        <v>1.7</v>
      </c>
      <c r="P143" s="491" t="n">
        <v>12</v>
      </c>
      <c r="Q143" s="465"/>
      <c r="R143" s="452"/>
      <c r="S143" s="482" t="n">
        <v>72</v>
      </c>
      <c r="T143" s="466" t="n">
        <v>668.6</v>
      </c>
      <c r="U143" s="467"/>
      <c r="V143" s="463" t="n">
        <v>3.23</v>
      </c>
      <c r="W143" s="463"/>
      <c r="X143" s="467"/>
      <c r="Y143" s="468" t="n">
        <v>3.23</v>
      </c>
      <c r="Z143" s="494" t="n">
        <v>9.68183333333334</v>
      </c>
      <c r="AA143" s="495"/>
      <c r="AB143" s="343"/>
      <c r="AC143" s="343" t="n">
        <v>15.2</v>
      </c>
      <c r="AD143" s="343" t="s">
        <v>332</v>
      </c>
      <c r="AE143" s="343" t="n">
        <v>0</v>
      </c>
      <c r="AF143" s="80" t="n">
        <v>2036</v>
      </c>
    </row>
    <row r="144" customFormat="false" ht="14.25" hidden="false" customHeight="true" outlineLevel="0" collapsed="false">
      <c r="A144" s="81" t="n">
        <v>2037</v>
      </c>
      <c r="B144" s="470"/>
      <c r="C144" s="470" t="s">
        <v>435</v>
      </c>
      <c r="D144" s="506" t="s">
        <v>277</v>
      </c>
      <c r="E144" s="472" t="n">
        <v>6200</v>
      </c>
      <c r="F144" s="507" t="n">
        <v>7.7</v>
      </c>
      <c r="G144" s="474"/>
      <c r="H144" s="475" t="n">
        <v>6.7</v>
      </c>
      <c r="I144" s="475" t="n">
        <v>9.4</v>
      </c>
      <c r="J144" s="476" t="n">
        <v>120</v>
      </c>
      <c r="K144" s="477" t="s">
        <v>277</v>
      </c>
      <c r="L144" s="478" t="n">
        <v>12</v>
      </c>
      <c r="M144" s="479" t="n">
        <v>5000</v>
      </c>
      <c r="N144" s="480" t="n">
        <v>0.25</v>
      </c>
      <c r="O144" s="481" t="n">
        <v>1.9</v>
      </c>
      <c r="P144" s="478" t="n">
        <v>12</v>
      </c>
      <c r="Q144" s="465" t="n">
        <v>0.02</v>
      </c>
      <c r="R144" s="452" t="n">
        <v>108.025</v>
      </c>
      <c r="S144" s="437" t="n">
        <v>72</v>
      </c>
      <c r="T144" s="483" t="n">
        <v>558.7</v>
      </c>
      <c r="U144" s="467" t="n">
        <v>3.13208333333333</v>
      </c>
      <c r="V144" s="475" t="n">
        <v>2.356</v>
      </c>
      <c r="W144" s="475"/>
      <c r="X144" s="467" t="n">
        <v>0.56</v>
      </c>
      <c r="Y144" s="484" t="n">
        <v>2.356</v>
      </c>
      <c r="Z144" s="485" t="n">
        <v>7.71301666666667</v>
      </c>
      <c r="AA144" s="486"/>
      <c r="AB144" s="487"/>
      <c r="AC144" s="487" t="n">
        <v>12.4</v>
      </c>
      <c r="AD144" s="487" t="s">
        <v>332</v>
      </c>
      <c r="AE144" s="487" t="n">
        <v>0</v>
      </c>
      <c r="AF144" s="81" t="n">
        <v>2037</v>
      </c>
    </row>
    <row r="145" customFormat="false" ht="14.25" hidden="false" customHeight="true" outlineLevel="0" collapsed="false">
      <c r="A145" s="80" t="n">
        <v>2038</v>
      </c>
      <c r="B145" s="488"/>
      <c r="C145" s="488" t="s">
        <v>436</v>
      </c>
      <c r="D145" s="460" t="s">
        <v>277</v>
      </c>
      <c r="E145" s="461" t="n">
        <v>9500</v>
      </c>
      <c r="F145" s="508" t="n">
        <v>9.5</v>
      </c>
      <c r="G145" s="490"/>
      <c r="H145" s="463" t="n">
        <v>8.5</v>
      </c>
      <c r="I145" s="463" t="n">
        <v>11.5</v>
      </c>
      <c r="J145" s="464" t="n">
        <v>150</v>
      </c>
      <c r="K145" s="408" t="s">
        <v>277</v>
      </c>
      <c r="L145" s="491" t="n">
        <v>12</v>
      </c>
      <c r="M145" s="492" t="n">
        <v>4000</v>
      </c>
      <c r="N145" s="436" t="n">
        <v>0.25</v>
      </c>
      <c r="O145" s="493" t="n">
        <v>1.35</v>
      </c>
      <c r="P145" s="491" t="n">
        <v>12</v>
      </c>
      <c r="Q145" s="465" t="n">
        <v>0.02</v>
      </c>
      <c r="R145" s="452" t="n">
        <v>216.05</v>
      </c>
      <c r="S145" s="482" t="n">
        <v>114</v>
      </c>
      <c r="T145" s="466" t="n">
        <v>817.75</v>
      </c>
      <c r="U145" s="467" t="n">
        <v>4.98083333333333</v>
      </c>
      <c r="V145" s="463" t="n">
        <v>3.20625</v>
      </c>
      <c r="W145" s="463"/>
      <c r="X145" s="467" t="n">
        <v>0.56</v>
      </c>
      <c r="Y145" s="468" t="n">
        <v>3.20625</v>
      </c>
      <c r="Z145" s="494" t="n">
        <v>9.52370833333334</v>
      </c>
      <c r="AA145" s="495"/>
      <c r="AB145" s="343"/>
      <c r="AC145" s="343" t="n">
        <v>19</v>
      </c>
      <c r="AD145" s="343" t="s">
        <v>332</v>
      </c>
      <c r="AE145" s="343" t="n">
        <v>0</v>
      </c>
      <c r="AF145" s="80" t="n">
        <v>2038</v>
      </c>
    </row>
    <row r="146" customFormat="false" ht="14.25" hidden="false" customHeight="true" outlineLevel="0" collapsed="false">
      <c r="A146" s="81" t="n">
        <v>2039</v>
      </c>
      <c r="B146" s="470"/>
      <c r="C146" s="470" t="s">
        <v>437</v>
      </c>
      <c r="D146" s="506" t="s">
        <v>277</v>
      </c>
      <c r="E146" s="472" t="n">
        <v>5600</v>
      </c>
      <c r="F146" s="507" t="n">
        <v>9.5</v>
      </c>
      <c r="G146" s="474"/>
      <c r="H146" s="475" t="n">
        <v>8.5</v>
      </c>
      <c r="I146" s="475" t="n">
        <v>11</v>
      </c>
      <c r="J146" s="476" t="n">
        <v>150</v>
      </c>
      <c r="K146" s="477" t="s">
        <v>277</v>
      </c>
      <c r="L146" s="478" t="n">
        <v>12</v>
      </c>
      <c r="M146" s="479" t="n">
        <v>2500</v>
      </c>
      <c r="N146" s="480" t="n">
        <v>0.1</v>
      </c>
      <c r="O146" s="481" t="n">
        <v>2.05</v>
      </c>
      <c r="P146" s="478" t="n">
        <v>19</v>
      </c>
      <c r="Q146" s="465" t="n">
        <v>0.05</v>
      </c>
      <c r="R146" s="452" t="n">
        <v>707.75</v>
      </c>
      <c r="S146" s="437"/>
      <c r="T146" s="483" t="n">
        <v>616.88</v>
      </c>
      <c r="U146" s="467" t="n">
        <v>11.09</v>
      </c>
      <c r="V146" s="475" t="n">
        <v>4.592</v>
      </c>
      <c r="W146" s="475"/>
      <c r="X146" s="467" t="n">
        <v>1.4</v>
      </c>
      <c r="Y146" s="484" t="n">
        <v>4.592</v>
      </c>
      <c r="Z146" s="485" t="n">
        <v>9.57498666666667</v>
      </c>
      <c r="AA146" s="486"/>
      <c r="AB146" s="487"/>
      <c r="AC146" s="487" t="n">
        <v>11.2</v>
      </c>
      <c r="AD146" s="487" t="s">
        <v>332</v>
      </c>
      <c r="AE146" s="487" t="n">
        <v>0</v>
      </c>
      <c r="AF146" s="81" t="n">
        <v>2039</v>
      </c>
    </row>
    <row r="147" customFormat="false" ht="14.25" hidden="false" customHeight="true" outlineLevel="0" collapsed="false">
      <c r="A147" s="431"/>
      <c r="B147" s="432"/>
      <c r="C147" s="431"/>
      <c r="D147" s="460"/>
      <c r="E147" s="461"/>
      <c r="F147" s="462"/>
      <c r="G147" s="431"/>
      <c r="H147" s="463"/>
      <c r="I147" s="463"/>
      <c r="J147" s="464"/>
      <c r="K147" s="435"/>
      <c r="L147" s="431"/>
      <c r="M147" s="492"/>
      <c r="N147" s="436"/>
      <c r="O147" s="493"/>
      <c r="P147" s="435"/>
      <c r="Q147" s="582" t="n">
        <v>0.01</v>
      </c>
      <c r="R147" s="452" t="n">
        <v>171.35</v>
      </c>
      <c r="S147" s="453"/>
      <c r="T147" s="466"/>
      <c r="U147" s="467" t="n">
        <v>2.5295</v>
      </c>
      <c r="V147" s="463"/>
      <c r="W147" s="463"/>
      <c r="X147" s="467" t="n">
        <v>0.28</v>
      </c>
      <c r="Y147" s="468"/>
      <c r="Z147" s="494"/>
      <c r="AA147" s="495"/>
      <c r="AB147" s="431"/>
      <c r="AC147" s="431"/>
      <c r="AD147" s="343"/>
      <c r="AE147" s="343"/>
      <c r="AF147" s="431"/>
    </row>
    <row r="148" customFormat="false" ht="29.1" hidden="false" customHeight="true" outlineLevel="0" collapsed="false">
      <c r="A148" s="440" t="n">
        <v>2050</v>
      </c>
      <c r="B148" s="441"/>
      <c r="C148" s="442" t="s">
        <v>438</v>
      </c>
      <c r="D148" s="443"/>
      <c r="E148" s="444"/>
      <c r="F148" s="445"/>
      <c r="G148" s="446"/>
      <c r="H148" s="447"/>
      <c r="I148" s="447"/>
      <c r="J148" s="448"/>
      <c r="K148" s="448"/>
      <c r="L148" s="443"/>
      <c r="M148" s="448"/>
      <c r="N148" s="449"/>
      <c r="O148" s="498"/>
      <c r="P148" s="443"/>
      <c r="Q148" s="465" t="n">
        <v>0.02</v>
      </c>
      <c r="R148" s="452" t="n">
        <v>217.5</v>
      </c>
      <c r="S148" s="587"/>
      <c r="T148" s="454"/>
      <c r="U148" s="467" t="n">
        <v>3.02083333333333</v>
      </c>
      <c r="V148" s="447"/>
      <c r="W148" s="447"/>
      <c r="X148" s="467" t="n">
        <v>0.56</v>
      </c>
      <c r="Y148" s="499"/>
      <c r="Z148" s="457"/>
      <c r="AA148" s="458"/>
      <c r="AB148" s="459"/>
      <c r="AC148" s="459"/>
      <c r="AD148" s="459"/>
      <c r="AE148" s="459"/>
      <c r="AF148" s="440" t="n">
        <v>2050</v>
      </c>
    </row>
    <row r="149" customFormat="false" ht="14.25" hidden="false" customHeight="true" outlineLevel="0" collapsed="false">
      <c r="A149" s="431"/>
      <c r="B149" s="432"/>
      <c r="C149" s="431"/>
      <c r="D149" s="460"/>
      <c r="E149" s="461"/>
      <c r="F149" s="462"/>
      <c r="G149" s="431"/>
      <c r="H149" s="463"/>
      <c r="I149" s="463"/>
      <c r="J149" s="464"/>
      <c r="K149" s="435"/>
      <c r="L149" s="431"/>
      <c r="M149" s="464"/>
      <c r="N149" s="436"/>
      <c r="O149" s="493"/>
      <c r="P149" s="435"/>
      <c r="Q149" s="465" t="n">
        <v>0.05</v>
      </c>
      <c r="R149" s="452" t="n">
        <v>791.7</v>
      </c>
      <c r="S149" s="482" t="n">
        <v>144</v>
      </c>
      <c r="T149" s="466"/>
      <c r="U149" s="467" t="n">
        <v>7.44916666666667</v>
      </c>
      <c r="V149" s="463"/>
      <c r="W149" s="463"/>
      <c r="X149" s="467" t="n">
        <v>1.4</v>
      </c>
      <c r="Y149" s="468"/>
      <c r="Z149" s="494"/>
      <c r="AA149" s="495"/>
      <c r="AB149" s="431"/>
      <c r="AC149" s="431"/>
      <c r="AD149" s="343"/>
      <c r="AE149" s="343"/>
      <c r="AF149" s="431"/>
    </row>
    <row r="150" customFormat="false" ht="14.25" hidden="false" customHeight="true" outlineLevel="0" collapsed="false">
      <c r="A150" s="81" t="n">
        <v>2051</v>
      </c>
      <c r="B150" s="470"/>
      <c r="C150" s="470" t="s">
        <v>439</v>
      </c>
      <c r="D150" s="506" t="s">
        <v>277</v>
      </c>
      <c r="E150" s="472" t="n">
        <v>5800</v>
      </c>
      <c r="F150" s="507" t="n">
        <v>9.5</v>
      </c>
      <c r="G150" s="474"/>
      <c r="H150" s="475" t="n">
        <v>8</v>
      </c>
      <c r="I150" s="475" t="n">
        <v>12</v>
      </c>
      <c r="J150" s="476" t="n">
        <v>80</v>
      </c>
      <c r="K150" s="477" t="s">
        <v>277</v>
      </c>
      <c r="L150" s="478" t="n">
        <v>15</v>
      </c>
      <c r="M150" s="479" t="n">
        <v>5000</v>
      </c>
      <c r="N150" s="480" t="n">
        <v>0.25</v>
      </c>
      <c r="O150" s="481" t="n">
        <v>1.8</v>
      </c>
      <c r="P150" s="478" t="n">
        <v>24</v>
      </c>
      <c r="Q150" s="465" t="n">
        <v>0.05</v>
      </c>
      <c r="R150" s="452" t="n">
        <v>530.7</v>
      </c>
      <c r="S150" s="437" t="n">
        <v>144</v>
      </c>
      <c r="T150" s="483" t="n">
        <v>526.8</v>
      </c>
      <c r="U150" s="467" t="n">
        <v>5.22416666666667</v>
      </c>
      <c r="V150" s="475" t="n">
        <v>2.088</v>
      </c>
      <c r="W150" s="475"/>
      <c r="X150" s="467" t="n">
        <v>1.4</v>
      </c>
      <c r="Y150" s="484" t="n">
        <v>2.088</v>
      </c>
      <c r="Z150" s="485" t="n">
        <v>9.5403</v>
      </c>
      <c r="AA150" s="486"/>
      <c r="AB150" s="487"/>
      <c r="AC150" s="487" t="n">
        <v>11.6</v>
      </c>
      <c r="AD150" s="487" t="s">
        <v>332</v>
      </c>
      <c r="AE150" s="487" t="n">
        <v>0</v>
      </c>
      <c r="AF150" s="81" t="n">
        <v>2051</v>
      </c>
    </row>
    <row r="151" customFormat="false" ht="14.25" hidden="false" customHeight="true" outlineLevel="0" collapsed="false">
      <c r="A151" s="80" t="n">
        <v>2052</v>
      </c>
      <c r="B151" s="488"/>
      <c r="C151" s="488" t="s">
        <v>440</v>
      </c>
      <c r="D151" s="460" t="s">
        <v>277</v>
      </c>
      <c r="E151" s="461" t="n">
        <v>11500</v>
      </c>
      <c r="F151" s="508" t="n">
        <v>16</v>
      </c>
      <c r="G151" s="490"/>
      <c r="H151" s="463" t="n">
        <v>13.5</v>
      </c>
      <c r="I151" s="463" t="n">
        <v>20</v>
      </c>
      <c r="J151" s="464" t="n">
        <v>80</v>
      </c>
      <c r="K151" s="408" t="s">
        <v>277</v>
      </c>
      <c r="L151" s="491" t="n">
        <v>15</v>
      </c>
      <c r="M151" s="492" t="n">
        <v>5000</v>
      </c>
      <c r="N151" s="436" t="n">
        <v>0.25</v>
      </c>
      <c r="O151" s="493" t="n">
        <v>1.4</v>
      </c>
      <c r="P151" s="491" t="n">
        <v>24</v>
      </c>
      <c r="Q151" s="465" t="n">
        <v>0.05</v>
      </c>
      <c r="R151" s="452" t="n">
        <v>1000.5</v>
      </c>
      <c r="S151" s="482" t="n">
        <v>138</v>
      </c>
      <c r="T151" s="466" t="n">
        <v>903</v>
      </c>
      <c r="U151" s="467" t="n">
        <v>7.38333333333333</v>
      </c>
      <c r="V151" s="463" t="n">
        <v>3.22</v>
      </c>
      <c r="W151" s="463"/>
      <c r="X151" s="467" t="n">
        <v>1.4</v>
      </c>
      <c r="Y151" s="468" t="n">
        <v>3.22</v>
      </c>
      <c r="Z151" s="494" t="n">
        <v>15.95825</v>
      </c>
      <c r="AA151" s="495"/>
      <c r="AB151" s="343"/>
      <c r="AC151" s="343" t="n">
        <v>23</v>
      </c>
      <c r="AD151" s="343" t="s">
        <v>332</v>
      </c>
      <c r="AE151" s="343" t="n">
        <v>0</v>
      </c>
      <c r="AF151" s="80" t="n">
        <v>2052</v>
      </c>
    </row>
    <row r="152" customFormat="false" ht="14.25" hidden="false" customHeight="true" outlineLevel="0" collapsed="false">
      <c r="A152" s="81" t="n">
        <v>2053</v>
      </c>
      <c r="B152" s="470"/>
      <c r="C152" s="470" t="s">
        <v>441</v>
      </c>
      <c r="D152" s="506" t="s">
        <v>277</v>
      </c>
      <c r="E152" s="472" t="n">
        <v>30000</v>
      </c>
      <c r="F152" s="507" t="n">
        <v>43.5</v>
      </c>
      <c r="G152" s="474"/>
      <c r="H152" s="475" t="n">
        <v>37</v>
      </c>
      <c r="I152" s="475" t="n">
        <v>55</v>
      </c>
      <c r="J152" s="476" t="n">
        <v>80</v>
      </c>
      <c r="K152" s="477" t="s">
        <v>277</v>
      </c>
      <c r="L152" s="478" t="n">
        <v>12</v>
      </c>
      <c r="M152" s="479" t="n">
        <v>3000</v>
      </c>
      <c r="N152" s="480" t="n">
        <v>0.25</v>
      </c>
      <c r="O152" s="481" t="n">
        <v>0.85</v>
      </c>
      <c r="P152" s="478" t="n">
        <v>23</v>
      </c>
      <c r="Q152" s="465" t="n">
        <v>0.1</v>
      </c>
      <c r="R152" s="452" t="n">
        <v>779.2</v>
      </c>
      <c r="S152" s="437"/>
      <c r="T152" s="483" t="n">
        <v>2493</v>
      </c>
      <c r="U152" s="467" t="n">
        <v>6.188</v>
      </c>
      <c r="V152" s="475" t="n">
        <v>8.5</v>
      </c>
      <c r="W152" s="475"/>
      <c r="X152" s="467" t="n">
        <v>2.8</v>
      </c>
      <c r="Y152" s="484" t="n">
        <v>8.5</v>
      </c>
      <c r="Z152" s="485" t="n">
        <v>43.62875</v>
      </c>
      <c r="AA152" s="486"/>
      <c r="AB152" s="487"/>
      <c r="AC152" s="487" t="n">
        <v>60</v>
      </c>
      <c r="AD152" s="487" t="s">
        <v>332</v>
      </c>
      <c r="AE152" s="487" t="n">
        <v>0</v>
      </c>
      <c r="AF152" s="81" t="n">
        <v>2053</v>
      </c>
    </row>
    <row r="153" customFormat="false" ht="14.25" hidden="false" customHeight="true" outlineLevel="0" collapsed="false">
      <c r="A153" s="431"/>
      <c r="B153" s="432"/>
      <c r="C153" s="431"/>
      <c r="D153" s="460"/>
      <c r="E153" s="461"/>
      <c r="F153" s="462"/>
      <c r="G153" s="431"/>
      <c r="H153" s="463"/>
      <c r="I153" s="463"/>
      <c r="J153" s="464"/>
      <c r="K153" s="435"/>
      <c r="L153" s="431"/>
      <c r="M153" s="492"/>
      <c r="N153" s="436"/>
      <c r="O153" s="493"/>
      <c r="P153" s="435"/>
      <c r="Q153" s="465"/>
      <c r="R153" s="452"/>
      <c r="S153" s="453"/>
      <c r="T153" s="466"/>
      <c r="U153" s="467"/>
      <c r="V153" s="463"/>
      <c r="W153" s="463"/>
      <c r="X153" s="467"/>
      <c r="Y153" s="468"/>
      <c r="Z153" s="494"/>
      <c r="AA153" s="495"/>
      <c r="AB153" s="431"/>
      <c r="AC153" s="431"/>
      <c r="AD153" s="343"/>
      <c r="AE153" s="343"/>
      <c r="AF153" s="431"/>
    </row>
    <row r="154" customFormat="false" ht="14.25" hidden="false" customHeight="true" outlineLevel="0" collapsed="false">
      <c r="A154" s="440" t="n">
        <v>2070</v>
      </c>
      <c r="B154" s="441"/>
      <c r="C154" s="442" t="s">
        <v>442</v>
      </c>
      <c r="D154" s="443"/>
      <c r="E154" s="444"/>
      <c r="F154" s="445"/>
      <c r="G154" s="446"/>
      <c r="H154" s="447"/>
      <c r="I154" s="447"/>
      <c r="J154" s="448"/>
      <c r="K154" s="448"/>
      <c r="L154" s="443"/>
      <c r="M154" s="448"/>
      <c r="N154" s="449"/>
      <c r="O154" s="498"/>
      <c r="P154" s="443"/>
      <c r="Q154" s="451"/>
      <c r="R154" s="452"/>
      <c r="S154" s="437"/>
      <c r="T154" s="454"/>
      <c r="U154" s="455"/>
      <c r="V154" s="447"/>
      <c r="W154" s="447"/>
      <c r="X154" s="455"/>
      <c r="Y154" s="499"/>
      <c r="Z154" s="457"/>
      <c r="AA154" s="458"/>
      <c r="AB154" s="459"/>
      <c r="AC154" s="459"/>
      <c r="AD154" s="459"/>
      <c r="AE154" s="459"/>
      <c r="AF154" s="440" t="n">
        <v>2070</v>
      </c>
    </row>
    <row r="155" customFormat="false" ht="14.25" hidden="false" customHeight="true" outlineLevel="0" collapsed="false">
      <c r="A155" s="431"/>
      <c r="B155" s="432"/>
      <c r="C155" s="431"/>
      <c r="D155" s="460"/>
      <c r="E155" s="461"/>
      <c r="F155" s="462"/>
      <c r="G155" s="431"/>
      <c r="H155" s="463"/>
      <c r="I155" s="463"/>
      <c r="J155" s="464"/>
      <c r="K155" s="435"/>
      <c r="L155" s="431"/>
      <c r="M155" s="492"/>
      <c r="N155" s="436"/>
      <c r="O155" s="493"/>
      <c r="P155" s="435"/>
      <c r="Q155" s="465"/>
      <c r="R155" s="452"/>
      <c r="S155" s="482" t="n">
        <v>96</v>
      </c>
      <c r="T155" s="466"/>
      <c r="U155" s="467"/>
      <c r="V155" s="463"/>
      <c r="W155" s="463"/>
      <c r="X155" s="467" t="n">
        <v>0</v>
      </c>
      <c r="Y155" s="468"/>
      <c r="Z155" s="494"/>
      <c r="AA155" s="495"/>
      <c r="AB155" s="431"/>
      <c r="AC155" s="431"/>
      <c r="AD155" s="343"/>
      <c r="AE155" s="343"/>
      <c r="AF155" s="431"/>
    </row>
    <row r="156" customFormat="false" ht="14.25" hidden="false" customHeight="true" outlineLevel="0" collapsed="false">
      <c r="A156" s="81" t="n">
        <v>2071</v>
      </c>
      <c r="B156" s="470"/>
      <c r="C156" s="470" t="s">
        <v>443</v>
      </c>
      <c r="D156" s="506" t="s">
        <v>277</v>
      </c>
      <c r="E156" s="472" t="n">
        <v>13500</v>
      </c>
      <c r="F156" s="507" t="n">
        <v>20</v>
      </c>
      <c r="G156" s="474"/>
      <c r="H156" s="475" t="n">
        <v>17</v>
      </c>
      <c r="I156" s="475" t="n">
        <v>24</v>
      </c>
      <c r="J156" s="476" t="n">
        <v>120</v>
      </c>
      <c r="K156" s="477" t="s">
        <v>277</v>
      </c>
      <c r="L156" s="478" t="n">
        <v>12</v>
      </c>
      <c r="M156" s="479" t="n">
        <v>2000</v>
      </c>
      <c r="N156" s="480" t="n">
        <v>0.1</v>
      </c>
      <c r="O156" s="481" t="n">
        <v>1.05</v>
      </c>
      <c r="P156" s="478" t="n">
        <v>16</v>
      </c>
      <c r="Q156" s="465" t="n">
        <v>0.0333333</v>
      </c>
      <c r="R156" s="452" t="n">
        <v>379.95</v>
      </c>
      <c r="S156" s="437" t="n">
        <v>126</v>
      </c>
      <c r="T156" s="483" t="n">
        <v>1308.3</v>
      </c>
      <c r="U156" s="467" t="n">
        <v>6.976875</v>
      </c>
      <c r="V156" s="475" t="n">
        <v>7.0875</v>
      </c>
      <c r="W156" s="475"/>
      <c r="X156" s="467" t="n">
        <v>0.9333324</v>
      </c>
      <c r="Y156" s="484" t="n">
        <v>7.0875</v>
      </c>
      <c r="Z156" s="485" t="n">
        <v>19.789</v>
      </c>
      <c r="AA156" s="486"/>
      <c r="AB156" s="487"/>
      <c r="AC156" s="487" t="n">
        <v>27</v>
      </c>
      <c r="AD156" s="487" t="s">
        <v>332</v>
      </c>
      <c r="AE156" s="487" t="n">
        <v>0</v>
      </c>
      <c r="AF156" s="81" t="n">
        <v>2071</v>
      </c>
    </row>
    <row r="157" customFormat="false" ht="14.25" hidden="false" customHeight="true" outlineLevel="0" collapsed="false">
      <c r="A157" s="80" t="n">
        <v>2072</v>
      </c>
      <c r="B157" s="488"/>
      <c r="C157" s="488" t="s">
        <v>444</v>
      </c>
      <c r="D157" s="460" t="s">
        <v>277</v>
      </c>
      <c r="E157" s="461" t="n">
        <v>19000</v>
      </c>
      <c r="F157" s="508" t="n">
        <v>28</v>
      </c>
      <c r="G157" s="490"/>
      <c r="H157" s="463" t="n">
        <v>24</v>
      </c>
      <c r="I157" s="463" t="n">
        <v>33</v>
      </c>
      <c r="J157" s="464" t="n">
        <v>120</v>
      </c>
      <c r="K157" s="408" t="s">
        <v>277</v>
      </c>
      <c r="L157" s="491" t="n">
        <v>12</v>
      </c>
      <c r="M157" s="492" t="n">
        <v>2000</v>
      </c>
      <c r="N157" s="436" t="n">
        <v>0.1</v>
      </c>
      <c r="O157" s="493" t="n">
        <v>1.05</v>
      </c>
      <c r="P157" s="491" t="n">
        <v>21</v>
      </c>
      <c r="Q157" s="465" t="n">
        <v>0.05</v>
      </c>
      <c r="R157" s="452" t="n">
        <v>819.5</v>
      </c>
      <c r="S157" s="482" t="n">
        <v>198</v>
      </c>
      <c r="T157" s="466" t="n">
        <v>1832.2</v>
      </c>
      <c r="U157" s="467" t="n">
        <v>12.61875</v>
      </c>
      <c r="V157" s="463" t="n">
        <v>9.975</v>
      </c>
      <c r="W157" s="463"/>
      <c r="X157" s="467" t="n">
        <v>1.4</v>
      </c>
      <c r="Y157" s="468" t="n">
        <v>9.975</v>
      </c>
      <c r="Z157" s="494" t="n">
        <v>27.7676666666667</v>
      </c>
      <c r="AA157" s="495"/>
      <c r="AB157" s="343"/>
      <c r="AC157" s="343" t="n">
        <v>38</v>
      </c>
      <c r="AD157" s="343" t="s">
        <v>332</v>
      </c>
      <c r="AE157" s="343" t="n">
        <v>0</v>
      </c>
      <c r="AF157" s="80" t="n">
        <v>2072</v>
      </c>
    </row>
    <row r="158" customFormat="false" ht="14.25" hidden="false" customHeight="true" outlineLevel="0" collapsed="false">
      <c r="A158" s="81" t="n">
        <v>2073</v>
      </c>
      <c r="B158" s="470"/>
      <c r="C158" s="470" t="s">
        <v>445</v>
      </c>
      <c r="D158" s="506" t="s">
        <v>277</v>
      </c>
      <c r="E158" s="472" t="n">
        <v>29000</v>
      </c>
      <c r="F158" s="507" t="n">
        <v>33</v>
      </c>
      <c r="G158" s="474"/>
      <c r="H158" s="475" t="n">
        <v>29</v>
      </c>
      <c r="I158" s="475" t="n">
        <v>40</v>
      </c>
      <c r="J158" s="476" t="n">
        <v>150</v>
      </c>
      <c r="K158" s="477" t="s">
        <v>277</v>
      </c>
      <c r="L158" s="478" t="n">
        <v>12</v>
      </c>
      <c r="M158" s="479" t="n">
        <v>2500</v>
      </c>
      <c r="N158" s="480" t="n">
        <v>0.1</v>
      </c>
      <c r="O158" s="481" t="n">
        <v>1</v>
      </c>
      <c r="P158" s="478" t="n">
        <v>33</v>
      </c>
      <c r="Q158" s="465" t="n">
        <v>0.025</v>
      </c>
      <c r="R158" s="452" t="n">
        <v>2436</v>
      </c>
      <c r="S158" s="437" t="n">
        <v>132</v>
      </c>
      <c r="T158" s="483" t="n">
        <v>2802.2</v>
      </c>
      <c r="U158" s="467" t="n">
        <v>33.1625</v>
      </c>
      <c r="V158" s="475" t="n">
        <v>11.6</v>
      </c>
      <c r="W158" s="475"/>
      <c r="X158" s="467" t="n">
        <v>0.7</v>
      </c>
      <c r="Y158" s="484" t="n">
        <v>11.6</v>
      </c>
      <c r="Z158" s="485" t="n">
        <v>33.3094666666667</v>
      </c>
      <c r="AA158" s="486"/>
      <c r="AB158" s="487"/>
      <c r="AC158" s="487" t="n">
        <v>58</v>
      </c>
      <c r="AD158" s="487" t="s">
        <v>332</v>
      </c>
      <c r="AE158" s="487" t="n">
        <v>0</v>
      </c>
      <c r="AF158" s="81" t="n">
        <v>2073</v>
      </c>
    </row>
    <row r="159" customFormat="false" ht="14.25" hidden="false" customHeight="true" outlineLevel="0" collapsed="false">
      <c r="A159" s="80" t="n">
        <v>2074</v>
      </c>
      <c r="B159" s="488"/>
      <c r="C159" s="488" t="s">
        <v>446</v>
      </c>
      <c r="D159" s="460" t="s">
        <v>277</v>
      </c>
      <c r="E159" s="461" t="n">
        <v>28000</v>
      </c>
      <c r="F159" s="508" t="n">
        <v>40</v>
      </c>
      <c r="G159" s="490"/>
      <c r="H159" s="463" t="n">
        <v>36</v>
      </c>
      <c r="I159" s="463" t="n">
        <v>49</v>
      </c>
      <c r="J159" s="464" t="n">
        <v>120</v>
      </c>
      <c r="K159" s="408" t="s">
        <v>277</v>
      </c>
      <c r="L159" s="491" t="n">
        <v>12</v>
      </c>
      <c r="M159" s="492" t="n">
        <v>2000</v>
      </c>
      <c r="N159" s="436" t="n">
        <v>0.1</v>
      </c>
      <c r="O159" s="493" t="n">
        <v>1.05</v>
      </c>
      <c r="P159" s="491" t="n">
        <v>22</v>
      </c>
      <c r="Q159" s="465"/>
      <c r="R159" s="452"/>
      <c r="S159" s="482" t="n">
        <v>228</v>
      </c>
      <c r="T159" s="466" t="n">
        <v>2646.4</v>
      </c>
      <c r="U159" s="467"/>
      <c r="V159" s="463" t="n">
        <v>14.7</v>
      </c>
      <c r="W159" s="463"/>
      <c r="X159" s="467"/>
      <c r="Y159" s="468" t="n">
        <v>14.7</v>
      </c>
      <c r="Z159" s="494" t="n">
        <v>40.4286666666667</v>
      </c>
      <c r="AA159" s="495"/>
      <c r="AB159" s="343"/>
      <c r="AC159" s="343" t="n">
        <v>56</v>
      </c>
      <c r="AD159" s="343" t="s">
        <v>332</v>
      </c>
      <c r="AE159" s="343" t="n">
        <v>0</v>
      </c>
      <c r="AF159" s="80" t="n">
        <v>2074</v>
      </c>
    </row>
    <row r="160" customFormat="false" ht="29.1" hidden="false" customHeight="true" outlineLevel="0" collapsed="false">
      <c r="A160" s="81" t="n">
        <v>2075</v>
      </c>
      <c r="B160" s="470"/>
      <c r="C160" s="470" t="s">
        <v>447</v>
      </c>
      <c r="D160" s="506" t="s">
        <v>277</v>
      </c>
      <c r="E160" s="472" t="n">
        <v>53000</v>
      </c>
      <c r="F160" s="507" t="n">
        <v>51</v>
      </c>
      <c r="G160" s="474"/>
      <c r="H160" s="475" t="n">
        <v>44</v>
      </c>
      <c r="I160" s="475" t="n">
        <v>63</v>
      </c>
      <c r="J160" s="476" t="n">
        <v>150</v>
      </c>
      <c r="K160" s="477" t="s">
        <v>277</v>
      </c>
      <c r="L160" s="478" t="n">
        <v>12</v>
      </c>
      <c r="M160" s="479" t="n">
        <v>3000</v>
      </c>
      <c r="N160" s="480" t="n">
        <v>0.1</v>
      </c>
      <c r="O160" s="481" t="n">
        <v>0.75</v>
      </c>
      <c r="P160" s="478" t="n">
        <v>38</v>
      </c>
      <c r="Q160" s="451"/>
      <c r="R160" s="452"/>
      <c r="S160" s="587" t="n">
        <v>102</v>
      </c>
      <c r="T160" s="483" t="n">
        <v>4987.4</v>
      </c>
      <c r="U160" s="455"/>
      <c r="V160" s="475" t="n">
        <v>13.25</v>
      </c>
      <c r="W160" s="475"/>
      <c r="X160" s="455"/>
      <c r="Y160" s="484" t="n">
        <v>13.25</v>
      </c>
      <c r="Z160" s="485" t="n">
        <v>51.1492666666667</v>
      </c>
      <c r="AA160" s="486"/>
      <c r="AB160" s="487"/>
      <c r="AC160" s="487" t="n">
        <v>106</v>
      </c>
      <c r="AD160" s="487" t="s">
        <v>332</v>
      </c>
      <c r="AE160" s="487" t="n">
        <v>0</v>
      </c>
      <c r="AF160" s="81" t="n">
        <v>2075</v>
      </c>
    </row>
    <row r="161" customFormat="false" ht="28.5" hidden="false" customHeight="true" outlineLevel="0" collapsed="false">
      <c r="A161" s="80" t="n">
        <v>2076</v>
      </c>
      <c r="B161" s="488"/>
      <c r="C161" s="488" t="s">
        <v>448</v>
      </c>
      <c r="D161" s="520"/>
      <c r="E161" s="461" t="n">
        <v>6200</v>
      </c>
      <c r="F161" s="508" t="n">
        <v>12</v>
      </c>
      <c r="G161" s="592"/>
      <c r="H161" s="593" t="n">
        <v>10</v>
      </c>
      <c r="I161" s="593" t="n">
        <v>15</v>
      </c>
      <c r="J161" s="464" t="n">
        <v>100</v>
      </c>
      <c r="K161" s="408" t="s">
        <v>277</v>
      </c>
      <c r="L161" s="491" t="n">
        <v>10</v>
      </c>
      <c r="M161" s="492" t="n">
        <v>1500</v>
      </c>
      <c r="N161" s="436" t="n">
        <v>0.1</v>
      </c>
      <c r="O161" s="493" t="n">
        <v>0.8</v>
      </c>
      <c r="P161" s="491" t="n">
        <v>17</v>
      </c>
      <c r="Q161" s="465"/>
      <c r="R161" s="452"/>
      <c r="S161" s="588" t="n">
        <v>120</v>
      </c>
      <c r="T161" s="466" t="n">
        <v>751.76</v>
      </c>
      <c r="U161" s="467"/>
      <c r="V161" s="463" t="n">
        <v>3.30666666666667</v>
      </c>
      <c r="W161" s="463"/>
      <c r="X161" s="467"/>
      <c r="Y161" s="468" t="n">
        <v>3.30666666666667</v>
      </c>
      <c r="Z161" s="494" t="n">
        <v>11.9066933333333</v>
      </c>
      <c r="AA161" s="527"/>
      <c r="AB161" s="343"/>
      <c r="AC161" s="343" t="n">
        <v>12.4</v>
      </c>
      <c r="AD161" s="343" t="s">
        <v>332</v>
      </c>
      <c r="AE161" s="343" t="n">
        <v>0</v>
      </c>
      <c r="AF161" s="80" t="n">
        <v>2076</v>
      </c>
    </row>
    <row r="162" customFormat="false" ht="29.1" hidden="false" customHeight="true" outlineLevel="0" collapsed="false">
      <c r="A162" s="81" t="n">
        <v>2077</v>
      </c>
      <c r="B162" s="470"/>
      <c r="C162" s="470" t="s">
        <v>449</v>
      </c>
      <c r="D162" s="536"/>
      <c r="E162" s="472" t="n">
        <v>25000</v>
      </c>
      <c r="F162" s="507" t="n">
        <v>28</v>
      </c>
      <c r="G162" s="594"/>
      <c r="H162" s="475" t="n">
        <v>23</v>
      </c>
      <c r="I162" s="475" t="n">
        <v>35</v>
      </c>
      <c r="J162" s="476" t="n">
        <v>100</v>
      </c>
      <c r="K162" s="477" t="s">
        <v>277</v>
      </c>
      <c r="L162" s="478" t="n">
        <v>12</v>
      </c>
      <c r="M162" s="479" t="n">
        <v>4000</v>
      </c>
      <c r="N162" s="480" t="n">
        <v>0.25</v>
      </c>
      <c r="O162" s="481" t="n">
        <v>0.7</v>
      </c>
      <c r="P162" s="478" t="n">
        <v>20</v>
      </c>
      <c r="Q162" s="465" t="n">
        <v>0.02</v>
      </c>
      <c r="R162" s="452" t="n">
        <v>1461</v>
      </c>
      <c r="S162" s="437" t="n">
        <v>6</v>
      </c>
      <c r="T162" s="483" t="n">
        <v>2082.5</v>
      </c>
      <c r="U162" s="467" t="n">
        <v>13.3583333333333</v>
      </c>
      <c r="V162" s="475" t="n">
        <v>4.375</v>
      </c>
      <c r="W162" s="475"/>
      <c r="X162" s="467" t="n">
        <v>0.56</v>
      </c>
      <c r="Y162" s="484" t="n">
        <v>4.375</v>
      </c>
      <c r="Z162" s="485" t="n">
        <v>27.72</v>
      </c>
      <c r="AA162" s="518"/>
      <c r="AB162" s="487"/>
      <c r="AC162" s="487" t="n">
        <v>50</v>
      </c>
      <c r="AD162" s="487" t="s">
        <v>332</v>
      </c>
      <c r="AE162" s="487" t="n">
        <v>0</v>
      </c>
      <c r="AF162" s="81" t="n">
        <v>2077</v>
      </c>
    </row>
    <row r="163" customFormat="false" ht="28.5" hidden="false" customHeight="true" outlineLevel="0" collapsed="false">
      <c r="A163" s="80" t="n">
        <v>2078</v>
      </c>
      <c r="B163" s="488"/>
      <c r="C163" s="488" t="s">
        <v>450</v>
      </c>
      <c r="D163" s="460"/>
      <c r="E163" s="461" t="n">
        <v>2200</v>
      </c>
      <c r="F163" s="508" t="n">
        <v>19</v>
      </c>
      <c r="G163" s="490"/>
      <c r="H163" s="593" t="n">
        <v>15</v>
      </c>
      <c r="I163" s="463" t="n">
        <v>24</v>
      </c>
      <c r="J163" s="464" t="n">
        <v>50</v>
      </c>
      <c r="K163" s="408" t="s">
        <v>277</v>
      </c>
      <c r="L163" s="491" t="n">
        <v>3</v>
      </c>
      <c r="M163" s="492" t="n">
        <v>200</v>
      </c>
      <c r="N163" s="436" t="n">
        <v>0</v>
      </c>
      <c r="O163" s="493" t="n">
        <v>0.15</v>
      </c>
      <c r="P163" s="491" t="n">
        <v>1</v>
      </c>
      <c r="Q163" s="465" t="n">
        <v>0.02</v>
      </c>
      <c r="R163" s="452" t="n">
        <v>2240.2</v>
      </c>
      <c r="S163" s="482" t="n">
        <v>6</v>
      </c>
      <c r="T163" s="466" t="n">
        <v>770.133333333333</v>
      </c>
      <c r="U163" s="467" t="n">
        <v>20.2766666666667</v>
      </c>
      <c r="V163" s="463" t="n">
        <v>1.65</v>
      </c>
      <c r="W163" s="463"/>
      <c r="X163" s="467" t="n">
        <v>0.56</v>
      </c>
      <c r="Y163" s="468" t="n">
        <v>1.65</v>
      </c>
      <c r="Z163" s="494" t="n">
        <v>18.7579333333333</v>
      </c>
      <c r="AA163" s="495"/>
      <c r="AB163" s="343"/>
      <c r="AC163" s="343" t="n">
        <v>4.4</v>
      </c>
      <c r="AD163" s="343" t="s">
        <v>332</v>
      </c>
      <c r="AE163" s="343" t="n">
        <v>0</v>
      </c>
      <c r="AF163" s="80" t="n">
        <v>2078</v>
      </c>
    </row>
    <row r="164" customFormat="false" ht="14.25" hidden="false" customHeight="true" outlineLevel="0" collapsed="false">
      <c r="A164" s="81" t="n">
        <v>2079</v>
      </c>
      <c r="B164" s="470"/>
      <c r="C164" s="470" t="s">
        <v>451</v>
      </c>
      <c r="D164" s="506" t="s">
        <v>277</v>
      </c>
      <c r="E164" s="472" t="n">
        <v>3500</v>
      </c>
      <c r="F164" s="507" t="n">
        <v>22</v>
      </c>
      <c r="G164" s="474"/>
      <c r="H164" s="475" t="n">
        <v>18</v>
      </c>
      <c r="I164" s="475" t="n">
        <v>29</v>
      </c>
      <c r="J164" s="476" t="n">
        <v>50</v>
      </c>
      <c r="K164" s="477" t="s">
        <v>277</v>
      </c>
      <c r="L164" s="478" t="n">
        <v>4</v>
      </c>
      <c r="M164" s="479" t="n">
        <v>300</v>
      </c>
      <c r="N164" s="480" t="n">
        <v>0</v>
      </c>
      <c r="O164" s="481" t="n">
        <v>0.1</v>
      </c>
      <c r="P164" s="478" t="n">
        <v>1</v>
      </c>
      <c r="Q164" s="465" t="n">
        <v>0.02</v>
      </c>
      <c r="R164" s="452" t="n">
        <v>3603.8</v>
      </c>
      <c r="S164" s="437"/>
      <c r="T164" s="483" t="n">
        <v>930</v>
      </c>
      <c r="U164" s="467" t="n">
        <v>26.0586666666667</v>
      </c>
      <c r="V164" s="475" t="n">
        <v>1.16666666666667</v>
      </c>
      <c r="W164" s="475"/>
      <c r="X164" s="467" t="n">
        <v>0.56</v>
      </c>
      <c r="Y164" s="484" t="n">
        <v>1.16666666666667</v>
      </c>
      <c r="Z164" s="485" t="n">
        <v>21.7433333333333</v>
      </c>
      <c r="AA164" s="486"/>
      <c r="AB164" s="487"/>
      <c r="AC164" s="487" t="n">
        <v>7</v>
      </c>
      <c r="AD164" s="487" t="s">
        <v>332</v>
      </c>
      <c r="AE164" s="487" t="n">
        <v>0</v>
      </c>
      <c r="AF164" s="81" t="n">
        <v>2079</v>
      </c>
    </row>
    <row r="165" customFormat="false" ht="28.5" hidden="false" customHeight="true" outlineLevel="0" collapsed="false">
      <c r="A165" s="80"/>
      <c r="B165" s="488"/>
      <c r="C165" s="80"/>
      <c r="D165" s="500"/>
      <c r="E165" s="461"/>
      <c r="F165" s="462"/>
      <c r="G165" s="490"/>
      <c r="H165" s="463"/>
      <c r="I165" s="463"/>
      <c r="J165" s="464"/>
      <c r="K165" s="408"/>
      <c r="L165" s="491"/>
      <c r="M165" s="492"/>
      <c r="N165" s="436"/>
      <c r="O165" s="493"/>
      <c r="P165" s="491"/>
      <c r="Q165" s="465" t="n">
        <v>0.04</v>
      </c>
      <c r="R165" s="452" t="n">
        <v>2435</v>
      </c>
      <c r="S165" s="453"/>
      <c r="T165" s="466"/>
      <c r="U165" s="467" t="n">
        <v>21.9916666666667</v>
      </c>
      <c r="V165" s="463"/>
      <c r="W165" s="463"/>
      <c r="X165" s="467" t="n">
        <v>1.12</v>
      </c>
      <c r="Y165" s="468"/>
      <c r="Z165" s="494"/>
      <c r="AA165" s="529"/>
      <c r="AB165" s="343"/>
      <c r="AC165" s="343"/>
      <c r="AD165" s="343"/>
      <c r="AE165" s="343"/>
      <c r="AF165" s="80"/>
    </row>
    <row r="166" customFormat="false" ht="29.1" hidden="false" customHeight="true" outlineLevel="0" collapsed="false">
      <c r="A166" s="440" t="n">
        <v>2100</v>
      </c>
      <c r="B166" s="441"/>
      <c r="C166" s="442" t="s">
        <v>452</v>
      </c>
      <c r="D166" s="443"/>
      <c r="E166" s="444"/>
      <c r="F166" s="445"/>
      <c r="G166" s="446"/>
      <c r="H166" s="447"/>
      <c r="I166" s="447"/>
      <c r="J166" s="448"/>
      <c r="K166" s="448"/>
      <c r="L166" s="443"/>
      <c r="M166" s="448"/>
      <c r="N166" s="449"/>
      <c r="O166" s="498"/>
      <c r="P166" s="443"/>
      <c r="Q166" s="465" t="n">
        <v>0.04</v>
      </c>
      <c r="R166" s="452" t="n">
        <v>6233.6</v>
      </c>
      <c r="S166" s="587"/>
      <c r="T166" s="454"/>
      <c r="U166" s="467" t="n">
        <v>44.184</v>
      </c>
      <c r="V166" s="447"/>
      <c r="W166" s="447"/>
      <c r="X166" s="467" t="n">
        <v>1.12</v>
      </c>
      <c r="Y166" s="499"/>
      <c r="Z166" s="457"/>
      <c r="AA166" s="458"/>
      <c r="AB166" s="459"/>
      <c r="AC166" s="459"/>
      <c r="AD166" s="459"/>
      <c r="AE166" s="459"/>
      <c r="AF166" s="440" t="n">
        <v>2100</v>
      </c>
    </row>
    <row r="167" customFormat="false" ht="29.1" hidden="false" customHeight="true" outlineLevel="0" collapsed="false">
      <c r="A167" s="431"/>
      <c r="B167" s="432"/>
      <c r="C167" s="431"/>
      <c r="D167" s="460"/>
      <c r="E167" s="461"/>
      <c r="F167" s="462"/>
      <c r="G167" s="431"/>
      <c r="H167" s="463"/>
      <c r="I167" s="463"/>
      <c r="J167" s="464"/>
      <c r="K167" s="435"/>
      <c r="L167" s="431"/>
      <c r="M167" s="464"/>
      <c r="N167" s="436"/>
      <c r="O167" s="493"/>
      <c r="P167" s="435"/>
      <c r="Q167" s="465" t="n">
        <v>0.05</v>
      </c>
      <c r="R167" s="452" t="n">
        <v>854.24</v>
      </c>
      <c r="S167" s="482" t="n">
        <v>36</v>
      </c>
      <c r="T167" s="466"/>
      <c r="U167" s="467" t="n">
        <v>9.8844</v>
      </c>
      <c r="V167" s="463"/>
      <c r="W167" s="463"/>
      <c r="X167" s="467" t="n">
        <v>1.4</v>
      </c>
      <c r="Y167" s="468"/>
      <c r="Z167" s="494"/>
      <c r="AA167" s="495"/>
      <c r="AB167" s="431"/>
      <c r="AC167" s="431"/>
      <c r="AD167" s="343"/>
      <c r="AE167" s="343"/>
      <c r="AF167" s="431"/>
    </row>
    <row r="168" customFormat="false" ht="14.25" hidden="false" customHeight="true" outlineLevel="0" collapsed="false">
      <c r="A168" s="81" t="n">
        <v>2101</v>
      </c>
      <c r="B168" s="470"/>
      <c r="C168" s="470" t="s">
        <v>453</v>
      </c>
      <c r="D168" s="536" t="n">
        <v>50</v>
      </c>
      <c r="E168" s="472" t="n">
        <v>4100</v>
      </c>
      <c r="F168" s="537" t="n">
        <v>16.5</v>
      </c>
      <c r="G168" s="595" t="n">
        <v>33</v>
      </c>
      <c r="H168" s="539" t="n">
        <v>30</v>
      </c>
      <c r="I168" s="539" t="n">
        <v>37</v>
      </c>
      <c r="J168" s="540" t="n">
        <v>30</v>
      </c>
      <c r="K168" s="477" t="s">
        <v>277</v>
      </c>
      <c r="L168" s="478" t="n">
        <v>12</v>
      </c>
      <c r="M168" s="544" t="n">
        <v>1000</v>
      </c>
      <c r="N168" s="480" t="n">
        <v>0.25</v>
      </c>
      <c r="O168" s="481" t="n">
        <v>4.4</v>
      </c>
      <c r="P168" s="478" t="n">
        <v>6</v>
      </c>
      <c r="Q168" s="465" t="n">
        <v>0.05</v>
      </c>
      <c r="R168" s="452" t="n">
        <v>2349</v>
      </c>
      <c r="S168" s="437" t="n">
        <v>54</v>
      </c>
      <c r="T168" s="483" t="n">
        <v>357.85</v>
      </c>
      <c r="U168" s="467" t="n">
        <v>25.43</v>
      </c>
      <c r="V168" s="539" t="n">
        <v>18.04</v>
      </c>
      <c r="W168" s="475"/>
      <c r="X168" s="467" t="n">
        <v>1.4</v>
      </c>
      <c r="Y168" s="541" t="n">
        <v>18.04</v>
      </c>
      <c r="Z168" s="485" t="n">
        <v>16.4825833333333</v>
      </c>
      <c r="AA168" s="518" t="n">
        <v>32.9651666666667</v>
      </c>
      <c r="AB168" s="487"/>
      <c r="AC168" s="487" t="n">
        <v>8.2</v>
      </c>
      <c r="AD168" s="487" t="s">
        <v>366</v>
      </c>
      <c r="AE168" s="487" t="n">
        <v>0</v>
      </c>
      <c r="AF168" s="81" t="n">
        <v>2101</v>
      </c>
    </row>
    <row r="169" customFormat="false" ht="14.25" hidden="false" customHeight="true" outlineLevel="0" collapsed="false">
      <c r="A169" s="80" t="n">
        <v>2102</v>
      </c>
      <c r="B169" s="488"/>
      <c r="C169" s="488" t="s">
        <v>454</v>
      </c>
      <c r="D169" s="520" t="n">
        <v>80</v>
      </c>
      <c r="E169" s="461" t="n">
        <v>7500</v>
      </c>
      <c r="F169" s="462" t="n">
        <v>21</v>
      </c>
      <c r="G169" s="522" t="n">
        <v>26</v>
      </c>
      <c r="H169" s="596" t="n">
        <v>23</v>
      </c>
      <c r="I169" s="523" t="n">
        <v>31</v>
      </c>
      <c r="J169" s="524" t="n">
        <v>50</v>
      </c>
      <c r="K169" s="408" t="s">
        <v>277</v>
      </c>
      <c r="L169" s="491" t="n">
        <v>12</v>
      </c>
      <c r="M169" s="525" t="n">
        <v>1500</v>
      </c>
      <c r="N169" s="436" t="n">
        <v>0.25</v>
      </c>
      <c r="O169" s="493" t="n">
        <v>2.2</v>
      </c>
      <c r="P169" s="491" t="n">
        <v>9</v>
      </c>
      <c r="Q169" s="597" t="n">
        <v>0.02</v>
      </c>
      <c r="R169" s="452" t="n">
        <v>1452.76666666667</v>
      </c>
      <c r="S169" s="482" t="n">
        <v>30</v>
      </c>
      <c r="T169" s="466" t="n">
        <v>642.75</v>
      </c>
      <c r="U169" s="467" t="n">
        <v>29.3593333333333</v>
      </c>
      <c r="V169" s="523" t="n">
        <v>11</v>
      </c>
      <c r="W169" s="463"/>
      <c r="X169" s="467" t="n">
        <v>0.56</v>
      </c>
      <c r="Y169" s="526" t="n">
        <v>11</v>
      </c>
      <c r="Z169" s="494" t="n">
        <v>20.9924</v>
      </c>
      <c r="AA169" s="527" t="n">
        <v>26.2405</v>
      </c>
      <c r="AB169" s="343"/>
      <c r="AC169" s="343" t="n">
        <v>15</v>
      </c>
      <c r="AD169" s="343" t="s">
        <v>366</v>
      </c>
      <c r="AE169" s="343" t="n">
        <v>0</v>
      </c>
      <c r="AF169" s="80" t="n">
        <v>2102</v>
      </c>
    </row>
    <row r="170" customFormat="false" ht="14.25" hidden="false" customHeight="true" outlineLevel="0" collapsed="false">
      <c r="A170" s="81" t="n">
        <v>2104</v>
      </c>
      <c r="B170" s="470"/>
      <c r="C170" s="470" t="s">
        <v>455</v>
      </c>
      <c r="D170" s="536" t="n">
        <v>30</v>
      </c>
      <c r="E170" s="472" t="n">
        <v>1300</v>
      </c>
      <c r="F170" s="537" t="n">
        <v>6.3</v>
      </c>
      <c r="G170" s="595" t="n">
        <v>21</v>
      </c>
      <c r="H170" s="539" t="n">
        <v>19</v>
      </c>
      <c r="I170" s="539" t="n">
        <v>24</v>
      </c>
      <c r="J170" s="540" t="n">
        <v>15</v>
      </c>
      <c r="K170" s="477" t="s">
        <v>277</v>
      </c>
      <c r="L170" s="478" t="n">
        <v>12</v>
      </c>
      <c r="M170" s="540" t="n">
        <v>400</v>
      </c>
      <c r="N170" s="480" t="n">
        <v>0.25</v>
      </c>
      <c r="O170" s="481" t="n">
        <v>3.2</v>
      </c>
      <c r="P170" s="478" t="n">
        <v>5</v>
      </c>
      <c r="Q170" s="597" t="n">
        <v>0.02</v>
      </c>
      <c r="R170" s="452" t="n">
        <v>1463.4</v>
      </c>
      <c r="S170" s="437" t="n">
        <v>90</v>
      </c>
      <c r="T170" s="483" t="n">
        <v>132.05</v>
      </c>
      <c r="U170" s="467" t="n">
        <v>29.624</v>
      </c>
      <c r="V170" s="539" t="n">
        <v>10.4</v>
      </c>
      <c r="W170" s="475"/>
      <c r="X170" s="467" t="n">
        <v>0.56</v>
      </c>
      <c r="Y170" s="541" t="n">
        <v>10.4</v>
      </c>
      <c r="Z170" s="485" t="n">
        <v>6.3371</v>
      </c>
      <c r="AA170" s="518" t="n">
        <v>21.1236666666667</v>
      </c>
      <c r="AB170" s="487"/>
      <c r="AC170" s="487" t="n">
        <v>2.6</v>
      </c>
      <c r="AD170" s="487" t="s">
        <v>366</v>
      </c>
      <c r="AE170" s="487" t="n">
        <v>0</v>
      </c>
      <c r="AF170" s="81" t="n">
        <v>2104</v>
      </c>
    </row>
    <row r="171" customFormat="false" ht="14.25" hidden="false" customHeight="true" outlineLevel="0" collapsed="false">
      <c r="A171" s="80" t="n">
        <v>2106</v>
      </c>
      <c r="B171" s="488"/>
      <c r="C171" s="488" t="s">
        <v>456</v>
      </c>
      <c r="D171" s="520" t="n">
        <v>50</v>
      </c>
      <c r="E171" s="461" t="n">
        <v>6900</v>
      </c>
      <c r="F171" s="462" t="n">
        <v>16</v>
      </c>
      <c r="G171" s="522" t="n">
        <v>32</v>
      </c>
      <c r="H171" s="523" t="n">
        <v>28</v>
      </c>
      <c r="I171" s="523" t="n">
        <v>39</v>
      </c>
      <c r="J171" s="524" t="n">
        <v>35</v>
      </c>
      <c r="K171" s="408" t="s">
        <v>277</v>
      </c>
      <c r="L171" s="491" t="n">
        <v>12</v>
      </c>
      <c r="M171" s="524" t="n">
        <v>800</v>
      </c>
      <c r="N171" s="436" t="n">
        <v>0.25</v>
      </c>
      <c r="O171" s="493" t="n">
        <v>1.3</v>
      </c>
      <c r="P171" s="491" t="n">
        <v>15</v>
      </c>
      <c r="Q171" s="465"/>
      <c r="R171" s="452"/>
      <c r="S171" s="482" t="n">
        <v>90</v>
      </c>
      <c r="T171" s="466" t="n">
        <v>631.65</v>
      </c>
      <c r="U171" s="467"/>
      <c r="V171" s="523" t="n">
        <v>11.2125</v>
      </c>
      <c r="W171" s="463"/>
      <c r="X171" s="467"/>
      <c r="Y171" s="526" t="n">
        <v>11.2125</v>
      </c>
      <c r="Z171" s="494" t="n">
        <v>16.0928035714286</v>
      </c>
      <c r="AA171" s="527" t="n">
        <v>32.1856071428571</v>
      </c>
      <c r="AB171" s="343"/>
      <c r="AC171" s="343" t="n">
        <v>13.8</v>
      </c>
      <c r="AD171" s="343" t="s">
        <v>366</v>
      </c>
      <c r="AE171" s="343" t="n">
        <v>0</v>
      </c>
      <c r="AF171" s="80" t="n">
        <v>2106</v>
      </c>
    </row>
    <row r="172" customFormat="false" ht="28.5" hidden="false" customHeight="true" outlineLevel="0" collapsed="false">
      <c r="A172" s="81" t="n">
        <v>2114</v>
      </c>
      <c r="B172" s="470"/>
      <c r="C172" s="470" t="s">
        <v>457</v>
      </c>
      <c r="D172" s="536" t="n">
        <v>60</v>
      </c>
      <c r="E172" s="472" t="n">
        <v>9600</v>
      </c>
      <c r="F172" s="537" t="n">
        <v>18.5</v>
      </c>
      <c r="G172" s="595" t="n">
        <v>30</v>
      </c>
      <c r="H172" s="539" t="n">
        <v>27</v>
      </c>
      <c r="I172" s="539" t="n">
        <v>37</v>
      </c>
      <c r="J172" s="540" t="n">
        <v>50</v>
      </c>
      <c r="K172" s="477" t="s">
        <v>277</v>
      </c>
      <c r="L172" s="478" t="n">
        <v>12</v>
      </c>
      <c r="M172" s="540" t="n">
        <v>1200</v>
      </c>
      <c r="N172" s="480" t="n">
        <v>0.25</v>
      </c>
      <c r="O172" s="481" t="n">
        <v>1.35</v>
      </c>
      <c r="P172" s="478" t="n">
        <v>15</v>
      </c>
      <c r="Q172" s="451"/>
      <c r="R172" s="452"/>
      <c r="S172" s="437" t="n">
        <v>48</v>
      </c>
      <c r="T172" s="483" t="n">
        <v>843.6</v>
      </c>
      <c r="U172" s="455"/>
      <c r="V172" s="539" t="n">
        <v>10.8</v>
      </c>
      <c r="W172" s="475"/>
      <c r="X172" s="455"/>
      <c r="Y172" s="541" t="n">
        <v>10.8</v>
      </c>
      <c r="Z172" s="485" t="n">
        <v>18.26352</v>
      </c>
      <c r="AA172" s="518" t="n">
        <v>30.4392</v>
      </c>
      <c r="AB172" s="487"/>
      <c r="AC172" s="487" t="n">
        <v>19.2</v>
      </c>
      <c r="AD172" s="487" t="s">
        <v>366</v>
      </c>
      <c r="AE172" s="487" t="n">
        <v>0</v>
      </c>
      <c r="AF172" s="81" t="n">
        <v>2114</v>
      </c>
    </row>
    <row r="173" customFormat="false" ht="14.25" hidden="false" customHeight="true" outlineLevel="0" collapsed="false">
      <c r="A173" s="80" t="n">
        <v>2107</v>
      </c>
      <c r="B173" s="488"/>
      <c r="C173" s="488" t="s">
        <v>458</v>
      </c>
      <c r="D173" s="520"/>
      <c r="E173" s="461" t="n">
        <v>3900</v>
      </c>
      <c r="F173" s="462"/>
      <c r="G173" s="522" t="n">
        <v>29</v>
      </c>
      <c r="H173" s="523" t="n">
        <v>26</v>
      </c>
      <c r="I173" s="523" t="n">
        <v>36</v>
      </c>
      <c r="J173" s="524" t="n">
        <v>20</v>
      </c>
      <c r="K173" s="408" t="s">
        <v>277</v>
      </c>
      <c r="L173" s="491" t="n">
        <v>12</v>
      </c>
      <c r="M173" s="524" t="n">
        <v>600</v>
      </c>
      <c r="N173" s="436" t="n">
        <v>0.25</v>
      </c>
      <c r="O173" s="493" t="n">
        <v>1.4</v>
      </c>
      <c r="P173" s="491" t="n">
        <v>8</v>
      </c>
      <c r="Q173" s="465"/>
      <c r="R173" s="452"/>
      <c r="S173" s="588" t="n">
        <v>84</v>
      </c>
      <c r="T173" s="466" t="n">
        <v>354.15</v>
      </c>
      <c r="U173" s="467"/>
      <c r="V173" s="523" t="n">
        <v>9.1</v>
      </c>
      <c r="W173" s="463"/>
      <c r="X173" s="467"/>
      <c r="Y173" s="526" t="n">
        <v>9.1</v>
      </c>
      <c r="Z173" s="494"/>
      <c r="AA173" s="527" t="n">
        <v>29.48825</v>
      </c>
      <c r="AB173" s="343"/>
      <c r="AC173" s="343" t="n">
        <v>7.8</v>
      </c>
      <c r="AD173" s="343" t="s">
        <v>366</v>
      </c>
      <c r="AE173" s="343" t="n">
        <v>0</v>
      </c>
      <c r="AF173" s="80" t="n">
        <v>2107</v>
      </c>
    </row>
    <row r="174" customFormat="false" ht="14.25" hidden="false" customHeight="true" outlineLevel="0" collapsed="false">
      <c r="A174" s="81" t="n">
        <v>2108</v>
      </c>
      <c r="B174" s="470"/>
      <c r="C174" s="470" t="s">
        <v>459</v>
      </c>
      <c r="D174" s="506" t="s">
        <v>277</v>
      </c>
      <c r="E174" s="472" t="n">
        <v>3200</v>
      </c>
      <c r="F174" s="507" t="n">
        <v>5.3</v>
      </c>
      <c r="G174" s="474"/>
      <c r="H174" s="475" t="n">
        <v>4.6</v>
      </c>
      <c r="I174" s="475" t="n">
        <v>6.5</v>
      </c>
      <c r="J174" s="476" t="n">
        <v>100</v>
      </c>
      <c r="K174" s="477" t="s">
        <v>277</v>
      </c>
      <c r="L174" s="478" t="n">
        <v>12</v>
      </c>
      <c r="M174" s="479" t="n">
        <v>4000</v>
      </c>
      <c r="N174" s="480" t="n">
        <v>0.25</v>
      </c>
      <c r="O174" s="481" t="n">
        <v>1.85</v>
      </c>
      <c r="P174" s="478" t="n">
        <v>14</v>
      </c>
      <c r="Q174" s="465" t="n">
        <v>0.5</v>
      </c>
      <c r="R174" s="452" t="n">
        <v>354.733333333333</v>
      </c>
      <c r="S174" s="587" t="n">
        <v>42</v>
      </c>
      <c r="T174" s="483" t="n">
        <v>335.2</v>
      </c>
      <c r="U174" s="549" t="n">
        <v>13.4511111111111</v>
      </c>
      <c r="V174" s="475" t="n">
        <v>1.48</v>
      </c>
      <c r="W174" s="475"/>
      <c r="X174" s="549" t="n">
        <v>14</v>
      </c>
      <c r="Y174" s="484" t="n">
        <v>1.48</v>
      </c>
      <c r="Z174" s="485" t="n">
        <v>5.3152</v>
      </c>
      <c r="AA174" s="486"/>
      <c r="AB174" s="487"/>
      <c r="AC174" s="487" t="n">
        <v>6.4</v>
      </c>
      <c r="AD174" s="487" t="s">
        <v>332</v>
      </c>
      <c r="AE174" s="487" t="n">
        <v>0</v>
      </c>
      <c r="AF174" s="81" t="n">
        <v>2108</v>
      </c>
    </row>
    <row r="175" customFormat="false" ht="14.25" hidden="false" customHeight="true" outlineLevel="0" collapsed="false">
      <c r="A175" s="80" t="n">
        <v>2110</v>
      </c>
      <c r="B175" s="488"/>
      <c r="C175" s="488" t="s">
        <v>460</v>
      </c>
      <c r="D175" s="520" t="s">
        <v>277</v>
      </c>
      <c r="E175" s="461" t="n">
        <v>2400</v>
      </c>
      <c r="F175" s="462"/>
      <c r="G175" s="522" t="n">
        <v>85</v>
      </c>
      <c r="H175" s="463" t="n">
        <v>77</v>
      </c>
      <c r="I175" s="463" t="n">
        <v>100</v>
      </c>
      <c r="J175" s="524" t="n">
        <v>5</v>
      </c>
      <c r="K175" s="408" t="s">
        <v>277</v>
      </c>
      <c r="L175" s="491" t="n">
        <v>15</v>
      </c>
      <c r="M175" s="524" t="n">
        <v>150</v>
      </c>
      <c r="N175" s="436" t="n">
        <v>0.25</v>
      </c>
      <c r="O175" s="493" t="n">
        <v>2.35</v>
      </c>
      <c r="P175" s="491" t="n">
        <v>7</v>
      </c>
      <c r="Q175" s="465" t="n">
        <v>0.25</v>
      </c>
      <c r="R175" s="452" t="n">
        <v>1095.5</v>
      </c>
      <c r="S175" s="588" t="n">
        <v>48</v>
      </c>
      <c r="T175" s="466" t="n">
        <v>200.4</v>
      </c>
      <c r="U175" s="549" t="n">
        <v>23.59</v>
      </c>
      <c r="V175" s="523" t="n">
        <v>37.6</v>
      </c>
      <c r="W175" s="463"/>
      <c r="X175" s="549" t="n">
        <v>7</v>
      </c>
      <c r="Y175" s="526" t="n">
        <v>37.6</v>
      </c>
      <c r="Z175" s="494"/>
      <c r="AA175" s="527" t="n">
        <v>85.448</v>
      </c>
      <c r="AB175" s="343"/>
      <c r="AC175" s="343" t="n">
        <v>4.8</v>
      </c>
      <c r="AD175" s="343" t="s">
        <v>366</v>
      </c>
      <c r="AE175" s="343" t="n">
        <v>0</v>
      </c>
      <c r="AF175" s="80" t="n">
        <v>2110</v>
      </c>
    </row>
    <row r="176" customFormat="false" ht="14.25" hidden="false" customHeight="true" outlineLevel="0" collapsed="false">
      <c r="A176" s="81" t="n">
        <v>2115</v>
      </c>
      <c r="B176" s="470"/>
      <c r="C176" s="470" t="s">
        <v>461</v>
      </c>
      <c r="D176" s="536" t="s">
        <v>277</v>
      </c>
      <c r="E176" s="472" t="n">
        <v>5500</v>
      </c>
      <c r="F176" s="507" t="n">
        <v>11</v>
      </c>
      <c r="G176" s="474"/>
      <c r="H176" s="475" t="n">
        <v>9.8</v>
      </c>
      <c r="I176" s="475" t="n">
        <v>13.3</v>
      </c>
      <c r="J176" s="476" t="n">
        <v>80</v>
      </c>
      <c r="K176" s="477" t="s">
        <v>277</v>
      </c>
      <c r="L176" s="478" t="n">
        <v>12</v>
      </c>
      <c r="M176" s="479" t="n">
        <v>2000</v>
      </c>
      <c r="N176" s="480" t="n">
        <v>0.25</v>
      </c>
      <c r="O176" s="481" t="n">
        <v>1.5</v>
      </c>
      <c r="P176" s="478" t="n">
        <v>8</v>
      </c>
      <c r="Q176" s="465" t="n">
        <v>0.2</v>
      </c>
      <c r="R176" s="452" t="n">
        <v>151.283333333333</v>
      </c>
      <c r="S176" s="587" t="n">
        <v>42</v>
      </c>
      <c r="T176" s="483" t="n">
        <v>479.75</v>
      </c>
      <c r="U176" s="549" t="n">
        <v>12.6122222222222</v>
      </c>
      <c r="V176" s="475" t="n">
        <v>4.125</v>
      </c>
      <c r="W176" s="475"/>
      <c r="X176" s="549" t="n">
        <v>5.6</v>
      </c>
      <c r="Y176" s="484" t="n">
        <v>4.125</v>
      </c>
      <c r="Z176" s="485" t="n">
        <v>11.1340625</v>
      </c>
      <c r="AA176" s="486"/>
      <c r="AB176" s="487"/>
      <c r="AC176" s="487" t="n">
        <v>11</v>
      </c>
      <c r="AD176" s="487" t="s">
        <v>332</v>
      </c>
      <c r="AE176" s="487" t="n">
        <v>0</v>
      </c>
      <c r="AF176" s="81" t="n">
        <v>2115</v>
      </c>
    </row>
    <row r="177" customFormat="false" ht="14.25" hidden="false" customHeight="true" outlineLevel="0" collapsed="false">
      <c r="A177" s="80" t="n">
        <v>2111</v>
      </c>
      <c r="B177" s="488"/>
      <c r="C177" s="488" t="s">
        <v>462</v>
      </c>
      <c r="D177" s="460" t="s">
        <v>277</v>
      </c>
      <c r="E177" s="461" t="n">
        <v>1600</v>
      </c>
      <c r="F177" s="508" t="n">
        <v>7</v>
      </c>
      <c r="G177" s="490"/>
      <c r="H177" s="463" t="n">
        <v>6.1</v>
      </c>
      <c r="I177" s="463" t="n">
        <v>8.5</v>
      </c>
      <c r="J177" s="464" t="n">
        <v>40</v>
      </c>
      <c r="K177" s="408" t="s">
        <v>277</v>
      </c>
      <c r="L177" s="491" t="n">
        <v>12</v>
      </c>
      <c r="M177" s="492" t="n">
        <v>1000</v>
      </c>
      <c r="N177" s="436" t="n">
        <v>0.25</v>
      </c>
      <c r="O177" s="493" t="n">
        <v>1.35</v>
      </c>
      <c r="P177" s="491" t="n">
        <v>7</v>
      </c>
      <c r="Q177" s="465" t="n">
        <v>0.2</v>
      </c>
      <c r="R177" s="452" t="n">
        <v>156.5</v>
      </c>
      <c r="S177" s="588" t="n">
        <v>24</v>
      </c>
      <c r="T177" s="466" t="n">
        <v>167.6</v>
      </c>
      <c r="U177" s="549" t="n">
        <v>12.9666666666667</v>
      </c>
      <c r="V177" s="463" t="n">
        <v>2.16</v>
      </c>
      <c r="W177" s="463"/>
      <c r="X177" s="549" t="n">
        <v>5.6</v>
      </c>
      <c r="Y177" s="468" t="n">
        <v>2.16</v>
      </c>
      <c r="Z177" s="494" t="n">
        <v>6.985</v>
      </c>
      <c r="AA177" s="495"/>
      <c r="AB177" s="343"/>
      <c r="AC177" s="343" t="n">
        <v>3.2</v>
      </c>
      <c r="AD177" s="343" t="s">
        <v>332</v>
      </c>
      <c r="AE177" s="343" t="n">
        <v>0</v>
      </c>
      <c r="AF177" s="80" t="n">
        <v>2111</v>
      </c>
    </row>
    <row r="178" customFormat="false" ht="14.25" hidden="false" customHeight="true" outlineLevel="0" collapsed="false">
      <c r="A178" s="81" t="n">
        <v>2112</v>
      </c>
      <c r="B178" s="470"/>
      <c r="C178" s="470" t="s">
        <v>463</v>
      </c>
      <c r="D178" s="506" t="s">
        <v>277</v>
      </c>
      <c r="E178" s="472" t="n">
        <v>3900</v>
      </c>
      <c r="F178" s="507" t="n">
        <v>9.7</v>
      </c>
      <c r="G178" s="474"/>
      <c r="H178" s="475" t="n">
        <v>8.5</v>
      </c>
      <c r="I178" s="475" t="n">
        <v>11.7</v>
      </c>
      <c r="J178" s="476" t="n">
        <v>60</v>
      </c>
      <c r="K178" s="477" t="s">
        <v>277</v>
      </c>
      <c r="L178" s="478" t="n">
        <v>12</v>
      </c>
      <c r="M178" s="479" t="n">
        <v>2000</v>
      </c>
      <c r="N178" s="480" t="n">
        <v>0.25</v>
      </c>
      <c r="O178" s="481" t="n">
        <v>1.7</v>
      </c>
      <c r="P178" s="478" t="n">
        <v>4</v>
      </c>
      <c r="Q178" s="465" t="n">
        <v>0.1</v>
      </c>
      <c r="R178" s="452" t="n">
        <v>584.266666666667</v>
      </c>
      <c r="S178" s="587" t="n">
        <v>48</v>
      </c>
      <c r="T178" s="483" t="n">
        <v>330.15</v>
      </c>
      <c r="U178" s="549" t="n">
        <v>20.0133333333333</v>
      </c>
      <c r="V178" s="475" t="n">
        <v>3.315</v>
      </c>
      <c r="W178" s="475"/>
      <c r="X178" s="549" t="n">
        <v>2.8</v>
      </c>
      <c r="Y178" s="484" t="n">
        <v>3.315</v>
      </c>
      <c r="Z178" s="485" t="n">
        <v>9.69925</v>
      </c>
      <c r="AA178" s="486"/>
      <c r="AB178" s="487"/>
      <c r="AC178" s="487" t="n">
        <v>7.8</v>
      </c>
      <c r="AD178" s="487" t="s">
        <v>332</v>
      </c>
      <c r="AE178" s="487" t="n">
        <v>0</v>
      </c>
      <c r="AF178" s="81" t="n">
        <v>2112</v>
      </c>
    </row>
    <row r="179" customFormat="false" ht="14.25" hidden="false" customHeight="true" outlineLevel="0" collapsed="false">
      <c r="A179" s="80" t="n">
        <v>2113</v>
      </c>
      <c r="B179" s="488"/>
      <c r="C179" s="488" t="s">
        <v>464</v>
      </c>
      <c r="D179" s="460" t="s">
        <v>277</v>
      </c>
      <c r="E179" s="461" t="n">
        <v>6600</v>
      </c>
      <c r="F179" s="508" t="n">
        <v>12</v>
      </c>
      <c r="G179" s="490"/>
      <c r="H179" s="463" t="n">
        <v>10.7</v>
      </c>
      <c r="I179" s="463" t="n">
        <v>14.5</v>
      </c>
      <c r="J179" s="464" t="n">
        <v>100</v>
      </c>
      <c r="K179" s="408" t="s">
        <v>277</v>
      </c>
      <c r="L179" s="491" t="n">
        <v>12</v>
      </c>
      <c r="M179" s="492" t="n">
        <v>2000</v>
      </c>
      <c r="N179" s="436" t="n">
        <v>0.1</v>
      </c>
      <c r="O179" s="493" t="n">
        <v>1.4</v>
      </c>
      <c r="P179" s="491" t="n">
        <v>8</v>
      </c>
      <c r="Q179" s="465" t="n">
        <v>0.1</v>
      </c>
      <c r="R179" s="452" t="n">
        <v>365.166666666667</v>
      </c>
      <c r="S179" s="437"/>
      <c r="T179" s="466" t="n">
        <v>640.68</v>
      </c>
      <c r="U179" s="549" t="n">
        <v>21.4083333333333</v>
      </c>
      <c r="V179" s="463" t="n">
        <v>4.62</v>
      </c>
      <c r="W179" s="463"/>
      <c r="X179" s="549" t="n">
        <v>2.8</v>
      </c>
      <c r="Y179" s="468" t="n">
        <v>4.62</v>
      </c>
      <c r="Z179" s="494" t="n">
        <v>12.12948</v>
      </c>
      <c r="AA179" s="495"/>
      <c r="AB179" s="343"/>
      <c r="AC179" s="343" t="n">
        <v>13.2</v>
      </c>
      <c r="AD179" s="343" t="s">
        <v>332</v>
      </c>
      <c r="AE179" s="343" t="n">
        <v>0</v>
      </c>
      <c r="AF179" s="80" t="n">
        <v>2113</v>
      </c>
    </row>
    <row r="180" customFormat="false" ht="14.25" hidden="false" customHeight="true" outlineLevel="0" collapsed="false">
      <c r="A180" s="80"/>
      <c r="B180" s="488"/>
      <c r="C180" s="488"/>
      <c r="D180" s="460"/>
      <c r="E180" s="461"/>
      <c r="F180" s="462"/>
      <c r="G180" s="490"/>
      <c r="H180" s="463"/>
      <c r="I180" s="463"/>
      <c r="J180" s="464"/>
      <c r="K180" s="408"/>
      <c r="L180" s="491"/>
      <c r="M180" s="492"/>
      <c r="N180" s="436"/>
      <c r="O180" s="493"/>
      <c r="P180" s="491"/>
      <c r="Q180" s="465" t="n">
        <v>0.0333</v>
      </c>
      <c r="R180" s="452" t="n">
        <v>302.566666666667</v>
      </c>
      <c r="S180" s="575"/>
      <c r="T180" s="466"/>
      <c r="U180" s="467" t="n">
        <v>4.06366666666667</v>
      </c>
      <c r="V180" s="463"/>
      <c r="W180" s="463"/>
      <c r="X180" s="467" t="n">
        <v>0.9324</v>
      </c>
      <c r="Y180" s="468"/>
      <c r="Z180" s="494"/>
      <c r="AA180" s="529"/>
      <c r="AB180" s="343"/>
      <c r="AC180" s="343"/>
      <c r="AD180" s="343"/>
      <c r="AE180" s="343"/>
      <c r="AF180" s="80"/>
    </row>
    <row r="181" customFormat="false" ht="14.25" hidden="false" customHeight="true" outlineLevel="0" collapsed="false">
      <c r="A181" s="415"/>
      <c r="B181" s="416"/>
      <c r="C181" s="598" t="s">
        <v>465</v>
      </c>
      <c r="D181" s="599"/>
      <c r="E181" s="577"/>
      <c r="F181" s="578"/>
      <c r="G181" s="420"/>
      <c r="H181" s="579"/>
      <c r="I181" s="579"/>
      <c r="J181" s="580"/>
      <c r="K181" s="422"/>
      <c r="L181" s="418"/>
      <c r="M181" s="600"/>
      <c r="N181" s="423"/>
      <c r="O181" s="581"/>
      <c r="P181" s="418"/>
      <c r="Q181" s="465" t="n">
        <v>0.0333</v>
      </c>
      <c r="R181" s="452" t="n">
        <v>563.4</v>
      </c>
      <c r="S181" s="437"/>
      <c r="T181" s="583"/>
      <c r="U181" s="467" t="n">
        <v>4.85466666666667</v>
      </c>
      <c r="V181" s="579"/>
      <c r="W181" s="579"/>
      <c r="X181" s="467" t="n">
        <v>0.9324</v>
      </c>
      <c r="Y181" s="584"/>
      <c r="Z181" s="585"/>
      <c r="AA181" s="429"/>
      <c r="AB181" s="430"/>
      <c r="AC181" s="430"/>
      <c r="AD181" s="430"/>
      <c r="AE181" s="430"/>
      <c r="AF181" s="415"/>
    </row>
    <row r="182" customFormat="false" ht="14.25" hidden="false" customHeight="true" outlineLevel="0" collapsed="false">
      <c r="A182" s="431"/>
      <c r="B182" s="432"/>
      <c r="C182" s="601"/>
      <c r="D182" s="460"/>
      <c r="E182" s="461"/>
      <c r="F182" s="462"/>
      <c r="G182" s="431"/>
      <c r="H182" s="463"/>
      <c r="I182" s="463"/>
      <c r="J182" s="464"/>
      <c r="K182" s="435"/>
      <c r="L182" s="431"/>
      <c r="M182" s="492"/>
      <c r="N182" s="436"/>
      <c r="O182" s="493"/>
      <c r="P182" s="435"/>
      <c r="Q182" s="465" t="n">
        <v>0.5</v>
      </c>
      <c r="R182" s="452" t="n">
        <v>192.866666666667</v>
      </c>
      <c r="S182" s="453"/>
      <c r="T182" s="466"/>
      <c r="U182" s="549" t="n">
        <v>49.2533333333333</v>
      </c>
      <c r="V182" s="463"/>
      <c r="W182" s="463"/>
      <c r="X182" s="549" t="n">
        <v>14</v>
      </c>
      <c r="Y182" s="468"/>
      <c r="Z182" s="494"/>
      <c r="AA182" s="495"/>
      <c r="AB182" s="431"/>
      <c r="AC182" s="431"/>
      <c r="AD182" s="343"/>
      <c r="AE182" s="343"/>
      <c r="AF182" s="431"/>
    </row>
    <row r="183" customFormat="false" ht="14.25" hidden="false" customHeight="true" outlineLevel="0" collapsed="false">
      <c r="A183" s="440" t="n">
        <v>3000</v>
      </c>
      <c r="B183" s="441" t="s">
        <v>338</v>
      </c>
      <c r="C183" s="442" t="s">
        <v>466</v>
      </c>
      <c r="D183" s="443"/>
      <c r="E183" s="444"/>
      <c r="F183" s="445"/>
      <c r="G183" s="446"/>
      <c r="H183" s="447"/>
      <c r="I183" s="447"/>
      <c r="J183" s="448"/>
      <c r="K183" s="448"/>
      <c r="L183" s="443"/>
      <c r="M183" s="448"/>
      <c r="N183" s="449"/>
      <c r="O183" s="498"/>
      <c r="P183" s="443"/>
      <c r="Q183" s="465" t="n">
        <v>0.05</v>
      </c>
      <c r="R183" s="452" t="n">
        <v>187.8</v>
      </c>
      <c r="S183" s="587"/>
      <c r="T183" s="454"/>
      <c r="U183" s="467" t="n">
        <v>6.01</v>
      </c>
      <c r="V183" s="447"/>
      <c r="W183" s="447"/>
      <c r="X183" s="467" t="n">
        <v>1.4</v>
      </c>
      <c r="Y183" s="499"/>
      <c r="Z183" s="457"/>
      <c r="AA183" s="458"/>
      <c r="AB183" s="459"/>
      <c r="AC183" s="459"/>
      <c r="AD183" s="459"/>
      <c r="AE183" s="459"/>
      <c r="AF183" s="440" t="n">
        <v>3000</v>
      </c>
    </row>
    <row r="184" customFormat="false" ht="15" hidden="false" customHeight="true" outlineLevel="0" collapsed="false">
      <c r="A184" s="431"/>
      <c r="B184" s="432"/>
      <c r="C184" s="601"/>
      <c r="D184" s="460"/>
      <c r="E184" s="461"/>
      <c r="F184" s="462"/>
      <c r="G184" s="431"/>
      <c r="H184" s="463"/>
      <c r="I184" s="463"/>
      <c r="J184" s="464"/>
      <c r="K184" s="435"/>
      <c r="L184" s="431"/>
      <c r="M184" s="464"/>
      <c r="N184" s="436"/>
      <c r="O184" s="493"/>
      <c r="P184" s="435"/>
      <c r="Q184" s="465" t="n">
        <v>0.05</v>
      </c>
      <c r="R184" s="452" t="n">
        <v>333.866666666667</v>
      </c>
      <c r="S184" s="437" t="n">
        <v>324</v>
      </c>
      <c r="T184" s="466"/>
      <c r="U184" s="467" t="n">
        <v>6.13777777777778</v>
      </c>
      <c r="V184" s="463"/>
      <c r="W184" s="463"/>
      <c r="X184" s="467" t="n">
        <v>1.4</v>
      </c>
      <c r="Y184" s="468"/>
      <c r="Z184" s="494"/>
      <c r="AA184" s="495"/>
      <c r="AB184" s="431"/>
      <c r="AC184" s="602"/>
      <c r="AD184" s="343"/>
      <c r="AE184" s="343"/>
      <c r="AF184" s="431"/>
    </row>
    <row r="185" customFormat="false" ht="14.25" hidden="false" customHeight="true" outlineLevel="0" collapsed="false">
      <c r="A185" s="81" t="n">
        <v>3002</v>
      </c>
      <c r="B185" s="509" t="s">
        <v>338</v>
      </c>
      <c r="C185" s="470" t="s">
        <v>467</v>
      </c>
      <c r="D185" s="603" t="n">
        <v>1</v>
      </c>
      <c r="E185" s="472" t="n">
        <v>18000</v>
      </c>
      <c r="F185" s="604" t="n">
        <v>40</v>
      </c>
      <c r="G185" s="605" t="n">
        <v>5.7</v>
      </c>
      <c r="H185" s="606" t="n">
        <v>4.8</v>
      </c>
      <c r="I185" s="606" t="n">
        <v>7.1</v>
      </c>
      <c r="J185" s="607" t="n">
        <v>350</v>
      </c>
      <c r="K185" s="477" t="s">
        <v>277</v>
      </c>
      <c r="L185" s="478" t="n">
        <v>18</v>
      </c>
      <c r="M185" s="608" t="n">
        <v>30000</v>
      </c>
      <c r="N185" s="480" t="n">
        <v>0.25</v>
      </c>
      <c r="O185" s="481" t="n">
        <v>2.1</v>
      </c>
      <c r="P185" s="478" t="n">
        <v>54</v>
      </c>
      <c r="Q185" s="465" t="n">
        <v>0.05</v>
      </c>
      <c r="R185" s="452" t="n">
        <v>740.766666666667</v>
      </c>
      <c r="S185" s="437" t="n">
        <v>354</v>
      </c>
      <c r="T185" s="483" t="n">
        <v>1362</v>
      </c>
      <c r="U185" s="467" t="n">
        <v>8.10966666666667</v>
      </c>
      <c r="V185" s="606" t="n">
        <v>1.26</v>
      </c>
      <c r="W185" s="475"/>
      <c r="X185" s="467" t="n">
        <v>1.4</v>
      </c>
      <c r="Y185" s="609" t="n">
        <v>1.26</v>
      </c>
      <c r="Z185" s="485" t="n">
        <v>5.66657142857143</v>
      </c>
      <c r="AA185" s="485" t="n">
        <v>5.66657142857143</v>
      </c>
      <c r="AB185" s="487" t="n">
        <v>7</v>
      </c>
      <c r="AC185" s="487" t="n">
        <v>36</v>
      </c>
      <c r="AD185" s="487" t="s">
        <v>468</v>
      </c>
      <c r="AE185" s="487" t="n">
        <v>0</v>
      </c>
      <c r="AF185" s="81" t="n">
        <v>3002</v>
      </c>
    </row>
    <row r="186" customFormat="false" ht="14.25" hidden="false" customHeight="true" outlineLevel="0" collapsed="false">
      <c r="A186" s="80" t="n">
        <v>3004</v>
      </c>
      <c r="B186" s="519" t="s">
        <v>338</v>
      </c>
      <c r="C186" s="488" t="s">
        <v>469</v>
      </c>
      <c r="D186" s="610" t="n">
        <v>1</v>
      </c>
      <c r="E186" s="461" t="n">
        <v>18000</v>
      </c>
      <c r="F186" s="497" t="n">
        <v>51</v>
      </c>
      <c r="G186" s="611" t="n">
        <v>10.1</v>
      </c>
      <c r="H186" s="612" t="n">
        <v>8.6</v>
      </c>
      <c r="I186" s="612" t="n">
        <v>12.5</v>
      </c>
      <c r="J186" s="613" t="n">
        <v>200</v>
      </c>
      <c r="K186" s="408" t="s">
        <v>277</v>
      </c>
      <c r="L186" s="491" t="n">
        <v>18</v>
      </c>
      <c r="M186" s="613" t="n">
        <v>25000</v>
      </c>
      <c r="N186" s="436" t="n">
        <v>0.25</v>
      </c>
      <c r="O186" s="493" t="n">
        <v>3.1</v>
      </c>
      <c r="P186" s="491" t="n">
        <v>59</v>
      </c>
      <c r="Q186" s="465"/>
      <c r="R186" s="452"/>
      <c r="S186" s="437" t="n">
        <v>402</v>
      </c>
      <c r="T186" s="466" t="n">
        <v>1392</v>
      </c>
      <c r="U186" s="467"/>
      <c r="V186" s="612" t="n">
        <v>2.232</v>
      </c>
      <c r="W186" s="463"/>
      <c r="X186" s="467"/>
      <c r="Y186" s="614" t="n">
        <v>2.232</v>
      </c>
      <c r="Z186" s="494" t="n">
        <v>10.1112</v>
      </c>
      <c r="AA186" s="494" t="n">
        <v>10.1112</v>
      </c>
      <c r="AB186" s="343" t="n">
        <v>5</v>
      </c>
      <c r="AC186" s="343" t="n">
        <v>36</v>
      </c>
      <c r="AD186" s="343" t="s">
        <v>468</v>
      </c>
      <c r="AE186" s="343" t="n">
        <v>0</v>
      </c>
      <c r="AF186" s="80" t="n">
        <v>3004</v>
      </c>
    </row>
    <row r="187" customFormat="false" ht="14.25" hidden="false" customHeight="true" outlineLevel="0" collapsed="false">
      <c r="A187" s="81" t="n">
        <v>3006</v>
      </c>
      <c r="B187" s="509" t="s">
        <v>338</v>
      </c>
      <c r="C187" s="470" t="s">
        <v>470</v>
      </c>
      <c r="D187" s="603" t="n">
        <v>1</v>
      </c>
      <c r="E187" s="472" t="n">
        <v>22500</v>
      </c>
      <c r="F187" s="604" t="n">
        <v>56</v>
      </c>
      <c r="G187" s="605" t="n">
        <v>7</v>
      </c>
      <c r="H187" s="606" t="n">
        <v>6</v>
      </c>
      <c r="I187" s="606" t="n">
        <v>8.8</v>
      </c>
      <c r="J187" s="608" t="n">
        <v>350</v>
      </c>
      <c r="K187" s="477" t="s">
        <v>277</v>
      </c>
      <c r="L187" s="478" t="n">
        <v>18</v>
      </c>
      <c r="M187" s="608" t="n">
        <v>35000</v>
      </c>
      <c r="N187" s="480" t="n">
        <v>0.25</v>
      </c>
      <c r="O187" s="481" t="n">
        <v>2.4</v>
      </c>
      <c r="P187" s="478" t="n">
        <v>67</v>
      </c>
      <c r="Q187" s="465"/>
      <c r="R187" s="452"/>
      <c r="S187" s="437" t="n">
        <v>450</v>
      </c>
      <c r="T187" s="483" t="n">
        <v>1699.5</v>
      </c>
      <c r="U187" s="467"/>
      <c r="V187" s="606" t="n">
        <v>1.54285714285714</v>
      </c>
      <c r="W187" s="475"/>
      <c r="X187" s="467"/>
      <c r="Y187" s="609" t="n">
        <v>1.54285714285714</v>
      </c>
      <c r="Z187" s="485" t="n">
        <v>7.03842857142857</v>
      </c>
      <c r="AA187" s="485" t="n">
        <v>7.03842857142857</v>
      </c>
      <c r="AB187" s="487" t="n">
        <v>8</v>
      </c>
      <c r="AC187" s="487" t="n">
        <v>45</v>
      </c>
      <c r="AD187" s="487" t="s">
        <v>468</v>
      </c>
      <c r="AE187" s="487" t="n">
        <v>0</v>
      </c>
      <c r="AF187" s="81" t="n">
        <v>3006</v>
      </c>
    </row>
    <row r="188" customFormat="false" ht="14.25" hidden="false" customHeight="true" outlineLevel="0" collapsed="false">
      <c r="A188" s="80" t="n">
        <v>3008</v>
      </c>
      <c r="B188" s="519" t="s">
        <v>338</v>
      </c>
      <c r="C188" s="488" t="s">
        <v>471</v>
      </c>
      <c r="D188" s="610" t="n">
        <v>1</v>
      </c>
      <c r="E188" s="461" t="n">
        <v>29000</v>
      </c>
      <c r="F188" s="497" t="n">
        <v>56</v>
      </c>
      <c r="G188" s="611" t="n">
        <v>5.6</v>
      </c>
      <c r="H188" s="612" t="n">
        <v>4.8</v>
      </c>
      <c r="I188" s="612" t="n">
        <v>7.1</v>
      </c>
      <c r="J188" s="613" t="n">
        <v>550</v>
      </c>
      <c r="K188" s="408" t="s">
        <v>277</v>
      </c>
      <c r="L188" s="491" t="n">
        <v>18</v>
      </c>
      <c r="M188" s="613" t="n">
        <v>40000</v>
      </c>
      <c r="N188" s="436" t="n">
        <v>0.25</v>
      </c>
      <c r="O188" s="493" t="n">
        <v>1.75</v>
      </c>
      <c r="P188" s="491" t="n">
        <v>75</v>
      </c>
      <c r="Q188" s="465"/>
      <c r="R188" s="452"/>
      <c r="S188" s="482" t="n">
        <v>450</v>
      </c>
      <c r="T188" s="466" t="n">
        <v>2122.33333333333</v>
      </c>
      <c r="U188" s="467"/>
      <c r="V188" s="612" t="n">
        <v>1.26875</v>
      </c>
      <c r="W188" s="463"/>
      <c r="X188" s="467"/>
      <c r="Y188" s="614" t="n">
        <v>1.26875</v>
      </c>
      <c r="Z188" s="494" t="n">
        <v>5.64029166666667</v>
      </c>
      <c r="AA188" s="494" t="n">
        <v>5.64029166666667</v>
      </c>
      <c r="AB188" s="343" t="n">
        <v>10</v>
      </c>
      <c r="AC188" s="343" t="n">
        <v>58</v>
      </c>
      <c r="AD188" s="343" t="s">
        <v>468</v>
      </c>
      <c r="AE188" s="343" t="n">
        <v>0</v>
      </c>
      <c r="AF188" s="80" t="n">
        <v>3008</v>
      </c>
    </row>
    <row r="189" customFormat="false" ht="14.25" hidden="false" customHeight="true" outlineLevel="0" collapsed="false">
      <c r="A189" s="81" t="n">
        <v>3009</v>
      </c>
      <c r="B189" s="470" t="s">
        <v>338</v>
      </c>
      <c r="C189" s="470" t="s">
        <v>472</v>
      </c>
      <c r="D189" s="603" t="n">
        <v>1</v>
      </c>
      <c r="E189" s="472" t="n">
        <v>35000</v>
      </c>
      <c r="F189" s="604" t="n">
        <v>59</v>
      </c>
      <c r="G189" s="605" t="n">
        <v>3.9</v>
      </c>
      <c r="H189" s="606" t="n">
        <v>3.4</v>
      </c>
      <c r="I189" s="606" t="n">
        <v>4.8</v>
      </c>
      <c r="J189" s="608" t="n">
        <v>1000</v>
      </c>
      <c r="K189" s="477" t="s">
        <v>277</v>
      </c>
      <c r="L189" s="478" t="n">
        <v>18</v>
      </c>
      <c r="M189" s="608" t="n">
        <v>60000</v>
      </c>
      <c r="N189" s="480" t="n">
        <v>0.25</v>
      </c>
      <c r="O189" s="481" t="n">
        <v>1.85</v>
      </c>
      <c r="P189" s="478" t="n">
        <v>75</v>
      </c>
      <c r="Q189" s="451"/>
      <c r="R189" s="452"/>
      <c r="S189" s="437" t="n">
        <v>396</v>
      </c>
      <c r="T189" s="483" t="n">
        <v>2468.33333333333</v>
      </c>
      <c r="U189" s="455"/>
      <c r="V189" s="606" t="n">
        <v>1.07916666666667</v>
      </c>
      <c r="W189" s="475"/>
      <c r="X189" s="455"/>
      <c r="Y189" s="609" t="n">
        <v>1.07916666666667</v>
      </c>
      <c r="Z189" s="485" t="n">
        <v>3.90225</v>
      </c>
      <c r="AA189" s="485" t="n">
        <v>3.90225</v>
      </c>
      <c r="AB189" s="487" t="n">
        <v>15</v>
      </c>
      <c r="AC189" s="487" t="n">
        <v>70</v>
      </c>
      <c r="AD189" s="487" t="s">
        <v>468</v>
      </c>
      <c r="AE189" s="487" t="n">
        <v>0</v>
      </c>
      <c r="AF189" s="81" t="n">
        <v>3009</v>
      </c>
    </row>
    <row r="190" customFormat="false" ht="14.25" hidden="false" customHeight="true" outlineLevel="0" collapsed="false">
      <c r="A190" s="80" t="n">
        <v>3010</v>
      </c>
      <c r="B190" s="519" t="s">
        <v>338</v>
      </c>
      <c r="C190" s="488" t="s">
        <v>473</v>
      </c>
      <c r="D190" s="610" t="n">
        <v>1</v>
      </c>
      <c r="E190" s="461" t="n">
        <v>28000</v>
      </c>
      <c r="F190" s="497" t="n">
        <v>50</v>
      </c>
      <c r="G190" s="611" t="n">
        <v>5</v>
      </c>
      <c r="H190" s="612" t="n">
        <v>4.2</v>
      </c>
      <c r="I190" s="612" t="n">
        <v>6.2</v>
      </c>
      <c r="J190" s="613" t="n">
        <v>600</v>
      </c>
      <c r="K190" s="408" t="s">
        <v>277</v>
      </c>
      <c r="L190" s="491" t="n">
        <v>18</v>
      </c>
      <c r="M190" s="613" t="n">
        <v>40000</v>
      </c>
      <c r="N190" s="436" t="n">
        <v>0.25</v>
      </c>
      <c r="O190" s="493" t="n">
        <v>1.65</v>
      </c>
      <c r="P190" s="491" t="n">
        <v>66</v>
      </c>
      <c r="Q190" s="465"/>
      <c r="R190" s="452"/>
      <c r="S190" s="482" t="n">
        <v>462</v>
      </c>
      <c r="T190" s="466" t="n">
        <v>2010.66666666667</v>
      </c>
      <c r="U190" s="467"/>
      <c r="V190" s="612" t="n">
        <v>1.155</v>
      </c>
      <c r="W190" s="463"/>
      <c r="X190" s="467"/>
      <c r="Y190" s="614" t="n">
        <v>1.155</v>
      </c>
      <c r="Z190" s="494" t="n">
        <v>4.95672222222222</v>
      </c>
      <c r="AA190" s="494" t="n">
        <v>4.95672222222222</v>
      </c>
      <c r="AB190" s="343" t="n">
        <v>10</v>
      </c>
      <c r="AC190" s="343" t="n">
        <v>56</v>
      </c>
      <c r="AD190" s="343" t="s">
        <v>468</v>
      </c>
      <c r="AE190" s="343" t="n">
        <v>0</v>
      </c>
      <c r="AF190" s="80" t="n">
        <v>3010</v>
      </c>
    </row>
    <row r="191" customFormat="false" ht="14.25" hidden="false" customHeight="true" outlineLevel="0" collapsed="false">
      <c r="A191" s="81" t="n">
        <v>3011</v>
      </c>
      <c r="B191" s="470" t="s">
        <v>338</v>
      </c>
      <c r="C191" s="470" t="s">
        <v>474</v>
      </c>
      <c r="D191" s="603" t="n">
        <v>1</v>
      </c>
      <c r="E191" s="472" t="n">
        <v>36000</v>
      </c>
      <c r="F191" s="604" t="n">
        <v>48</v>
      </c>
      <c r="G191" s="605" t="n">
        <v>3.2</v>
      </c>
      <c r="H191" s="606" t="n">
        <v>2.7</v>
      </c>
      <c r="I191" s="606" t="n">
        <v>4</v>
      </c>
      <c r="J191" s="608" t="n">
        <v>1200</v>
      </c>
      <c r="K191" s="477" t="s">
        <v>277</v>
      </c>
      <c r="L191" s="478" t="n">
        <v>18</v>
      </c>
      <c r="M191" s="608" t="n">
        <v>60000</v>
      </c>
      <c r="N191" s="480" t="n">
        <v>0.25</v>
      </c>
      <c r="O191" s="481" t="n">
        <v>1.3</v>
      </c>
      <c r="P191" s="478" t="n">
        <v>77</v>
      </c>
      <c r="Q191" s="465" t="n">
        <v>0.01111</v>
      </c>
      <c r="R191" s="452" t="n">
        <v>483.016666666667</v>
      </c>
      <c r="S191" s="437" t="n">
        <v>78</v>
      </c>
      <c r="T191" s="483" t="n">
        <v>2538</v>
      </c>
      <c r="U191" s="615" t="n">
        <v>2.91872222222222</v>
      </c>
      <c r="V191" s="606" t="n">
        <v>0.78</v>
      </c>
      <c r="W191" s="475"/>
      <c r="X191" s="615" t="n">
        <v>0.31108</v>
      </c>
      <c r="Y191" s="609" t="n">
        <v>0.78</v>
      </c>
      <c r="Z191" s="485" t="n">
        <v>3.1845</v>
      </c>
      <c r="AA191" s="485" t="n">
        <v>3.1845</v>
      </c>
      <c r="AB191" s="487" t="n">
        <v>15</v>
      </c>
      <c r="AC191" s="487" t="n">
        <v>72</v>
      </c>
      <c r="AD191" s="487" t="s">
        <v>468</v>
      </c>
      <c r="AE191" s="487" t="n">
        <v>0</v>
      </c>
      <c r="AF191" s="81" t="n">
        <v>3011</v>
      </c>
    </row>
    <row r="192" customFormat="false" ht="14.25" hidden="false" customHeight="true" outlineLevel="0" collapsed="false">
      <c r="A192" s="80" t="n">
        <v>3012</v>
      </c>
      <c r="B192" s="519" t="s">
        <v>338</v>
      </c>
      <c r="C192" s="488" t="s">
        <v>46</v>
      </c>
      <c r="D192" s="610" t="n">
        <v>1</v>
      </c>
      <c r="E192" s="461" t="n">
        <v>1900</v>
      </c>
      <c r="F192" s="497" t="n">
        <v>14</v>
      </c>
      <c r="G192" s="611" t="n">
        <v>9.5</v>
      </c>
      <c r="H192" s="612" t="n">
        <v>7.7</v>
      </c>
      <c r="I192" s="612" t="n">
        <v>12</v>
      </c>
      <c r="J192" s="613" t="n">
        <v>50</v>
      </c>
      <c r="K192" s="408" t="s">
        <v>277</v>
      </c>
      <c r="L192" s="491" t="n">
        <v>15</v>
      </c>
      <c r="M192" s="613" t="n">
        <v>2000</v>
      </c>
      <c r="N192" s="436" t="n">
        <v>0.25</v>
      </c>
      <c r="O192" s="493" t="n">
        <v>0.9</v>
      </c>
      <c r="P192" s="491" t="n">
        <v>13</v>
      </c>
      <c r="Q192" s="597" t="n">
        <v>0.016667</v>
      </c>
      <c r="R192" s="452" t="n">
        <v>1091.75</v>
      </c>
      <c r="S192" s="482" t="n">
        <v>426</v>
      </c>
      <c r="T192" s="466" t="n">
        <v>383.4</v>
      </c>
      <c r="U192" s="615" t="n">
        <v>4.29357142857143</v>
      </c>
      <c r="V192" s="612" t="n">
        <v>0.855</v>
      </c>
      <c r="W192" s="463"/>
      <c r="X192" s="615" t="n">
        <v>0.466676</v>
      </c>
      <c r="Y192" s="614" t="n">
        <v>0.855</v>
      </c>
      <c r="Z192" s="494" t="n">
        <v>9.3753</v>
      </c>
      <c r="AA192" s="494" t="n">
        <v>9.3753</v>
      </c>
      <c r="AB192" s="343" t="n">
        <v>1.5</v>
      </c>
      <c r="AC192" s="343" t="n">
        <v>183.8</v>
      </c>
      <c r="AD192" s="343" t="s">
        <v>468</v>
      </c>
      <c r="AE192" s="343" t="n">
        <v>0</v>
      </c>
      <c r="AF192" s="80" t="n">
        <v>3012</v>
      </c>
    </row>
    <row r="193" customFormat="false" ht="14.25" hidden="false" customHeight="true" outlineLevel="0" collapsed="false">
      <c r="A193" s="81" t="n">
        <v>3013</v>
      </c>
      <c r="B193" s="470"/>
      <c r="C193" s="470" t="s">
        <v>475</v>
      </c>
      <c r="D193" s="603" t="n">
        <v>3</v>
      </c>
      <c r="E193" s="472" t="n">
        <v>46000</v>
      </c>
      <c r="F193" s="537" t="n">
        <v>21</v>
      </c>
      <c r="G193" s="474"/>
      <c r="H193" s="475" t="n">
        <v>18</v>
      </c>
      <c r="I193" s="475" t="n">
        <v>26</v>
      </c>
      <c r="J193" s="476" t="n">
        <v>250</v>
      </c>
      <c r="K193" s="477"/>
      <c r="L193" s="478" t="n">
        <v>15</v>
      </c>
      <c r="M193" s="479" t="n">
        <v>10000</v>
      </c>
      <c r="N193" s="480" t="n">
        <v>0.25</v>
      </c>
      <c r="O193" s="481" t="n">
        <v>1.1</v>
      </c>
      <c r="P193" s="478" t="n">
        <v>71</v>
      </c>
      <c r="Q193" s="465" t="n">
        <v>0.01111</v>
      </c>
      <c r="R193" s="452" t="n">
        <v>794</v>
      </c>
      <c r="S193" s="437" t="n">
        <v>138</v>
      </c>
      <c r="T193" s="483" t="n">
        <v>3462</v>
      </c>
      <c r="U193" s="615" t="n">
        <v>6.155</v>
      </c>
      <c r="V193" s="475" t="n">
        <v>5.06</v>
      </c>
      <c r="W193" s="475"/>
      <c r="X193" s="615" t="n">
        <v>0.31108</v>
      </c>
      <c r="Y193" s="484" t="n">
        <v>5.06</v>
      </c>
      <c r="Z193" s="485" t="n">
        <v>20.7988</v>
      </c>
      <c r="AA193" s="486"/>
      <c r="AB193" s="487"/>
      <c r="AC193" s="487" t="n">
        <v>92</v>
      </c>
      <c r="AD193" s="487" t="s">
        <v>332</v>
      </c>
      <c r="AE193" s="487" t="n">
        <v>0</v>
      </c>
      <c r="AF193" s="81" t="n">
        <v>3013</v>
      </c>
    </row>
    <row r="194" customFormat="false" ht="14.25" hidden="false" customHeight="true" outlineLevel="0" collapsed="false">
      <c r="A194" s="616" t="n">
        <v>3014</v>
      </c>
      <c r="B194" s="488"/>
      <c r="C194" s="519" t="s">
        <v>476</v>
      </c>
      <c r="D194" s="617" t="n">
        <v>1.5</v>
      </c>
      <c r="E194" s="461" t="n">
        <v>5000</v>
      </c>
      <c r="F194" s="462" t="n">
        <v>8</v>
      </c>
      <c r="G194" s="618" t="n">
        <v>5.2</v>
      </c>
      <c r="H194" s="619" t="n">
        <v>4.7</v>
      </c>
      <c r="I194" s="619" t="n">
        <v>6.2</v>
      </c>
      <c r="J194" s="620" t="n">
        <v>200</v>
      </c>
      <c r="K194" s="408" t="s">
        <v>277</v>
      </c>
      <c r="L194" s="491" t="n">
        <v>15</v>
      </c>
      <c r="M194" s="620" t="n">
        <v>5000</v>
      </c>
      <c r="N194" s="436" t="n">
        <v>0.1</v>
      </c>
      <c r="O194" s="493" t="n">
        <v>2.2</v>
      </c>
      <c r="P194" s="491" t="n">
        <v>23</v>
      </c>
      <c r="Q194" s="597" t="n">
        <v>0.016667</v>
      </c>
      <c r="R194" s="452" t="n">
        <v>1091.75</v>
      </c>
      <c r="S194" s="587"/>
      <c r="T194" s="466" t="n">
        <v>512</v>
      </c>
      <c r="U194" s="615" t="n">
        <v>7.68875</v>
      </c>
      <c r="V194" s="619" t="n">
        <v>2.2</v>
      </c>
      <c r="W194" s="463"/>
      <c r="X194" s="615" t="n">
        <v>0.466676</v>
      </c>
      <c r="Y194" s="621" t="n">
        <v>2.2</v>
      </c>
      <c r="Z194" s="622"/>
      <c r="AA194" s="623" t="n">
        <v>5.236</v>
      </c>
      <c r="AB194" s="343" t="n">
        <v>32</v>
      </c>
      <c r="AC194" s="343" t="n">
        <v>10</v>
      </c>
      <c r="AD194" s="343" t="s">
        <v>477</v>
      </c>
      <c r="AE194" s="343" t="n">
        <v>0</v>
      </c>
      <c r="AF194" s="616" t="n">
        <v>3014</v>
      </c>
      <c r="AG194" s="430"/>
    </row>
    <row r="195" customFormat="false" ht="14.25" hidden="false" customHeight="true" outlineLevel="0" collapsed="false">
      <c r="A195" s="431"/>
      <c r="B195" s="432"/>
      <c r="C195" s="431"/>
      <c r="D195" s="610"/>
      <c r="E195" s="461"/>
      <c r="F195" s="462"/>
      <c r="G195" s="624"/>
      <c r="H195" s="463"/>
      <c r="I195" s="463"/>
      <c r="J195" s="464"/>
      <c r="K195" s="435"/>
      <c r="L195" s="431"/>
      <c r="M195" s="464"/>
      <c r="N195" s="436"/>
      <c r="O195" s="493"/>
      <c r="P195" s="435"/>
      <c r="Q195" s="465" t="n">
        <v>0.01111</v>
      </c>
      <c r="R195" s="452" t="n">
        <v>959.416666666667</v>
      </c>
      <c r="S195" s="453"/>
      <c r="T195" s="466"/>
      <c r="U195" s="615" t="n">
        <v>4.16404761904762</v>
      </c>
      <c r="V195" s="463"/>
      <c r="W195" s="463"/>
      <c r="X195" s="615" t="n">
        <v>0.31108</v>
      </c>
      <c r="Y195" s="468"/>
      <c r="Z195" s="494"/>
      <c r="AA195" s="623"/>
      <c r="AB195" s="431"/>
      <c r="AC195" s="431"/>
      <c r="AD195" s="343"/>
      <c r="AE195" s="343"/>
      <c r="AF195" s="431"/>
      <c r="AG195" s="431"/>
    </row>
    <row r="196" customFormat="false" ht="14.25" hidden="false" customHeight="true" outlineLevel="0" collapsed="false">
      <c r="A196" s="440" t="n">
        <v>3020</v>
      </c>
      <c r="B196" s="441" t="s">
        <v>338</v>
      </c>
      <c r="C196" s="442" t="s">
        <v>478</v>
      </c>
      <c r="D196" s="443"/>
      <c r="E196" s="444"/>
      <c r="F196" s="445"/>
      <c r="G196" s="446"/>
      <c r="H196" s="447"/>
      <c r="I196" s="447"/>
      <c r="J196" s="448"/>
      <c r="K196" s="448"/>
      <c r="L196" s="443"/>
      <c r="M196" s="448"/>
      <c r="N196" s="449"/>
      <c r="O196" s="498"/>
      <c r="P196" s="443"/>
      <c r="Q196" s="597" t="n">
        <v>0.016667</v>
      </c>
      <c r="R196" s="452" t="n">
        <v>1356.41666666667</v>
      </c>
      <c r="S196" s="587"/>
      <c r="T196" s="454"/>
      <c r="U196" s="615" t="n">
        <v>5.33261904761905</v>
      </c>
      <c r="V196" s="447"/>
      <c r="W196" s="447"/>
      <c r="X196" s="615" t="n">
        <v>0.466676</v>
      </c>
      <c r="Y196" s="499"/>
      <c r="Z196" s="457"/>
      <c r="AA196" s="458"/>
      <c r="AB196" s="459"/>
      <c r="AC196" s="459"/>
      <c r="AD196" s="459"/>
      <c r="AE196" s="459"/>
      <c r="AF196" s="440" t="n">
        <v>3020</v>
      </c>
    </row>
    <row r="197" customFormat="false" ht="28.5" hidden="false" customHeight="true" outlineLevel="0" collapsed="false">
      <c r="A197" s="431"/>
      <c r="B197" s="432"/>
      <c r="C197" s="431"/>
      <c r="D197" s="610"/>
      <c r="E197" s="461"/>
      <c r="F197" s="462"/>
      <c r="G197" s="624"/>
      <c r="H197" s="463"/>
      <c r="I197" s="463"/>
      <c r="J197" s="464"/>
      <c r="K197" s="435"/>
      <c r="L197" s="431"/>
      <c r="M197" s="464"/>
      <c r="N197" s="436"/>
      <c r="O197" s="493"/>
      <c r="P197" s="435"/>
      <c r="Q197" s="465" t="n">
        <v>0.01111</v>
      </c>
      <c r="R197" s="452" t="n">
        <v>1257.16666666667</v>
      </c>
      <c r="S197" s="482" t="n">
        <v>432</v>
      </c>
      <c r="T197" s="466"/>
      <c r="U197" s="615" t="n">
        <v>3.64033333333333</v>
      </c>
      <c r="V197" s="463"/>
      <c r="W197" s="463"/>
      <c r="X197" s="615" t="n">
        <v>0.31108</v>
      </c>
      <c r="Y197" s="468"/>
      <c r="Z197" s="494"/>
      <c r="AA197" s="623"/>
      <c r="AB197" s="431"/>
      <c r="AC197" s="431"/>
      <c r="AD197" s="343"/>
      <c r="AE197" s="343"/>
      <c r="AF197" s="431"/>
    </row>
    <row r="198" customFormat="false" ht="28.5" hidden="false" customHeight="true" outlineLevel="0" collapsed="false">
      <c r="A198" s="81" t="n">
        <v>3021</v>
      </c>
      <c r="B198" s="470" t="s">
        <v>338</v>
      </c>
      <c r="C198" s="470" t="s">
        <v>479</v>
      </c>
      <c r="D198" s="603" t="n">
        <v>1</v>
      </c>
      <c r="E198" s="472" t="n">
        <v>33000</v>
      </c>
      <c r="F198" s="604" t="n">
        <v>42</v>
      </c>
      <c r="G198" s="605" t="n">
        <v>3.5</v>
      </c>
      <c r="H198" s="606" t="n">
        <v>3</v>
      </c>
      <c r="I198" s="606" t="n">
        <v>4.3</v>
      </c>
      <c r="J198" s="608" t="n">
        <v>1000</v>
      </c>
      <c r="K198" s="477" t="s">
        <v>277</v>
      </c>
      <c r="L198" s="478" t="n">
        <v>18</v>
      </c>
      <c r="M198" s="608" t="n">
        <v>60000</v>
      </c>
      <c r="N198" s="480" t="n">
        <v>0.25</v>
      </c>
      <c r="O198" s="481" t="n">
        <v>1.5</v>
      </c>
      <c r="P198" s="478" t="n">
        <v>72</v>
      </c>
      <c r="Q198" s="597" t="n">
        <v>0.016667</v>
      </c>
      <c r="R198" s="452" t="n">
        <v>1588</v>
      </c>
      <c r="S198" s="437" t="n">
        <v>486</v>
      </c>
      <c r="T198" s="483" t="n">
        <v>2335</v>
      </c>
      <c r="U198" s="615" t="n">
        <v>3.92909090909091</v>
      </c>
      <c r="V198" s="606" t="n">
        <v>0.825</v>
      </c>
      <c r="W198" s="475"/>
      <c r="X198" s="615" t="n">
        <v>0.466676</v>
      </c>
      <c r="Y198" s="609" t="n">
        <v>0.825</v>
      </c>
      <c r="Z198" s="485" t="n">
        <v>3.476</v>
      </c>
      <c r="AA198" s="625" t="n">
        <v>3.476</v>
      </c>
      <c r="AB198" s="487" t="n">
        <v>12</v>
      </c>
      <c r="AC198" s="487" t="n">
        <v>66</v>
      </c>
      <c r="AD198" s="487" t="s">
        <v>468</v>
      </c>
      <c r="AE198" s="487" t="n">
        <v>0</v>
      </c>
      <c r="AF198" s="81" t="n">
        <v>3021</v>
      </c>
    </row>
    <row r="199" customFormat="false" ht="14.25" hidden="false" customHeight="true" outlineLevel="0" collapsed="false">
      <c r="A199" s="80" t="n">
        <v>3022</v>
      </c>
      <c r="B199" s="488" t="s">
        <v>338</v>
      </c>
      <c r="C199" s="488" t="s">
        <v>480</v>
      </c>
      <c r="D199" s="610" t="n">
        <v>1</v>
      </c>
      <c r="E199" s="461" t="n">
        <v>38000</v>
      </c>
      <c r="F199" s="497" t="n">
        <v>50</v>
      </c>
      <c r="G199" s="611" t="n">
        <v>3.3</v>
      </c>
      <c r="H199" s="612" t="n">
        <v>2.8</v>
      </c>
      <c r="I199" s="612" t="n">
        <v>4.1</v>
      </c>
      <c r="J199" s="613" t="n">
        <v>1200</v>
      </c>
      <c r="K199" s="408" t="s">
        <v>277</v>
      </c>
      <c r="L199" s="491" t="n">
        <v>18</v>
      </c>
      <c r="M199" s="613" t="n">
        <v>75000</v>
      </c>
      <c r="N199" s="436" t="n">
        <v>0.25</v>
      </c>
      <c r="O199" s="493" t="n">
        <v>1.55</v>
      </c>
      <c r="P199" s="491" t="n">
        <v>81</v>
      </c>
      <c r="Q199" s="597" t="n">
        <v>0.016667</v>
      </c>
      <c r="R199" s="452" t="n">
        <v>2051.16666666667</v>
      </c>
      <c r="S199" s="482" t="n">
        <v>648</v>
      </c>
      <c r="T199" s="466" t="n">
        <v>2677.33333333333</v>
      </c>
      <c r="U199" s="615" t="n">
        <v>2.63816666666667</v>
      </c>
      <c r="V199" s="612" t="n">
        <v>0.785333333333333</v>
      </c>
      <c r="W199" s="463"/>
      <c r="X199" s="615" t="n">
        <v>0.466676</v>
      </c>
      <c r="Y199" s="614" t="n">
        <v>0.785333333333333</v>
      </c>
      <c r="Z199" s="494" t="n">
        <v>3.31808888888889</v>
      </c>
      <c r="AA199" s="626" t="n">
        <v>3.31808888888889</v>
      </c>
      <c r="AB199" s="343" t="n">
        <v>15</v>
      </c>
      <c r="AC199" s="343" t="n">
        <v>76</v>
      </c>
      <c r="AD199" s="343" t="s">
        <v>468</v>
      </c>
      <c r="AE199" s="343" t="n">
        <v>0</v>
      </c>
      <c r="AF199" s="80" t="n">
        <v>3022</v>
      </c>
    </row>
    <row r="200" customFormat="false" ht="15" hidden="false" customHeight="true" outlineLevel="0" collapsed="false">
      <c r="A200" s="81" t="n">
        <v>3023</v>
      </c>
      <c r="B200" s="470" t="s">
        <v>338</v>
      </c>
      <c r="C200" s="470" t="s">
        <v>481</v>
      </c>
      <c r="D200" s="603" t="n">
        <v>1</v>
      </c>
      <c r="E200" s="472" t="n">
        <v>68000</v>
      </c>
      <c r="F200" s="604" t="n">
        <v>68</v>
      </c>
      <c r="G200" s="605" t="n">
        <v>3.4</v>
      </c>
      <c r="H200" s="606" t="n">
        <v>2.9</v>
      </c>
      <c r="I200" s="606" t="n">
        <v>4.2</v>
      </c>
      <c r="J200" s="608" t="n">
        <v>2000</v>
      </c>
      <c r="K200" s="477" t="s">
        <v>277</v>
      </c>
      <c r="L200" s="478" t="n">
        <v>18</v>
      </c>
      <c r="M200" s="608" t="n">
        <v>100000</v>
      </c>
      <c r="N200" s="480" t="n">
        <v>0.25</v>
      </c>
      <c r="O200" s="481" t="n">
        <v>1.2</v>
      </c>
      <c r="P200" s="478" t="n">
        <v>108</v>
      </c>
      <c r="Q200" s="597" t="n">
        <v>0.016667</v>
      </c>
      <c r="R200" s="452" t="n">
        <v>1654.16666666667</v>
      </c>
      <c r="S200" s="437" t="n">
        <v>660</v>
      </c>
      <c r="T200" s="483" t="n">
        <v>4569.33333333333</v>
      </c>
      <c r="U200" s="615" t="n">
        <v>3.61027777777778</v>
      </c>
      <c r="V200" s="606" t="n">
        <v>0.816</v>
      </c>
      <c r="W200" s="475"/>
      <c r="X200" s="615" t="n">
        <v>0.466676</v>
      </c>
      <c r="Y200" s="609" t="n">
        <v>0.816</v>
      </c>
      <c r="Z200" s="485" t="n">
        <v>3.41073333333333</v>
      </c>
      <c r="AA200" s="625" t="n">
        <v>3.41073333333333</v>
      </c>
      <c r="AB200" s="487" t="n">
        <v>20</v>
      </c>
      <c r="AC200" s="487" t="n">
        <v>136</v>
      </c>
      <c r="AD200" s="487" t="s">
        <v>468</v>
      </c>
      <c r="AE200" s="487" t="n">
        <v>0</v>
      </c>
      <c r="AF200" s="81" t="n">
        <v>3023</v>
      </c>
    </row>
    <row r="201" customFormat="false" ht="28.5" hidden="false" customHeight="true" outlineLevel="0" collapsed="false">
      <c r="A201" s="80" t="n">
        <v>3025</v>
      </c>
      <c r="B201" s="488" t="s">
        <v>338</v>
      </c>
      <c r="C201" s="488" t="s">
        <v>482</v>
      </c>
      <c r="D201" s="610" t="n">
        <v>1</v>
      </c>
      <c r="E201" s="461" t="n">
        <v>68000</v>
      </c>
      <c r="F201" s="497" t="n">
        <v>58</v>
      </c>
      <c r="G201" s="611" t="n">
        <v>3.8</v>
      </c>
      <c r="H201" s="612" t="n">
        <v>3.4</v>
      </c>
      <c r="I201" s="612" t="n">
        <v>4.6</v>
      </c>
      <c r="J201" s="613" t="n">
        <v>2500</v>
      </c>
      <c r="K201" s="408" t="s">
        <v>277</v>
      </c>
      <c r="L201" s="491" t="n">
        <v>18</v>
      </c>
      <c r="M201" s="613" t="n">
        <v>60000</v>
      </c>
      <c r="N201" s="436" t="n">
        <v>0.1</v>
      </c>
      <c r="O201" s="493" t="n">
        <v>1.3</v>
      </c>
      <c r="P201" s="491" t="n">
        <v>110</v>
      </c>
      <c r="Q201" s="597" t="n">
        <v>0.016667</v>
      </c>
      <c r="R201" s="452" t="n">
        <v>2382</v>
      </c>
      <c r="S201" s="437" t="n">
        <v>660</v>
      </c>
      <c r="T201" s="466" t="n">
        <v>5066.4</v>
      </c>
      <c r="U201" s="615" t="n">
        <v>2.49416666666667</v>
      </c>
      <c r="V201" s="612" t="n">
        <v>1.47333333333333</v>
      </c>
      <c r="W201" s="463"/>
      <c r="X201" s="615" t="n">
        <v>0.466676</v>
      </c>
      <c r="Y201" s="614" t="n">
        <v>1.47333333333333</v>
      </c>
      <c r="Z201" s="494" t="n">
        <v>3.84988266666667</v>
      </c>
      <c r="AA201" s="626" t="n">
        <v>3.84988266666667</v>
      </c>
      <c r="AB201" s="343" t="n">
        <v>15</v>
      </c>
      <c r="AC201" s="343" t="n">
        <v>136</v>
      </c>
      <c r="AD201" s="343" t="s">
        <v>468</v>
      </c>
      <c r="AE201" s="343" t="n">
        <v>0</v>
      </c>
      <c r="AF201" s="80" t="n">
        <v>3025</v>
      </c>
    </row>
    <row r="202" customFormat="false" ht="14.25" hidden="false" customHeight="true" outlineLevel="0" collapsed="false">
      <c r="A202" s="81" t="n">
        <v>3026</v>
      </c>
      <c r="B202" s="470" t="s">
        <v>338</v>
      </c>
      <c r="C202" s="470" t="s">
        <v>483</v>
      </c>
      <c r="D202" s="603" t="n">
        <v>1</v>
      </c>
      <c r="E202" s="472" t="n">
        <v>92000</v>
      </c>
      <c r="F202" s="604" t="n">
        <v>86</v>
      </c>
      <c r="G202" s="605" t="n">
        <v>3.9</v>
      </c>
      <c r="H202" s="606" t="n">
        <v>3.4</v>
      </c>
      <c r="I202" s="606" t="n">
        <v>4.7</v>
      </c>
      <c r="J202" s="608" t="n">
        <v>3200</v>
      </c>
      <c r="K202" s="477" t="s">
        <v>277</v>
      </c>
      <c r="L202" s="478" t="n">
        <v>18</v>
      </c>
      <c r="M202" s="608" t="n">
        <v>75000</v>
      </c>
      <c r="N202" s="480" t="n">
        <v>0.1</v>
      </c>
      <c r="O202" s="481" t="n">
        <v>1.2</v>
      </c>
      <c r="P202" s="478" t="n">
        <v>110</v>
      </c>
      <c r="Q202" s="465" t="n">
        <v>0.01111</v>
      </c>
      <c r="R202" s="452" t="n">
        <v>230.95</v>
      </c>
      <c r="S202" s="587"/>
      <c r="T202" s="483" t="n">
        <v>6621.6</v>
      </c>
      <c r="U202" s="615" t="n">
        <v>10.563</v>
      </c>
      <c r="V202" s="606" t="n">
        <v>1.472</v>
      </c>
      <c r="W202" s="475"/>
      <c r="X202" s="615" t="n">
        <v>0.31108</v>
      </c>
      <c r="Y202" s="609" t="n">
        <v>1.472</v>
      </c>
      <c r="Z202" s="485" t="n">
        <v>3.895375</v>
      </c>
      <c r="AA202" s="625" t="n">
        <v>3.895375</v>
      </c>
      <c r="AB202" s="487" t="n">
        <v>22</v>
      </c>
      <c r="AC202" s="487" t="n">
        <v>184</v>
      </c>
      <c r="AD202" s="487" t="s">
        <v>468</v>
      </c>
      <c r="AE202" s="487" t="n">
        <v>0</v>
      </c>
      <c r="AF202" s="81" t="n">
        <v>3026</v>
      </c>
    </row>
    <row r="203" customFormat="false" ht="14.25" hidden="false" customHeight="true" outlineLevel="0" collapsed="false">
      <c r="A203" s="431"/>
      <c r="B203" s="432"/>
      <c r="C203" s="431"/>
      <c r="D203" s="610"/>
      <c r="E203" s="461"/>
      <c r="F203" s="462"/>
      <c r="G203" s="624"/>
      <c r="H203" s="463"/>
      <c r="I203" s="463"/>
      <c r="J203" s="464"/>
      <c r="K203" s="435"/>
      <c r="L203" s="431"/>
      <c r="M203" s="464"/>
      <c r="N203" s="436"/>
      <c r="O203" s="493"/>
      <c r="P203" s="435"/>
      <c r="Q203" s="465" t="n">
        <v>0.05</v>
      </c>
      <c r="R203" s="452" t="n">
        <v>2831</v>
      </c>
      <c r="S203" s="453"/>
      <c r="T203" s="466"/>
      <c r="U203" s="467" t="n">
        <v>15.888</v>
      </c>
      <c r="V203" s="463"/>
      <c r="W203" s="463"/>
      <c r="X203" s="467" t="n">
        <v>1.4</v>
      </c>
      <c r="Y203" s="468"/>
      <c r="Z203" s="494"/>
      <c r="AA203" s="623"/>
      <c r="AB203" s="431"/>
      <c r="AC203" s="431"/>
      <c r="AD203" s="343"/>
      <c r="AE203" s="343"/>
      <c r="AF203" s="431"/>
    </row>
    <row r="204" customFormat="false" ht="14.25" hidden="false" customHeight="true" outlineLevel="0" collapsed="false">
      <c r="A204" s="440" t="n">
        <v>3040</v>
      </c>
      <c r="B204" s="441"/>
      <c r="C204" s="442" t="s">
        <v>484</v>
      </c>
      <c r="D204" s="443"/>
      <c r="E204" s="444"/>
      <c r="F204" s="445"/>
      <c r="G204" s="446"/>
      <c r="H204" s="447"/>
      <c r="I204" s="447"/>
      <c r="J204" s="448"/>
      <c r="K204" s="448"/>
      <c r="L204" s="443"/>
      <c r="M204" s="448"/>
      <c r="N204" s="449"/>
      <c r="O204" s="498"/>
      <c r="P204" s="443"/>
      <c r="Q204" s="465"/>
      <c r="R204" s="452"/>
      <c r="S204" s="431"/>
      <c r="T204" s="454"/>
      <c r="U204" s="467"/>
      <c r="V204" s="447"/>
      <c r="W204" s="447"/>
      <c r="X204" s="467"/>
      <c r="Y204" s="499"/>
      <c r="Z204" s="457"/>
      <c r="AA204" s="458"/>
      <c r="AB204" s="459"/>
      <c r="AC204" s="459"/>
      <c r="AD204" s="459"/>
      <c r="AE204" s="459"/>
      <c r="AF204" s="440" t="n">
        <v>3040</v>
      </c>
    </row>
    <row r="205" customFormat="false" ht="14.25" hidden="false" customHeight="true" outlineLevel="0" collapsed="false">
      <c r="A205" s="431"/>
      <c r="B205" s="432"/>
      <c r="C205" s="431"/>
      <c r="D205" s="434"/>
      <c r="E205" s="461"/>
      <c r="F205" s="431"/>
      <c r="G205" s="431"/>
      <c r="H205" s="435"/>
      <c r="I205" s="435"/>
      <c r="J205" s="434"/>
      <c r="K205" s="435"/>
      <c r="L205" s="431"/>
      <c r="M205" s="434"/>
      <c r="N205" s="436"/>
      <c r="O205" s="493"/>
      <c r="P205" s="435"/>
      <c r="Q205" s="451"/>
      <c r="R205" s="452"/>
      <c r="S205" s="482" t="n">
        <v>186</v>
      </c>
      <c r="T205" s="466"/>
      <c r="U205" s="455"/>
      <c r="V205" s="431"/>
      <c r="W205" s="431"/>
      <c r="X205" s="455"/>
      <c r="Y205" s="468"/>
      <c r="Z205" s="431"/>
      <c r="AA205" s="431"/>
      <c r="AB205" s="431"/>
      <c r="AC205" s="431"/>
      <c r="AD205" s="343"/>
      <c r="AE205" s="431"/>
      <c r="AF205" s="431"/>
    </row>
    <row r="206" customFormat="false" ht="14.25" hidden="false" customHeight="true" outlineLevel="0" collapsed="false">
      <c r="A206" s="81" t="n">
        <v>3041</v>
      </c>
      <c r="B206" s="470"/>
      <c r="C206" s="470" t="s">
        <v>485</v>
      </c>
      <c r="D206" s="603" t="n">
        <v>1</v>
      </c>
      <c r="E206" s="472" t="n">
        <v>11500</v>
      </c>
      <c r="F206" s="473" t="n">
        <v>14</v>
      </c>
      <c r="G206" s="627" t="n">
        <v>14</v>
      </c>
      <c r="H206" s="628" t="n">
        <v>12</v>
      </c>
      <c r="I206" s="628" t="n">
        <v>17.5</v>
      </c>
      <c r="J206" s="476" t="n">
        <v>100</v>
      </c>
      <c r="K206" s="477" t="s">
        <v>277</v>
      </c>
      <c r="L206" s="478" t="n">
        <v>15</v>
      </c>
      <c r="M206" s="479" t="n">
        <v>3000</v>
      </c>
      <c r="N206" s="480" t="n">
        <v>0.25</v>
      </c>
      <c r="O206" s="481" t="n">
        <v>0.9</v>
      </c>
      <c r="P206" s="478" t="n">
        <v>31</v>
      </c>
      <c r="Q206" s="465"/>
      <c r="R206" s="452"/>
      <c r="S206" s="437" t="n">
        <v>432</v>
      </c>
      <c r="T206" s="483" t="n">
        <v>945</v>
      </c>
      <c r="U206" s="467"/>
      <c r="V206" s="475" t="n">
        <v>3.45</v>
      </c>
      <c r="W206" s="475"/>
      <c r="X206" s="467"/>
      <c r="Y206" s="484" t="n">
        <v>3.45</v>
      </c>
      <c r="Z206" s="485" t="n">
        <v>14.19</v>
      </c>
      <c r="AA206" s="629" t="n">
        <v>14.19</v>
      </c>
      <c r="AB206" s="487" t="n">
        <v>1</v>
      </c>
      <c r="AC206" s="487" t="n">
        <v>23</v>
      </c>
      <c r="AD206" s="487" t="s">
        <v>332</v>
      </c>
      <c r="AE206" s="487" t="n">
        <v>0</v>
      </c>
      <c r="AF206" s="81" t="n">
        <v>3041</v>
      </c>
    </row>
    <row r="207" customFormat="false" ht="14.25" hidden="false" customHeight="true" outlineLevel="0" collapsed="false">
      <c r="A207" s="80" t="n">
        <v>3042</v>
      </c>
      <c r="B207" s="488"/>
      <c r="C207" s="488" t="s">
        <v>486</v>
      </c>
      <c r="D207" s="610" t="n">
        <v>1</v>
      </c>
      <c r="E207" s="461" t="n">
        <v>17500</v>
      </c>
      <c r="F207" s="489" t="n">
        <v>25.5</v>
      </c>
      <c r="G207" s="630" t="n">
        <v>25.5</v>
      </c>
      <c r="H207" s="619" t="n">
        <v>21</v>
      </c>
      <c r="I207" s="619" t="n">
        <v>32</v>
      </c>
      <c r="J207" s="464" t="n">
        <v>100</v>
      </c>
      <c r="K207" s="408" t="s">
        <v>277</v>
      </c>
      <c r="L207" s="491" t="n">
        <v>15</v>
      </c>
      <c r="M207" s="492" t="n">
        <v>2500</v>
      </c>
      <c r="N207" s="436" t="n">
        <v>0.1</v>
      </c>
      <c r="O207" s="493" t="n">
        <v>0.8</v>
      </c>
      <c r="P207" s="491" t="n">
        <v>72</v>
      </c>
      <c r="Q207" s="597" t="n">
        <v>0.01</v>
      </c>
      <c r="R207" s="452" t="n">
        <v>2249.66666666667</v>
      </c>
      <c r="S207" s="482" t="n">
        <v>558</v>
      </c>
      <c r="T207" s="466" t="n">
        <v>1741</v>
      </c>
      <c r="U207" s="615" t="n">
        <v>2.82166666666667</v>
      </c>
      <c r="V207" s="463" t="n">
        <v>5.6</v>
      </c>
      <c r="W207" s="463"/>
      <c r="X207" s="615" t="n">
        <v>0.28</v>
      </c>
      <c r="Y207" s="468" t="n">
        <v>5.6</v>
      </c>
      <c r="Z207" s="494" t="n">
        <v>25.311</v>
      </c>
      <c r="AA207" s="623" t="n">
        <v>25.311</v>
      </c>
      <c r="AB207" s="343" t="n">
        <v>1</v>
      </c>
      <c r="AC207" s="343" t="n">
        <v>35</v>
      </c>
      <c r="AD207" s="343" t="s">
        <v>332</v>
      </c>
      <c r="AE207" s="343" t="n">
        <v>0</v>
      </c>
      <c r="AF207" s="80" t="n">
        <v>3042</v>
      </c>
    </row>
    <row r="208" customFormat="false" ht="14.25" hidden="false" customHeight="true" outlineLevel="0" collapsed="false">
      <c r="A208" s="81" t="n">
        <v>3043</v>
      </c>
      <c r="B208" s="470"/>
      <c r="C208" s="470" t="s">
        <v>487</v>
      </c>
      <c r="D208" s="603" t="n">
        <v>1</v>
      </c>
      <c r="E208" s="472" t="n">
        <v>27000</v>
      </c>
      <c r="F208" s="631" t="n">
        <v>37</v>
      </c>
      <c r="G208" s="627" t="n">
        <v>37</v>
      </c>
      <c r="H208" s="628" t="n">
        <v>32</v>
      </c>
      <c r="I208" s="628" t="n">
        <v>47</v>
      </c>
      <c r="J208" s="476" t="n">
        <v>100</v>
      </c>
      <c r="K208" s="477" t="s">
        <v>277</v>
      </c>
      <c r="L208" s="478" t="n">
        <v>15</v>
      </c>
      <c r="M208" s="479" t="n">
        <v>2500</v>
      </c>
      <c r="N208" s="480" t="n">
        <v>0.1</v>
      </c>
      <c r="O208" s="481" t="n">
        <v>0.75</v>
      </c>
      <c r="P208" s="478" t="n">
        <v>93</v>
      </c>
      <c r="Q208" s="597" t="n">
        <v>0.01</v>
      </c>
      <c r="R208" s="452" t="n">
        <v>2712.83333333333</v>
      </c>
      <c r="S208" s="437" t="n">
        <v>108</v>
      </c>
      <c r="T208" s="483" t="n">
        <v>2577.6</v>
      </c>
      <c r="U208" s="615" t="n">
        <v>2.80152777777778</v>
      </c>
      <c r="V208" s="475" t="n">
        <v>8.1</v>
      </c>
      <c r="W208" s="475"/>
      <c r="X208" s="615" t="n">
        <v>0.28</v>
      </c>
      <c r="Y208" s="484" t="n">
        <v>8.1</v>
      </c>
      <c r="Z208" s="485" t="n">
        <v>37.2636</v>
      </c>
      <c r="AA208" s="629" t="n">
        <v>37.2636</v>
      </c>
      <c r="AB208" s="487" t="n">
        <v>1</v>
      </c>
      <c r="AC208" s="487" t="n">
        <v>54</v>
      </c>
      <c r="AD208" s="487" t="s">
        <v>332</v>
      </c>
      <c r="AE208" s="487" t="n">
        <v>0</v>
      </c>
      <c r="AF208" s="81" t="n">
        <v>3043</v>
      </c>
    </row>
    <row r="209" customFormat="false" ht="14.25" hidden="false" customHeight="true" outlineLevel="0" collapsed="false">
      <c r="A209" s="80" t="n">
        <v>3045</v>
      </c>
      <c r="B209" s="488"/>
      <c r="C209" s="488" t="s">
        <v>488</v>
      </c>
      <c r="D209" s="520" t="s">
        <v>277</v>
      </c>
      <c r="E209" s="461" t="n">
        <v>3500</v>
      </c>
      <c r="F209" s="462"/>
      <c r="G209" s="632" t="n">
        <v>3.5</v>
      </c>
      <c r="H209" s="633" t="n">
        <v>3.1</v>
      </c>
      <c r="I209" s="633" t="n">
        <v>4.2</v>
      </c>
      <c r="J209" s="634" t="n">
        <v>180</v>
      </c>
      <c r="K209" s="408" t="s">
        <v>277</v>
      </c>
      <c r="L209" s="491" t="n">
        <v>15</v>
      </c>
      <c r="M209" s="635" t="n">
        <v>5000</v>
      </c>
      <c r="N209" s="436" t="n">
        <v>0.25</v>
      </c>
      <c r="O209" s="493" t="n">
        <v>1.8</v>
      </c>
      <c r="P209" s="491" t="n">
        <v>20</v>
      </c>
      <c r="Q209" s="597" t="n">
        <v>0.01</v>
      </c>
      <c r="R209" s="452" t="n">
        <v>5491.83333333333</v>
      </c>
      <c r="S209" s="482" t="n">
        <v>120</v>
      </c>
      <c r="T209" s="466" t="n">
        <v>351</v>
      </c>
      <c r="U209" s="615" t="n">
        <v>3.20691666666667</v>
      </c>
      <c r="V209" s="633" t="n">
        <v>1.26</v>
      </c>
      <c r="W209" s="636"/>
      <c r="X209" s="615" t="n">
        <v>0.28</v>
      </c>
      <c r="Y209" s="637" t="n">
        <v>1.26</v>
      </c>
      <c r="Z209" s="494"/>
      <c r="AA209" s="638" t="n">
        <v>3.531</v>
      </c>
      <c r="AB209" s="343"/>
      <c r="AC209" s="343" t="n">
        <v>7</v>
      </c>
      <c r="AD209" s="343" t="s">
        <v>489</v>
      </c>
      <c r="AE209" s="343" t="n">
        <v>0</v>
      </c>
      <c r="AF209" s="80" t="n">
        <v>3045</v>
      </c>
    </row>
    <row r="210" customFormat="false" ht="14.25" hidden="false" customHeight="true" outlineLevel="0" collapsed="false">
      <c r="A210" s="81" t="n">
        <v>3046</v>
      </c>
      <c r="B210" s="470"/>
      <c r="C210" s="470" t="s">
        <v>490</v>
      </c>
      <c r="D210" s="536" t="s">
        <v>277</v>
      </c>
      <c r="E210" s="472" t="n">
        <v>4400</v>
      </c>
      <c r="F210" s="537"/>
      <c r="G210" s="639" t="n">
        <v>4.4</v>
      </c>
      <c r="H210" s="640" t="n">
        <v>3.8</v>
      </c>
      <c r="I210" s="640" t="n">
        <v>5.4</v>
      </c>
      <c r="J210" s="641" t="n">
        <v>180</v>
      </c>
      <c r="K210" s="477" t="s">
        <v>277</v>
      </c>
      <c r="L210" s="478" t="n">
        <v>15</v>
      </c>
      <c r="M210" s="642" t="n">
        <v>5000</v>
      </c>
      <c r="N210" s="480" t="n">
        <v>0.25</v>
      </c>
      <c r="O210" s="481" t="n">
        <v>1.6</v>
      </c>
      <c r="P210" s="478" t="n">
        <v>30</v>
      </c>
      <c r="Q210" s="582" t="n">
        <v>0.005</v>
      </c>
      <c r="R210" s="452" t="n">
        <v>3475.2</v>
      </c>
      <c r="S210" s="437" t="n">
        <v>180</v>
      </c>
      <c r="T210" s="483" t="n">
        <v>470.4</v>
      </c>
      <c r="U210" s="615" t="n">
        <v>1.73648</v>
      </c>
      <c r="V210" s="640" t="n">
        <v>1.408</v>
      </c>
      <c r="W210" s="643"/>
      <c r="X210" s="615" t="n">
        <v>0.14</v>
      </c>
      <c r="Y210" s="644" t="n">
        <v>1.408</v>
      </c>
      <c r="Z210" s="485"/>
      <c r="AA210" s="645" t="n">
        <v>4.42346666666667</v>
      </c>
      <c r="AB210" s="487"/>
      <c r="AC210" s="487" t="n">
        <v>8.8</v>
      </c>
      <c r="AD210" s="487" t="s">
        <v>489</v>
      </c>
      <c r="AE210" s="487" t="n">
        <v>0</v>
      </c>
      <c r="AF210" s="81" t="n">
        <v>3046</v>
      </c>
    </row>
    <row r="211" customFormat="false" ht="14.25" hidden="false" customHeight="true" outlineLevel="0" collapsed="false">
      <c r="A211" s="80" t="n">
        <v>3047</v>
      </c>
      <c r="B211" s="488"/>
      <c r="C211" s="488" t="s">
        <v>491</v>
      </c>
      <c r="D211" s="520" t="s">
        <v>277</v>
      </c>
      <c r="E211" s="461" t="n">
        <v>5600</v>
      </c>
      <c r="F211" s="462"/>
      <c r="G211" s="632" t="n">
        <v>4.8</v>
      </c>
      <c r="H211" s="633" t="n">
        <v>4.2</v>
      </c>
      <c r="I211" s="633" t="n">
        <v>5.8</v>
      </c>
      <c r="J211" s="634" t="n">
        <v>180</v>
      </c>
      <c r="K211" s="408" t="s">
        <v>277</v>
      </c>
      <c r="L211" s="491" t="n">
        <v>15</v>
      </c>
      <c r="M211" s="635" t="n">
        <v>5000</v>
      </c>
      <c r="N211" s="436" t="n">
        <v>0.25</v>
      </c>
      <c r="O211" s="493" t="n">
        <v>1.5</v>
      </c>
      <c r="P211" s="491" t="n">
        <v>20</v>
      </c>
      <c r="Q211" s="465"/>
      <c r="R211" s="452"/>
      <c r="S211" s="431"/>
      <c r="T211" s="466" t="n">
        <v>489.6</v>
      </c>
      <c r="U211" s="467"/>
      <c r="V211" s="633" t="n">
        <v>1.68</v>
      </c>
      <c r="W211" s="636"/>
      <c r="X211" s="467"/>
      <c r="Y211" s="637" t="n">
        <v>1.68</v>
      </c>
      <c r="Z211" s="494"/>
      <c r="AA211" s="638" t="n">
        <v>4.84</v>
      </c>
      <c r="AB211" s="343"/>
      <c r="AC211" s="343" t="n">
        <v>11.2</v>
      </c>
      <c r="AD211" s="343" t="s">
        <v>489</v>
      </c>
      <c r="AE211" s="343" t="n">
        <v>0</v>
      </c>
      <c r="AF211" s="80" t="n">
        <v>3047</v>
      </c>
    </row>
    <row r="212" customFormat="false" ht="12" hidden="false" customHeight="true" outlineLevel="0" collapsed="false">
      <c r="A212" s="431"/>
      <c r="B212" s="432"/>
      <c r="C212" s="646"/>
      <c r="D212" s="431"/>
      <c r="E212" s="461"/>
      <c r="F212" s="431"/>
      <c r="G212" s="431"/>
      <c r="H212" s="435"/>
      <c r="I212" s="435"/>
      <c r="J212" s="434"/>
      <c r="K212" s="435"/>
      <c r="L212" s="431"/>
      <c r="M212" s="434"/>
      <c r="N212" s="436"/>
      <c r="O212" s="493"/>
      <c r="P212" s="435"/>
      <c r="Q212" s="451"/>
      <c r="R212" s="452"/>
      <c r="S212" s="647"/>
      <c r="T212" s="466"/>
      <c r="U212" s="455"/>
      <c r="V212" s="431"/>
      <c r="W212" s="431"/>
      <c r="X212" s="455"/>
      <c r="Y212" s="468"/>
      <c r="Z212" s="552"/>
      <c r="AA212" s="552"/>
      <c r="AB212" s="431"/>
      <c r="AC212" s="431"/>
      <c r="AD212" s="343"/>
      <c r="AE212" s="343"/>
      <c r="AF212" s="431"/>
    </row>
    <row r="213" customFormat="false" ht="14.25" hidden="false" customHeight="true" outlineLevel="0" collapsed="false">
      <c r="A213" s="415"/>
      <c r="B213" s="416"/>
      <c r="C213" s="417" t="s">
        <v>492</v>
      </c>
      <c r="D213" s="576"/>
      <c r="E213" s="577"/>
      <c r="F213" s="578"/>
      <c r="G213" s="420"/>
      <c r="H213" s="579"/>
      <c r="I213" s="579"/>
      <c r="J213" s="580"/>
      <c r="K213" s="422"/>
      <c r="L213" s="418"/>
      <c r="M213" s="580"/>
      <c r="N213" s="423"/>
      <c r="O213" s="581"/>
      <c r="P213" s="418"/>
      <c r="Q213" s="558"/>
      <c r="R213" s="452"/>
      <c r="S213" s="587"/>
      <c r="T213" s="583"/>
      <c r="U213" s="558"/>
      <c r="V213" s="579"/>
      <c r="W213" s="579"/>
      <c r="X213" s="558"/>
      <c r="Y213" s="584"/>
      <c r="Z213" s="585"/>
      <c r="AA213" s="429"/>
      <c r="AB213" s="430"/>
      <c r="AC213" s="430"/>
      <c r="AD213" s="430"/>
      <c r="AE213" s="430"/>
      <c r="AF213" s="415"/>
    </row>
    <row r="214" customFormat="false" ht="14.25" hidden="false" customHeight="true" outlineLevel="0" collapsed="false">
      <c r="A214" s="431"/>
      <c r="B214" s="432"/>
      <c r="C214" s="433"/>
      <c r="D214" s="460"/>
      <c r="E214" s="461"/>
      <c r="F214" s="462"/>
      <c r="G214" s="431"/>
      <c r="H214" s="463"/>
      <c r="I214" s="463"/>
      <c r="J214" s="464"/>
      <c r="K214" s="435"/>
      <c r="L214" s="431"/>
      <c r="M214" s="464"/>
      <c r="N214" s="436"/>
      <c r="O214" s="493"/>
      <c r="P214" s="435"/>
      <c r="Q214" s="465" t="n">
        <v>0.0333</v>
      </c>
      <c r="R214" s="452" t="n">
        <v>752.45</v>
      </c>
      <c r="S214" s="453"/>
      <c r="T214" s="466"/>
      <c r="U214" s="467" t="n">
        <v>9.8965</v>
      </c>
      <c r="V214" s="463"/>
      <c r="W214" s="463"/>
      <c r="X214" s="467" t="n">
        <v>0.9324</v>
      </c>
      <c r="Y214" s="468"/>
      <c r="Z214" s="494"/>
      <c r="AA214" s="495"/>
      <c r="AB214" s="431"/>
      <c r="AC214" s="431"/>
      <c r="AD214" s="343"/>
      <c r="AE214" s="343"/>
      <c r="AF214" s="431"/>
    </row>
    <row r="215" customFormat="false" ht="14.25" hidden="false" customHeight="true" outlineLevel="0" collapsed="false">
      <c r="A215" s="440" t="n">
        <v>4000</v>
      </c>
      <c r="B215" s="441"/>
      <c r="C215" s="648" t="s">
        <v>493</v>
      </c>
      <c r="D215" s="442"/>
      <c r="E215" s="444"/>
      <c r="F215" s="445"/>
      <c r="G215" s="446"/>
      <c r="H215" s="447"/>
      <c r="I215" s="447"/>
      <c r="J215" s="448"/>
      <c r="K215" s="448"/>
      <c r="L215" s="443"/>
      <c r="M215" s="448"/>
      <c r="N215" s="449"/>
      <c r="O215" s="498"/>
      <c r="P215" s="443"/>
      <c r="Q215" s="465" t="n">
        <v>0.0333</v>
      </c>
      <c r="R215" s="452" t="n">
        <v>1648</v>
      </c>
      <c r="S215" s="437"/>
      <c r="T215" s="454"/>
      <c r="U215" s="467" t="n">
        <v>21.92</v>
      </c>
      <c r="V215" s="447"/>
      <c r="W215" s="447"/>
      <c r="X215" s="467" t="n">
        <v>0.9324</v>
      </c>
      <c r="Y215" s="499"/>
      <c r="Z215" s="457"/>
      <c r="AA215" s="458"/>
      <c r="AB215" s="459"/>
      <c r="AC215" s="459"/>
      <c r="AD215" s="459"/>
      <c r="AE215" s="459"/>
      <c r="AF215" s="440" t="n">
        <v>4000</v>
      </c>
    </row>
    <row r="216" customFormat="false" ht="14.25" hidden="false" customHeight="true" outlineLevel="0" collapsed="false">
      <c r="A216" s="431"/>
      <c r="B216" s="432"/>
      <c r="C216" s="431"/>
      <c r="D216" s="460"/>
      <c r="E216" s="461"/>
      <c r="F216" s="462"/>
      <c r="G216" s="431"/>
      <c r="H216" s="463"/>
      <c r="I216" s="463"/>
      <c r="J216" s="464"/>
      <c r="K216" s="435"/>
      <c r="L216" s="431"/>
      <c r="M216" s="464"/>
      <c r="N216" s="436"/>
      <c r="O216" s="493"/>
      <c r="P216" s="435"/>
      <c r="Q216" s="465" t="n">
        <v>0.0333</v>
      </c>
      <c r="R216" s="452" t="n">
        <v>2430.8</v>
      </c>
      <c r="S216" s="482" t="n">
        <v>48</v>
      </c>
      <c r="T216" s="466"/>
      <c r="U216" s="467" t="n">
        <v>31.408</v>
      </c>
      <c r="V216" s="463"/>
      <c r="W216" s="463"/>
      <c r="X216" s="467" t="n">
        <v>0.9324</v>
      </c>
      <c r="Y216" s="468"/>
      <c r="Z216" s="494"/>
      <c r="AA216" s="495"/>
      <c r="AB216" s="431"/>
      <c r="AC216" s="431"/>
      <c r="AD216" s="343"/>
      <c r="AE216" s="343"/>
      <c r="AF216" s="431"/>
    </row>
    <row r="217" customFormat="false" ht="14.25" hidden="false" customHeight="true" outlineLevel="0" collapsed="false">
      <c r="A217" s="81" t="n">
        <v>4001</v>
      </c>
      <c r="B217" s="470"/>
      <c r="C217" s="470" t="s">
        <v>494</v>
      </c>
      <c r="D217" s="536" t="n">
        <v>35</v>
      </c>
      <c r="E217" s="472" t="n">
        <v>4400</v>
      </c>
      <c r="F217" s="537" t="n">
        <v>9</v>
      </c>
      <c r="G217" s="595" t="n">
        <v>27</v>
      </c>
      <c r="H217" s="539" t="n">
        <v>23</v>
      </c>
      <c r="I217" s="539" t="n">
        <v>34</v>
      </c>
      <c r="J217" s="540" t="n">
        <v>20</v>
      </c>
      <c r="K217" s="477" t="s">
        <v>277</v>
      </c>
      <c r="L217" s="478" t="n">
        <v>12</v>
      </c>
      <c r="M217" s="540" t="n">
        <v>800</v>
      </c>
      <c r="N217" s="480" t="n">
        <v>0.25</v>
      </c>
      <c r="O217" s="481" t="n">
        <v>0.9</v>
      </c>
      <c r="P217" s="478" t="n">
        <v>8</v>
      </c>
      <c r="Q217" s="465" t="n">
        <v>0.02</v>
      </c>
      <c r="R217" s="452" t="n">
        <v>141.55</v>
      </c>
      <c r="S217" s="437" t="n">
        <v>192</v>
      </c>
      <c r="T217" s="483" t="n">
        <v>393.4</v>
      </c>
      <c r="U217" s="649" t="n">
        <v>1.5075</v>
      </c>
      <c r="V217" s="539" t="n">
        <v>4.95</v>
      </c>
      <c r="W217" s="475"/>
      <c r="X217" s="649" t="n">
        <v>0.56</v>
      </c>
      <c r="Y217" s="541" t="n">
        <v>4.95</v>
      </c>
      <c r="Z217" s="485" t="n">
        <v>9.4787</v>
      </c>
      <c r="AA217" s="518" t="n">
        <v>27.082</v>
      </c>
      <c r="AB217" s="487"/>
      <c r="AC217" s="487" t="n">
        <v>8.8</v>
      </c>
      <c r="AD217" s="487" t="s">
        <v>366</v>
      </c>
      <c r="AE217" s="487" t="n">
        <v>0</v>
      </c>
      <c r="AF217" s="81" t="n">
        <v>4001</v>
      </c>
    </row>
    <row r="218" customFormat="false" ht="14.25" hidden="false" customHeight="true" outlineLevel="0" collapsed="false">
      <c r="A218" s="80" t="n">
        <v>4002</v>
      </c>
      <c r="B218" s="488"/>
      <c r="C218" s="488" t="s">
        <v>495</v>
      </c>
      <c r="D218" s="520" t="n">
        <v>55</v>
      </c>
      <c r="E218" s="461" t="n">
        <v>13000</v>
      </c>
      <c r="F218" s="462" t="n">
        <v>41</v>
      </c>
      <c r="G218" s="522" t="n">
        <v>75</v>
      </c>
      <c r="H218" s="523" t="n">
        <v>64</v>
      </c>
      <c r="I218" s="523" t="n">
        <v>93</v>
      </c>
      <c r="J218" s="524" t="n">
        <v>25</v>
      </c>
      <c r="K218" s="408" t="s">
        <v>277</v>
      </c>
      <c r="L218" s="491" t="n">
        <v>12</v>
      </c>
      <c r="M218" s="524" t="n">
        <v>900</v>
      </c>
      <c r="N218" s="436" t="n">
        <v>0.25</v>
      </c>
      <c r="O218" s="493" t="n">
        <v>1.35</v>
      </c>
      <c r="P218" s="491" t="n">
        <v>32</v>
      </c>
      <c r="Q218" s="465" t="n">
        <v>0.02</v>
      </c>
      <c r="R218" s="452" t="n">
        <v>201.15</v>
      </c>
      <c r="S218" s="437" t="n">
        <v>174</v>
      </c>
      <c r="T218" s="466" t="n">
        <v>1212.5</v>
      </c>
      <c r="U218" s="649" t="n">
        <v>1.92527777777778</v>
      </c>
      <c r="V218" s="523" t="n">
        <v>19.5</v>
      </c>
      <c r="W218" s="463"/>
      <c r="X218" s="649" t="n">
        <v>0.56</v>
      </c>
      <c r="Y218" s="526" t="n">
        <v>19.5</v>
      </c>
      <c r="Z218" s="494" t="n">
        <v>41.14</v>
      </c>
      <c r="AA218" s="527" t="n">
        <v>74.8</v>
      </c>
      <c r="AB218" s="343"/>
      <c r="AC218" s="343" t="n">
        <v>26</v>
      </c>
      <c r="AD218" s="343" t="s">
        <v>366</v>
      </c>
      <c r="AE218" s="343" t="n">
        <v>0</v>
      </c>
      <c r="AF218" s="80" t="n">
        <v>4002</v>
      </c>
    </row>
    <row r="219" customFormat="false" ht="14.25" hidden="false" customHeight="true" outlineLevel="0" collapsed="false">
      <c r="A219" s="81" t="n">
        <v>4004</v>
      </c>
      <c r="B219" s="470"/>
      <c r="C219" s="470" t="s">
        <v>496</v>
      </c>
      <c r="D219" s="536" t="n">
        <v>119</v>
      </c>
      <c r="E219" s="472" t="n">
        <v>9400</v>
      </c>
      <c r="F219" s="537" t="n">
        <v>39</v>
      </c>
      <c r="G219" s="595" t="n">
        <v>33</v>
      </c>
      <c r="H219" s="539" t="n">
        <v>28</v>
      </c>
      <c r="I219" s="539" t="n">
        <v>42</v>
      </c>
      <c r="J219" s="540" t="n">
        <v>40</v>
      </c>
      <c r="K219" s="477" t="s">
        <v>277</v>
      </c>
      <c r="L219" s="478" t="n">
        <v>12</v>
      </c>
      <c r="M219" s="544" t="n">
        <v>1600</v>
      </c>
      <c r="N219" s="480" t="n">
        <v>0.25</v>
      </c>
      <c r="O219" s="481" t="n">
        <v>1.25</v>
      </c>
      <c r="P219" s="478" t="n">
        <v>29</v>
      </c>
      <c r="Q219" s="465" t="n">
        <v>0.02</v>
      </c>
      <c r="R219" s="452" t="n">
        <v>335.25</v>
      </c>
      <c r="S219" s="482" t="n">
        <v>222</v>
      </c>
      <c r="T219" s="483" t="n">
        <v>911.9</v>
      </c>
      <c r="U219" s="649" t="n">
        <v>3.07916666666667</v>
      </c>
      <c r="V219" s="539" t="n">
        <v>7.34375</v>
      </c>
      <c r="W219" s="475"/>
      <c r="X219" s="649" t="n">
        <v>0.56</v>
      </c>
      <c r="Y219" s="541" t="n">
        <v>7.34375</v>
      </c>
      <c r="Z219" s="485" t="n">
        <v>39.45489625</v>
      </c>
      <c r="AA219" s="518" t="n">
        <v>33.155375</v>
      </c>
      <c r="AB219" s="487"/>
      <c r="AC219" s="487" t="n">
        <v>18.8</v>
      </c>
      <c r="AD219" s="487" t="s">
        <v>366</v>
      </c>
      <c r="AE219" s="487" t="n">
        <v>0</v>
      </c>
      <c r="AF219" s="81" t="n">
        <v>4004</v>
      </c>
    </row>
    <row r="220" customFormat="false" ht="29.1" hidden="false" customHeight="true" outlineLevel="0" collapsed="false">
      <c r="A220" s="80" t="n">
        <v>4005</v>
      </c>
      <c r="B220" s="488"/>
      <c r="C220" s="488" t="s">
        <v>497</v>
      </c>
      <c r="D220" s="520" t="n">
        <v>140</v>
      </c>
      <c r="E220" s="461" t="n">
        <v>15500</v>
      </c>
      <c r="F220" s="462" t="n">
        <v>55</v>
      </c>
      <c r="G220" s="522" t="n">
        <v>39</v>
      </c>
      <c r="H220" s="523" t="n">
        <v>33</v>
      </c>
      <c r="I220" s="523" t="n">
        <v>50</v>
      </c>
      <c r="J220" s="524" t="n">
        <v>50</v>
      </c>
      <c r="K220" s="408" t="s">
        <v>277</v>
      </c>
      <c r="L220" s="491" t="n">
        <v>12</v>
      </c>
      <c r="M220" s="525" t="n">
        <v>2200</v>
      </c>
      <c r="N220" s="436" t="n">
        <v>0.25</v>
      </c>
      <c r="O220" s="493" t="n">
        <v>0.95</v>
      </c>
      <c r="P220" s="491" t="n">
        <v>37</v>
      </c>
      <c r="Q220" s="558"/>
      <c r="R220" s="452"/>
      <c r="S220" s="437" t="n">
        <v>90</v>
      </c>
      <c r="T220" s="466" t="n">
        <v>1438.75</v>
      </c>
      <c r="U220" s="558"/>
      <c r="V220" s="523" t="n">
        <v>6.69318181818182</v>
      </c>
      <c r="W220" s="463"/>
      <c r="X220" s="558"/>
      <c r="Y220" s="526" t="n">
        <v>6.69318181818182</v>
      </c>
      <c r="Z220" s="494" t="n">
        <v>54.621</v>
      </c>
      <c r="AA220" s="527" t="n">
        <v>39.015</v>
      </c>
      <c r="AB220" s="343"/>
      <c r="AC220" s="343" t="n">
        <v>31</v>
      </c>
      <c r="AD220" s="343" t="s">
        <v>366</v>
      </c>
      <c r="AE220" s="343" t="n">
        <v>0</v>
      </c>
      <c r="AF220" s="80" t="n">
        <v>4005</v>
      </c>
    </row>
    <row r="221" customFormat="false" ht="14.25" hidden="false" customHeight="true" outlineLevel="0" collapsed="false">
      <c r="A221" s="81" t="n">
        <v>4006</v>
      </c>
      <c r="B221" s="470"/>
      <c r="C221" s="470" t="s">
        <v>498</v>
      </c>
      <c r="D221" s="536" t="n">
        <v>30</v>
      </c>
      <c r="E221" s="472" t="n">
        <v>28000</v>
      </c>
      <c r="F221" s="537" t="n">
        <v>62</v>
      </c>
      <c r="G221" s="595" t="n">
        <v>210</v>
      </c>
      <c r="H221" s="539" t="n">
        <v>175</v>
      </c>
      <c r="I221" s="539" t="n">
        <v>264</v>
      </c>
      <c r="J221" s="540" t="n">
        <v>15</v>
      </c>
      <c r="K221" s="477" t="s">
        <v>277</v>
      </c>
      <c r="L221" s="478" t="n">
        <v>12</v>
      </c>
      <c r="M221" s="540" t="n">
        <v>800</v>
      </c>
      <c r="N221" s="480" t="n">
        <v>0.25</v>
      </c>
      <c r="O221" s="481" t="n">
        <v>1.05</v>
      </c>
      <c r="P221" s="478" t="n">
        <v>15</v>
      </c>
      <c r="Q221" s="465"/>
      <c r="R221" s="452"/>
      <c r="S221" s="482" t="n">
        <v>132</v>
      </c>
      <c r="T221" s="483" t="n">
        <v>2288</v>
      </c>
      <c r="U221" s="467"/>
      <c r="V221" s="539" t="n">
        <v>36.75</v>
      </c>
      <c r="W221" s="475"/>
      <c r="X221" s="467"/>
      <c r="Y221" s="541" t="n">
        <v>36.75</v>
      </c>
      <c r="Z221" s="485" t="n">
        <v>62.4635</v>
      </c>
      <c r="AA221" s="518" t="n">
        <v>208.211666666667</v>
      </c>
      <c r="AB221" s="487"/>
      <c r="AC221" s="487" t="n">
        <v>56</v>
      </c>
      <c r="AD221" s="487" t="s">
        <v>366</v>
      </c>
      <c r="AE221" s="487" t="n">
        <v>0</v>
      </c>
      <c r="AF221" s="81" t="n">
        <v>4006</v>
      </c>
    </row>
    <row r="222" customFormat="false" ht="14.25" hidden="false" customHeight="true" outlineLevel="0" collapsed="false">
      <c r="A222" s="80" t="n">
        <v>4007</v>
      </c>
      <c r="B222" s="488"/>
      <c r="C222" s="488" t="s">
        <v>499</v>
      </c>
      <c r="D222" s="520" t="n">
        <v>45</v>
      </c>
      <c r="E222" s="461" t="n">
        <v>38000</v>
      </c>
      <c r="F222" s="462" t="n">
        <v>78</v>
      </c>
      <c r="G222" s="522" t="n">
        <v>175</v>
      </c>
      <c r="H222" s="523" t="n">
        <v>150</v>
      </c>
      <c r="I222" s="523" t="n">
        <v>220</v>
      </c>
      <c r="J222" s="524" t="n">
        <v>25</v>
      </c>
      <c r="K222" s="408" t="s">
        <v>277</v>
      </c>
      <c r="L222" s="491" t="n">
        <v>12</v>
      </c>
      <c r="M222" s="525" t="n">
        <v>1200</v>
      </c>
      <c r="N222" s="436" t="n">
        <v>0.25</v>
      </c>
      <c r="O222" s="493" t="n">
        <v>1.05</v>
      </c>
      <c r="P222" s="491" t="n">
        <v>22</v>
      </c>
      <c r="Q222" s="465"/>
      <c r="R222" s="452"/>
      <c r="S222" s="409"/>
      <c r="T222" s="466" t="n">
        <v>3115</v>
      </c>
      <c r="U222" s="467"/>
      <c r="V222" s="523" t="n">
        <v>33.25</v>
      </c>
      <c r="W222" s="463"/>
      <c r="X222" s="467"/>
      <c r="Y222" s="526" t="n">
        <v>33.25</v>
      </c>
      <c r="Z222" s="494" t="n">
        <v>78.13575</v>
      </c>
      <c r="AA222" s="527" t="n">
        <v>173.635</v>
      </c>
      <c r="AB222" s="343"/>
      <c r="AC222" s="343" t="n">
        <v>76</v>
      </c>
      <c r="AD222" s="343" t="s">
        <v>366</v>
      </c>
      <c r="AE222" s="343" t="n">
        <v>0</v>
      </c>
      <c r="AF222" s="80" t="n">
        <v>4007</v>
      </c>
    </row>
    <row r="223" customFormat="false" ht="14.25" hidden="false" customHeight="true" outlineLevel="0" collapsed="false">
      <c r="A223" s="80"/>
      <c r="B223" s="488"/>
      <c r="C223" s="80"/>
      <c r="D223" s="408"/>
      <c r="E223" s="461"/>
      <c r="F223" s="550"/>
      <c r="G223" s="650"/>
      <c r="H223" s="551"/>
      <c r="I223" s="551"/>
      <c r="J223" s="408"/>
      <c r="K223" s="408"/>
      <c r="L223" s="491"/>
      <c r="M223" s="408"/>
      <c r="N223" s="436"/>
      <c r="O223" s="493"/>
      <c r="P223" s="491"/>
      <c r="Q223" s="451"/>
      <c r="R223" s="452"/>
      <c r="S223" s="453"/>
      <c r="T223" s="466"/>
      <c r="U223" s="455"/>
      <c r="V223" s="551"/>
      <c r="W223" s="551"/>
      <c r="X223" s="455"/>
      <c r="Y223" s="468"/>
      <c r="Z223" s="552"/>
      <c r="AA223" s="529"/>
      <c r="AB223" s="343"/>
      <c r="AC223" s="343"/>
      <c r="AD223" s="343"/>
      <c r="AE223" s="553"/>
      <c r="AF223" s="80"/>
    </row>
    <row r="224" customFormat="false" ht="29.1" hidden="false" customHeight="true" outlineLevel="0" collapsed="false">
      <c r="A224" s="440" t="n">
        <v>4020</v>
      </c>
      <c r="B224" s="441"/>
      <c r="C224" s="442" t="s">
        <v>500</v>
      </c>
      <c r="D224" s="443"/>
      <c r="E224" s="444"/>
      <c r="F224" s="445"/>
      <c r="G224" s="651"/>
      <c r="H224" s="447"/>
      <c r="I224" s="447"/>
      <c r="J224" s="448"/>
      <c r="K224" s="448"/>
      <c r="L224" s="443"/>
      <c r="M224" s="448"/>
      <c r="N224" s="449"/>
      <c r="O224" s="498"/>
      <c r="P224" s="443"/>
      <c r="Q224" s="465"/>
      <c r="R224" s="452"/>
      <c r="S224" s="437"/>
      <c r="T224" s="454"/>
      <c r="U224" s="467"/>
      <c r="V224" s="447"/>
      <c r="W224" s="447"/>
      <c r="X224" s="467"/>
      <c r="Y224" s="499"/>
      <c r="Z224" s="457"/>
      <c r="AA224" s="458"/>
      <c r="AB224" s="459"/>
      <c r="AC224" s="459"/>
      <c r="AD224" s="459"/>
      <c r="AE224" s="459"/>
      <c r="AF224" s="440" t="n">
        <v>4020</v>
      </c>
    </row>
    <row r="225" customFormat="false" ht="14.25" hidden="false" customHeight="true" outlineLevel="0" collapsed="false">
      <c r="A225" s="431"/>
      <c r="B225" s="432"/>
      <c r="C225" s="431"/>
      <c r="D225" s="520"/>
      <c r="E225" s="461"/>
      <c r="F225" s="462"/>
      <c r="G225" s="522"/>
      <c r="H225" s="523"/>
      <c r="I225" s="523"/>
      <c r="J225" s="524"/>
      <c r="K225" s="435"/>
      <c r="L225" s="431"/>
      <c r="M225" s="524"/>
      <c r="N225" s="436"/>
      <c r="O225" s="493"/>
      <c r="P225" s="435"/>
      <c r="Q225" s="465" t="n">
        <v>0.02</v>
      </c>
      <c r="R225" s="452" t="n">
        <v>443.7</v>
      </c>
      <c r="S225" s="482" t="n">
        <v>126</v>
      </c>
      <c r="T225" s="466"/>
      <c r="U225" s="549" t="n">
        <v>25.495</v>
      </c>
      <c r="V225" s="523"/>
      <c r="W225" s="463"/>
      <c r="X225" s="549" t="n">
        <v>0.56</v>
      </c>
      <c r="Y225" s="468"/>
      <c r="Z225" s="494"/>
      <c r="AA225" s="527"/>
      <c r="AB225" s="431"/>
      <c r="AC225" s="431"/>
      <c r="AD225" s="343"/>
      <c r="AE225" s="343"/>
      <c r="AF225" s="431"/>
    </row>
    <row r="226" customFormat="false" ht="14.25" hidden="false" customHeight="true" outlineLevel="0" collapsed="false">
      <c r="A226" s="81" t="n">
        <v>4021</v>
      </c>
      <c r="B226" s="470"/>
      <c r="C226" s="470" t="s">
        <v>501</v>
      </c>
      <c r="D226" s="536" t="n">
        <v>32</v>
      </c>
      <c r="E226" s="472" t="n">
        <v>10200</v>
      </c>
      <c r="F226" s="537" t="n">
        <v>24</v>
      </c>
      <c r="G226" s="595" t="n">
        <v>75</v>
      </c>
      <c r="H226" s="539" t="n">
        <v>64</v>
      </c>
      <c r="I226" s="539" t="n">
        <v>92</v>
      </c>
      <c r="J226" s="540" t="n">
        <v>20</v>
      </c>
      <c r="K226" s="477" t="s">
        <v>277</v>
      </c>
      <c r="L226" s="478" t="n">
        <v>12</v>
      </c>
      <c r="M226" s="544" t="n">
        <v>500</v>
      </c>
      <c r="N226" s="480" t="n">
        <v>0.25</v>
      </c>
      <c r="O226" s="481" t="n">
        <v>1.05</v>
      </c>
      <c r="P226" s="478" t="n">
        <v>21</v>
      </c>
      <c r="Q226" s="465" t="n">
        <v>0.2</v>
      </c>
      <c r="R226" s="452" t="n">
        <v>1348.5</v>
      </c>
      <c r="S226" s="437" t="n">
        <v>204</v>
      </c>
      <c r="T226" s="483" t="n">
        <v>926.7</v>
      </c>
      <c r="U226" s="549" t="n">
        <v>64.14</v>
      </c>
      <c r="V226" s="539" t="n">
        <v>21.42</v>
      </c>
      <c r="W226" s="475"/>
      <c r="X226" s="549" t="n">
        <v>5.6</v>
      </c>
      <c r="Y226" s="541" t="n">
        <v>21.42</v>
      </c>
      <c r="Z226" s="485" t="n">
        <v>23.84976</v>
      </c>
      <c r="AA226" s="518" t="n">
        <v>74.5305</v>
      </c>
      <c r="AB226" s="487"/>
      <c r="AC226" s="487" t="n">
        <v>20.4</v>
      </c>
      <c r="AD226" s="487" t="s">
        <v>366</v>
      </c>
      <c r="AE226" s="487" t="n">
        <v>0</v>
      </c>
      <c r="AF226" s="81" t="n">
        <v>4021</v>
      </c>
    </row>
    <row r="227" customFormat="false" ht="14.25" hidden="false" customHeight="true" outlineLevel="0" collapsed="false">
      <c r="A227" s="80" t="n">
        <v>4022</v>
      </c>
      <c r="B227" s="488"/>
      <c r="C227" s="488" t="s">
        <v>502</v>
      </c>
      <c r="D227" s="520" t="n">
        <v>47</v>
      </c>
      <c r="E227" s="461" t="n">
        <v>21500</v>
      </c>
      <c r="F227" s="462" t="n">
        <v>51</v>
      </c>
      <c r="G227" s="522" t="n">
        <v>110</v>
      </c>
      <c r="H227" s="523" t="n">
        <v>94</v>
      </c>
      <c r="I227" s="523" t="n">
        <v>131</v>
      </c>
      <c r="J227" s="524" t="n">
        <v>30</v>
      </c>
      <c r="K227" s="408" t="s">
        <v>277</v>
      </c>
      <c r="L227" s="491" t="n">
        <v>12</v>
      </c>
      <c r="M227" s="525" t="n">
        <v>800</v>
      </c>
      <c r="N227" s="436" t="n">
        <v>0.25</v>
      </c>
      <c r="O227" s="493" t="n">
        <v>1.3</v>
      </c>
      <c r="P227" s="491" t="n">
        <v>34</v>
      </c>
      <c r="Q227" s="465" t="n">
        <v>0.1</v>
      </c>
      <c r="R227" s="452" t="n">
        <v>556.8</v>
      </c>
      <c r="S227" s="482" t="n">
        <v>240</v>
      </c>
      <c r="T227" s="466" t="n">
        <v>1891.75</v>
      </c>
      <c r="U227" s="549" t="n">
        <v>18.265</v>
      </c>
      <c r="V227" s="523" t="n">
        <v>34.9375</v>
      </c>
      <c r="W227" s="463"/>
      <c r="X227" s="549" t="n">
        <v>2.8</v>
      </c>
      <c r="Y227" s="526" t="n">
        <v>34.9375</v>
      </c>
      <c r="Z227" s="494" t="n">
        <v>50.6638458333333</v>
      </c>
      <c r="AA227" s="527" t="n">
        <v>107.795416666667</v>
      </c>
      <c r="AB227" s="343"/>
      <c r="AC227" s="343" t="n">
        <v>43</v>
      </c>
      <c r="AD227" s="343" t="s">
        <v>366</v>
      </c>
      <c r="AE227" s="343" t="n">
        <v>0</v>
      </c>
      <c r="AF227" s="80" t="n">
        <v>4022</v>
      </c>
    </row>
    <row r="228" customFormat="false" ht="14.25" hidden="false" customHeight="true" outlineLevel="0" collapsed="false">
      <c r="A228" s="81" t="n">
        <v>4023</v>
      </c>
      <c r="B228" s="470"/>
      <c r="C228" s="470" t="s">
        <v>503</v>
      </c>
      <c r="D228" s="536" t="n">
        <v>62</v>
      </c>
      <c r="E228" s="472" t="n">
        <v>30000</v>
      </c>
      <c r="F228" s="537" t="n">
        <v>72</v>
      </c>
      <c r="G228" s="595" t="n">
        <v>115</v>
      </c>
      <c r="H228" s="539" t="n">
        <v>102</v>
      </c>
      <c r="I228" s="539" t="n">
        <v>140</v>
      </c>
      <c r="J228" s="540" t="n">
        <v>40</v>
      </c>
      <c r="K228" s="477" t="s">
        <v>277</v>
      </c>
      <c r="L228" s="478" t="n">
        <v>12</v>
      </c>
      <c r="M228" s="544" t="n">
        <v>1100</v>
      </c>
      <c r="N228" s="480" t="n">
        <v>0.25</v>
      </c>
      <c r="O228" s="481" t="n">
        <v>1.5</v>
      </c>
      <c r="P228" s="478" t="n">
        <v>40</v>
      </c>
      <c r="Q228" s="465" t="n">
        <v>0.1</v>
      </c>
      <c r="R228" s="452" t="n">
        <v>774.3</v>
      </c>
      <c r="S228" s="437" t="n">
        <v>348</v>
      </c>
      <c r="T228" s="483" t="n">
        <v>2595</v>
      </c>
      <c r="U228" s="549" t="n">
        <v>24.8775</v>
      </c>
      <c r="V228" s="539" t="n">
        <v>40.9090909090909</v>
      </c>
      <c r="W228" s="475"/>
      <c r="X228" s="549" t="n">
        <v>2.8</v>
      </c>
      <c r="Y228" s="541" t="n">
        <v>40.9090909090909</v>
      </c>
      <c r="Z228" s="485" t="n">
        <v>72.14475</v>
      </c>
      <c r="AA228" s="518" t="n">
        <v>116.3625</v>
      </c>
      <c r="AB228" s="487"/>
      <c r="AC228" s="487" t="n">
        <v>60</v>
      </c>
      <c r="AD228" s="487" t="s">
        <v>366</v>
      </c>
      <c r="AE228" s="487" t="n">
        <v>0</v>
      </c>
      <c r="AF228" s="81" t="n">
        <v>4023</v>
      </c>
      <c r="AG228" s="430"/>
    </row>
    <row r="229" customFormat="false" ht="14.25" hidden="false" customHeight="true" outlineLevel="0" collapsed="false">
      <c r="A229" s="80" t="n">
        <v>4024</v>
      </c>
      <c r="B229" s="488"/>
      <c r="C229" s="488" t="s">
        <v>504</v>
      </c>
      <c r="D229" s="520" t="n">
        <v>78</v>
      </c>
      <c r="E229" s="461" t="n">
        <v>39000</v>
      </c>
      <c r="F229" s="462" t="n">
        <v>98</v>
      </c>
      <c r="G229" s="522" t="n">
        <v>125</v>
      </c>
      <c r="H229" s="523" t="n">
        <v>111</v>
      </c>
      <c r="I229" s="523" t="n">
        <v>151</v>
      </c>
      <c r="J229" s="524" t="n">
        <v>50</v>
      </c>
      <c r="K229" s="408" t="s">
        <v>277</v>
      </c>
      <c r="L229" s="491" t="n">
        <v>12</v>
      </c>
      <c r="M229" s="525" t="n">
        <v>1400</v>
      </c>
      <c r="N229" s="436" t="n">
        <v>0.25</v>
      </c>
      <c r="O229" s="493" t="n">
        <v>1.65</v>
      </c>
      <c r="P229" s="491" t="n">
        <v>58</v>
      </c>
      <c r="Q229" s="465" t="n">
        <v>0.05</v>
      </c>
      <c r="R229" s="452" t="n">
        <v>1000.5</v>
      </c>
      <c r="S229" s="482" t="n">
        <v>588</v>
      </c>
      <c r="T229" s="466" t="n">
        <v>3409.5</v>
      </c>
      <c r="U229" s="549" t="n">
        <v>25.65</v>
      </c>
      <c r="V229" s="523" t="n">
        <v>45.9642857142857</v>
      </c>
      <c r="W229" s="463"/>
      <c r="X229" s="549" t="n">
        <v>1.4</v>
      </c>
      <c r="Y229" s="526" t="n">
        <v>45.9642857142857</v>
      </c>
      <c r="Z229" s="494" t="n">
        <v>97.9443771428572</v>
      </c>
      <c r="AA229" s="527" t="n">
        <v>125.569714285714</v>
      </c>
      <c r="AB229" s="343"/>
      <c r="AC229" s="343" t="n">
        <v>78</v>
      </c>
      <c r="AD229" s="343" t="s">
        <v>366</v>
      </c>
      <c r="AE229" s="343" t="n">
        <v>0</v>
      </c>
      <c r="AF229" s="80" t="n">
        <v>4024</v>
      </c>
      <c r="AG229" s="431"/>
    </row>
    <row r="230" customFormat="false" ht="14.25" hidden="false" customHeight="true" outlineLevel="0" collapsed="false">
      <c r="A230" s="81" t="n">
        <v>4025</v>
      </c>
      <c r="B230" s="470"/>
      <c r="C230" s="470" t="s">
        <v>505</v>
      </c>
      <c r="D230" s="536" t="n">
        <v>93</v>
      </c>
      <c r="E230" s="472" t="n">
        <v>46000</v>
      </c>
      <c r="F230" s="537" t="n">
        <v>117</v>
      </c>
      <c r="G230" s="595" t="n">
        <v>125</v>
      </c>
      <c r="H230" s="539" t="n">
        <v>110</v>
      </c>
      <c r="I230" s="539" t="n">
        <v>150</v>
      </c>
      <c r="J230" s="540" t="n">
        <v>60</v>
      </c>
      <c r="K230" s="477" t="s">
        <v>277</v>
      </c>
      <c r="L230" s="478" t="n">
        <v>12</v>
      </c>
      <c r="M230" s="544" t="n">
        <v>1700</v>
      </c>
      <c r="N230" s="480" t="n">
        <v>0.25</v>
      </c>
      <c r="O230" s="481" t="n">
        <v>1.65</v>
      </c>
      <c r="P230" s="478" t="n">
        <v>98</v>
      </c>
      <c r="Q230" s="465" t="n">
        <v>0.1</v>
      </c>
      <c r="R230" s="452" t="n">
        <v>1870.5</v>
      </c>
      <c r="S230" s="437"/>
      <c r="T230" s="483" t="n">
        <v>4199</v>
      </c>
      <c r="U230" s="549" t="n">
        <v>134.566666666667</v>
      </c>
      <c r="V230" s="539" t="n">
        <v>44.6470588235294</v>
      </c>
      <c r="W230" s="475"/>
      <c r="X230" s="549" t="n">
        <v>2.8</v>
      </c>
      <c r="Y230" s="541" t="n">
        <v>44.6470588235294</v>
      </c>
      <c r="Z230" s="485" t="n">
        <v>117.266891176471</v>
      </c>
      <c r="AA230" s="518" t="n">
        <v>126.093431372549</v>
      </c>
      <c r="AB230" s="487"/>
      <c r="AC230" s="487" t="n">
        <v>92</v>
      </c>
      <c r="AD230" s="487" t="s">
        <v>366</v>
      </c>
      <c r="AE230" s="487" t="n">
        <v>0</v>
      </c>
      <c r="AF230" s="81" t="n">
        <v>4025</v>
      </c>
      <c r="AG230" s="459"/>
    </row>
    <row r="231" customFormat="false" ht="12" hidden="false" customHeight="true" outlineLevel="0" collapsed="false">
      <c r="A231" s="431"/>
      <c r="B231" s="432"/>
      <c r="C231" s="431"/>
      <c r="D231" s="520"/>
      <c r="E231" s="461"/>
      <c r="F231" s="462"/>
      <c r="G231" s="522"/>
      <c r="H231" s="523"/>
      <c r="I231" s="523"/>
      <c r="J231" s="524"/>
      <c r="K231" s="435"/>
      <c r="L231" s="431"/>
      <c r="M231" s="524"/>
      <c r="N231" s="436"/>
      <c r="O231" s="493"/>
      <c r="P231" s="435"/>
      <c r="Q231" s="465" t="n">
        <v>0.1</v>
      </c>
      <c r="R231" s="452" t="n">
        <v>2958</v>
      </c>
      <c r="S231" s="453"/>
      <c r="T231" s="466"/>
      <c r="U231" s="549" t="n">
        <v>127.2</v>
      </c>
      <c r="V231" s="523"/>
      <c r="W231" s="463"/>
      <c r="X231" s="549" t="n">
        <v>2.8</v>
      </c>
      <c r="Y231" s="526"/>
      <c r="Z231" s="494"/>
      <c r="AA231" s="527"/>
      <c r="AB231" s="431"/>
      <c r="AC231" s="431"/>
      <c r="AD231" s="343"/>
      <c r="AE231" s="343"/>
      <c r="AF231" s="431"/>
      <c r="AG231" s="431"/>
    </row>
    <row r="232" customFormat="false" ht="14.25" hidden="false" customHeight="true" outlineLevel="0" collapsed="false">
      <c r="A232" s="440" t="n">
        <v>4030</v>
      </c>
      <c r="B232" s="441"/>
      <c r="C232" s="442" t="s">
        <v>506</v>
      </c>
      <c r="D232" s="443"/>
      <c r="E232" s="444"/>
      <c r="F232" s="445"/>
      <c r="G232" s="651"/>
      <c r="H232" s="447"/>
      <c r="I232" s="447"/>
      <c r="J232" s="448"/>
      <c r="K232" s="448"/>
      <c r="L232" s="443"/>
      <c r="M232" s="448"/>
      <c r="N232" s="449"/>
      <c r="O232" s="498"/>
      <c r="P232" s="443"/>
      <c r="Q232" s="451"/>
      <c r="R232" s="452"/>
      <c r="S232" s="437"/>
      <c r="T232" s="454"/>
      <c r="U232" s="455"/>
      <c r="V232" s="447"/>
      <c r="W232" s="447"/>
      <c r="X232" s="455"/>
      <c r="Y232" s="652"/>
      <c r="Z232" s="457"/>
      <c r="AA232" s="458"/>
      <c r="AB232" s="459"/>
      <c r="AC232" s="459"/>
      <c r="AD232" s="459"/>
      <c r="AE232" s="459"/>
      <c r="AF232" s="440" t="n">
        <v>4030</v>
      </c>
    </row>
    <row r="233" customFormat="false" ht="14.25" hidden="false" customHeight="true" outlineLevel="0" collapsed="false">
      <c r="A233" s="431"/>
      <c r="B233" s="432"/>
      <c r="C233" s="431"/>
      <c r="D233" s="520"/>
      <c r="E233" s="461"/>
      <c r="F233" s="462"/>
      <c r="G233" s="522"/>
      <c r="H233" s="523"/>
      <c r="I233" s="523"/>
      <c r="J233" s="524"/>
      <c r="K233" s="435"/>
      <c r="L233" s="431"/>
      <c r="M233" s="524"/>
      <c r="N233" s="436"/>
      <c r="O233" s="493"/>
      <c r="P233" s="435"/>
      <c r="Q233" s="451"/>
      <c r="R233" s="452"/>
      <c r="S233" s="437" t="n">
        <v>210</v>
      </c>
      <c r="T233" s="466"/>
      <c r="U233" s="455"/>
      <c r="V233" s="523"/>
      <c r="W233" s="463"/>
      <c r="X233" s="455"/>
      <c r="Y233" s="526"/>
      <c r="Z233" s="494"/>
      <c r="AA233" s="527"/>
      <c r="AB233" s="431"/>
      <c r="AC233" s="431"/>
      <c r="AD233" s="343"/>
      <c r="AE233" s="343"/>
      <c r="AF233" s="431"/>
    </row>
    <row r="234" customFormat="false" ht="14.25" hidden="false" customHeight="true" outlineLevel="0" collapsed="false">
      <c r="A234" s="80" t="n">
        <v>4032</v>
      </c>
      <c r="B234" s="488"/>
      <c r="C234" s="488" t="s">
        <v>507</v>
      </c>
      <c r="D234" s="520" t="n">
        <v>142</v>
      </c>
      <c r="E234" s="461" t="n">
        <v>28000</v>
      </c>
      <c r="F234" s="462" t="n">
        <v>114</v>
      </c>
      <c r="G234" s="522" t="n">
        <v>80</v>
      </c>
      <c r="H234" s="523" t="n">
        <v>67</v>
      </c>
      <c r="I234" s="523" t="n">
        <v>102</v>
      </c>
      <c r="J234" s="524" t="n">
        <v>35</v>
      </c>
      <c r="K234" s="408" t="s">
        <v>277</v>
      </c>
      <c r="L234" s="491" t="n">
        <v>15</v>
      </c>
      <c r="M234" s="525" t="n">
        <v>2200</v>
      </c>
      <c r="N234" s="436" t="n">
        <v>0.25</v>
      </c>
      <c r="O234" s="493" t="n">
        <v>1.1</v>
      </c>
      <c r="P234" s="491" t="n">
        <v>35</v>
      </c>
      <c r="Q234" s="465"/>
      <c r="R234" s="452"/>
      <c r="S234" s="482" t="n">
        <v>264</v>
      </c>
      <c r="T234" s="466" t="n">
        <v>2058</v>
      </c>
      <c r="U234" s="549"/>
      <c r="V234" s="523" t="n">
        <v>14</v>
      </c>
      <c r="W234" s="463"/>
      <c r="X234" s="549"/>
      <c r="Y234" s="526" t="n">
        <v>14</v>
      </c>
      <c r="Z234" s="494" t="n">
        <v>113.7136</v>
      </c>
      <c r="AA234" s="527" t="n">
        <v>80.08</v>
      </c>
      <c r="AB234" s="343"/>
      <c r="AC234" s="343" t="n">
        <v>56</v>
      </c>
      <c r="AD234" s="343" t="s">
        <v>366</v>
      </c>
      <c r="AE234" s="343" t="n">
        <v>0</v>
      </c>
      <c r="AF234" s="80" t="n">
        <v>4032</v>
      </c>
    </row>
    <row r="235" customFormat="false" ht="14.25" hidden="false" customHeight="true" outlineLevel="0" collapsed="false">
      <c r="A235" s="81" t="n">
        <v>4033</v>
      </c>
      <c r="B235" s="470"/>
      <c r="C235" s="470" t="s">
        <v>508</v>
      </c>
      <c r="D235" s="536" t="n">
        <v>192</v>
      </c>
      <c r="E235" s="472" t="n">
        <v>42000</v>
      </c>
      <c r="F235" s="537" t="n">
        <v>174</v>
      </c>
      <c r="G235" s="595" t="n">
        <v>90</v>
      </c>
      <c r="H235" s="539" t="n">
        <v>76</v>
      </c>
      <c r="I235" s="539" t="n">
        <v>115</v>
      </c>
      <c r="J235" s="540" t="n">
        <v>45</v>
      </c>
      <c r="K235" s="477" t="s">
        <v>277</v>
      </c>
      <c r="L235" s="478" t="n">
        <v>15</v>
      </c>
      <c r="M235" s="544" t="n">
        <v>3000</v>
      </c>
      <c r="N235" s="480" t="n">
        <v>0.25</v>
      </c>
      <c r="O235" s="481" t="n">
        <v>1.05</v>
      </c>
      <c r="P235" s="478" t="n">
        <v>44</v>
      </c>
      <c r="Q235" s="465" t="n">
        <v>0.25</v>
      </c>
      <c r="R235" s="452" t="n">
        <v>983.1</v>
      </c>
      <c r="S235" s="437" t="n">
        <v>192</v>
      </c>
      <c r="T235" s="483" t="n">
        <v>3036</v>
      </c>
      <c r="U235" s="549" t="n">
        <v>57.635</v>
      </c>
      <c r="V235" s="539" t="n">
        <v>14.7</v>
      </c>
      <c r="W235" s="475"/>
      <c r="X235" s="549" t="n">
        <v>7</v>
      </c>
      <c r="Y235" s="541" t="n">
        <v>14.7</v>
      </c>
      <c r="Z235" s="485" t="n">
        <v>173.536</v>
      </c>
      <c r="AA235" s="518" t="n">
        <v>90.3833333333333</v>
      </c>
      <c r="AB235" s="487"/>
      <c r="AC235" s="487" t="n">
        <v>84</v>
      </c>
      <c r="AD235" s="487" t="s">
        <v>366</v>
      </c>
      <c r="AE235" s="487" t="n">
        <v>0</v>
      </c>
      <c r="AF235" s="81" t="n">
        <v>4033</v>
      </c>
    </row>
    <row r="236" customFormat="false" ht="14.25" hidden="false" customHeight="true" outlineLevel="0" collapsed="false">
      <c r="A236" s="80" t="n">
        <v>4034</v>
      </c>
      <c r="B236" s="488"/>
      <c r="C236" s="488" t="s">
        <v>509</v>
      </c>
      <c r="D236" s="520" t="n">
        <v>142</v>
      </c>
      <c r="E236" s="461" t="n">
        <v>23000</v>
      </c>
      <c r="F236" s="462" t="n">
        <v>96</v>
      </c>
      <c r="G236" s="522" t="n">
        <v>68</v>
      </c>
      <c r="H236" s="523" t="n">
        <v>60</v>
      </c>
      <c r="I236" s="523" t="n">
        <v>90</v>
      </c>
      <c r="J236" s="524" t="n">
        <v>35</v>
      </c>
      <c r="K236" s="408" t="s">
        <v>277</v>
      </c>
      <c r="L236" s="491" t="n">
        <v>15</v>
      </c>
      <c r="M236" s="525" t="n">
        <v>2000</v>
      </c>
      <c r="N236" s="436" t="n">
        <v>0.25</v>
      </c>
      <c r="O236" s="493" t="n">
        <v>1.1</v>
      </c>
      <c r="P236" s="491" t="n">
        <v>32</v>
      </c>
      <c r="Q236" s="465" t="n">
        <v>0.25</v>
      </c>
      <c r="R236" s="452" t="n">
        <v>1653</v>
      </c>
      <c r="S236" s="482" t="n">
        <v>228</v>
      </c>
      <c r="T236" s="466" t="n">
        <v>1710</v>
      </c>
      <c r="U236" s="549" t="n">
        <v>64.3</v>
      </c>
      <c r="V236" s="523" t="n">
        <v>12.65</v>
      </c>
      <c r="W236" s="463"/>
      <c r="X236" s="549" t="n">
        <v>7</v>
      </c>
      <c r="Y236" s="526" t="n">
        <v>12.65</v>
      </c>
      <c r="Z236" s="494" t="n">
        <v>96.0741571428571</v>
      </c>
      <c r="AA236" s="527" t="n">
        <v>67.6578571428571</v>
      </c>
      <c r="AB236" s="343"/>
      <c r="AC236" s="343" t="n">
        <v>46</v>
      </c>
      <c r="AD236" s="343" t="s">
        <v>366</v>
      </c>
      <c r="AE236" s="343" t="n">
        <v>0</v>
      </c>
      <c r="AF236" s="80" t="n">
        <v>4034</v>
      </c>
    </row>
    <row r="237" customFormat="false" ht="14.25" hidden="false" customHeight="true" outlineLevel="0" collapsed="false">
      <c r="A237" s="81" t="n">
        <v>4035</v>
      </c>
      <c r="B237" s="470"/>
      <c r="C237" s="470" t="s">
        <v>510</v>
      </c>
      <c r="D237" s="536" t="n">
        <v>192</v>
      </c>
      <c r="E237" s="472" t="n">
        <v>41000</v>
      </c>
      <c r="F237" s="537" t="n">
        <v>170</v>
      </c>
      <c r="G237" s="595" t="n">
        <v>89</v>
      </c>
      <c r="H237" s="539" t="n">
        <v>70</v>
      </c>
      <c r="I237" s="539" t="n">
        <v>110</v>
      </c>
      <c r="J237" s="540" t="n">
        <v>45</v>
      </c>
      <c r="K237" s="477" t="s">
        <v>277</v>
      </c>
      <c r="L237" s="478" t="n">
        <v>15</v>
      </c>
      <c r="M237" s="544" t="n">
        <v>2800</v>
      </c>
      <c r="N237" s="480" t="n">
        <v>0.25</v>
      </c>
      <c r="O237" s="481" t="n">
        <v>1.05</v>
      </c>
      <c r="P237" s="478" t="n">
        <v>38</v>
      </c>
      <c r="Q237" s="465" t="n">
        <v>0.16667</v>
      </c>
      <c r="R237" s="452" t="n">
        <v>2436</v>
      </c>
      <c r="S237" s="482" t="n">
        <v>210</v>
      </c>
      <c r="T237" s="483" t="n">
        <v>2934</v>
      </c>
      <c r="U237" s="549" t="n">
        <v>69.3</v>
      </c>
      <c r="V237" s="539" t="n">
        <v>15.375</v>
      </c>
      <c r="W237" s="475"/>
      <c r="X237" s="549" t="n">
        <v>4.66676</v>
      </c>
      <c r="Y237" s="541" t="n">
        <v>15.375</v>
      </c>
      <c r="Z237" s="485" t="n">
        <v>170.1744</v>
      </c>
      <c r="AA237" s="518" t="n">
        <v>88.6325</v>
      </c>
      <c r="AB237" s="487"/>
      <c r="AC237" s="487" t="n">
        <v>82</v>
      </c>
      <c r="AD237" s="487" t="s">
        <v>366</v>
      </c>
      <c r="AE237" s="487" t="n">
        <v>0</v>
      </c>
      <c r="AF237" s="81" t="n">
        <v>4035</v>
      </c>
    </row>
    <row r="238" customFormat="false" ht="14.25" hidden="false" customHeight="true" outlineLevel="0" collapsed="false">
      <c r="A238" s="80" t="n">
        <v>4038</v>
      </c>
      <c r="B238" s="488"/>
      <c r="C238" s="488" t="s">
        <v>511</v>
      </c>
      <c r="D238" s="520" t="n">
        <v>158</v>
      </c>
      <c r="E238" s="461" t="n">
        <v>8100</v>
      </c>
      <c r="F238" s="462" t="n">
        <v>71</v>
      </c>
      <c r="G238" s="522" t="n">
        <v>45</v>
      </c>
      <c r="H238" s="523" t="n">
        <v>38</v>
      </c>
      <c r="I238" s="523" t="n">
        <v>56</v>
      </c>
      <c r="J238" s="524" t="n">
        <v>25</v>
      </c>
      <c r="K238" s="408" t="s">
        <v>277</v>
      </c>
      <c r="L238" s="491" t="n">
        <v>15</v>
      </c>
      <c r="M238" s="525" t="n">
        <v>1200</v>
      </c>
      <c r="N238" s="436" t="n">
        <v>0.25</v>
      </c>
      <c r="O238" s="493" t="n">
        <v>1.6</v>
      </c>
      <c r="P238" s="491" t="n">
        <v>35</v>
      </c>
      <c r="Q238" s="465" t="n">
        <v>0.1</v>
      </c>
      <c r="R238" s="452" t="n">
        <v>3393</v>
      </c>
      <c r="S238" s="437" t="n">
        <v>168</v>
      </c>
      <c r="T238" s="466" t="n">
        <v>744.6</v>
      </c>
      <c r="U238" s="549" t="n">
        <v>77.54</v>
      </c>
      <c r="V238" s="523" t="n">
        <v>10.8</v>
      </c>
      <c r="W238" s="463"/>
      <c r="X238" s="549" t="n">
        <v>2.8</v>
      </c>
      <c r="Y238" s="526" t="n">
        <v>10.8</v>
      </c>
      <c r="Z238" s="494" t="n">
        <v>70.534992</v>
      </c>
      <c r="AA238" s="527" t="n">
        <v>44.6424</v>
      </c>
      <c r="AB238" s="343"/>
      <c r="AC238" s="343" t="n">
        <v>16.2</v>
      </c>
      <c r="AD238" s="343" t="s">
        <v>366</v>
      </c>
      <c r="AE238" s="343" t="n">
        <v>0</v>
      </c>
      <c r="AF238" s="80" t="n">
        <v>4038</v>
      </c>
    </row>
    <row r="239" customFormat="false" ht="14.25" hidden="false" customHeight="true" outlineLevel="0" collapsed="false">
      <c r="A239" s="81" t="n">
        <v>4039</v>
      </c>
      <c r="B239" s="470"/>
      <c r="C239" s="470" t="s">
        <v>512</v>
      </c>
      <c r="D239" s="536" t="n">
        <v>212</v>
      </c>
      <c r="E239" s="472" t="n">
        <v>12500</v>
      </c>
      <c r="F239" s="537" t="n">
        <v>89</v>
      </c>
      <c r="G239" s="595" t="n">
        <v>42</v>
      </c>
      <c r="H239" s="539" t="n">
        <v>36</v>
      </c>
      <c r="I239" s="539" t="n">
        <v>52</v>
      </c>
      <c r="J239" s="540" t="n">
        <v>35</v>
      </c>
      <c r="K239" s="477" t="s">
        <v>277</v>
      </c>
      <c r="L239" s="478" t="n">
        <v>15</v>
      </c>
      <c r="M239" s="544" t="n">
        <v>1600</v>
      </c>
      <c r="N239" s="480" t="n">
        <v>0.25</v>
      </c>
      <c r="O239" s="481" t="n">
        <v>1.25</v>
      </c>
      <c r="P239" s="478" t="n">
        <v>28</v>
      </c>
      <c r="Q239" s="465" t="n">
        <v>0.05</v>
      </c>
      <c r="R239" s="452" t="n">
        <v>4437</v>
      </c>
      <c r="S239" s="482" t="n">
        <v>234</v>
      </c>
      <c r="T239" s="483" t="n">
        <v>993</v>
      </c>
      <c r="U239" s="549" t="n">
        <v>87.0833333333333</v>
      </c>
      <c r="V239" s="539" t="n">
        <v>9.765625</v>
      </c>
      <c r="W239" s="475"/>
      <c r="X239" s="549" t="n">
        <v>1.4</v>
      </c>
      <c r="Y239" s="541" t="n">
        <v>9.765625</v>
      </c>
      <c r="Z239" s="485" t="n">
        <v>88.9356089285714</v>
      </c>
      <c r="AA239" s="518" t="n">
        <v>41.9507589285714</v>
      </c>
      <c r="AB239" s="487"/>
      <c r="AC239" s="487" t="n">
        <v>25</v>
      </c>
      <c r="AD239" s="487" t="s">
        <v>366</v>
      </c>
      <c r="AE239" s="487" t="n">
        <v>0</v>
      </c>
      <c r="AF239" s="81" t="n">
        <v>4039</v>
      </c>
    </row>
    <row r="240" customFormat="false" ht="14.25" hidden="false" customHeight="true" outlineLevel="0" collapsed="false">
      <c r="A240" s="80" t="n">
        <v>4040</v>
      </c>
      <c r="B240" s="488"/>
      <c r="C240" s="488" t="s">
        <v>513</v>
      </c>
      <c r="D240" s="520" t="n">
        <v>307</v>
      </c>
      <c r="E240" s="461" t="n">
        <v>20500</v>
      </c>
      <c r="F240" s="462" t="n">
        <v>143</v>
      </c>
      <c r="G240" s="522" t="n">
        <v>47</v>
      </c>
      <c r="H240" s="523" t="n">
        <v>40</v>
      </c>
      <c r="I240" s="523" t="n">
        <v>58</v>
      </c>
      <c r="J240" s="524" t="n">
        <v>50</v>
      </c>
      <c r="K240" s="408" t="s">
        <v>277</v>
      </c>
      <c r="L240" s="491" t="n">
        <v>15</v>
      </c>
      <c r="M240" s="525" t="n">
        <v>2400</v>
      </c>
      <c r="N240" s="436" t="n">
        <v>0.25</v>
      </c>
      <c r="O240" s="493" t="n">
        <v>1.25</v>
      </c>
      <c r="P240" s="491" t="n">
        <v>39</v>
      </c>
      <c r="Q240" s="465"/>
      <c r="R240" s="452"/>
      <c r="S240" s="437"/>
      <c r="T240" s="466" t="n">
        <v>1587</v>
      </c>
      <c r="U240" s="549"/>
      <c r="V240" s="523" t="n">
        <v>10.6770833333333</v>
      </c>
      <c r="W240" s="463"/>
      <c r="X240" s="549"/>
      <c r="Y240" s="526" t="n">
        <v>10.6770833333333</v>
      </c>
      <c r="Z240" s="494" t="n">
        <v>143.242490416667</v>
      </c>
      <c r="AA240" s="527" t="n">
        <v>46.6587916666667</v>
      </c>
      <c r="AB240" s="343"/>
      <c r="AC240" s="343" t="n">
        <v>41</v>
      </c>
      <c r="AD240" s="343" t="s">
        <v>366</v>
      </c>
      <c r="AE240" s="343" t="n">
        <v>0</v>
      </c>
      <c r="AF240" s="80" t="n">
        <v>4040</v>
      </c>
    </row>
    <row r="241" customFormat="false" ht="14.25" hidden="false" customHeight="true" outlineLevel="0" collapsed="false">
      <c r="A241" s="431"/>
      <c r="B241" s="432"/>
      <c r="C241" s="431"/>
      <c r="D241" s="520"/>
      <c r="E241" s="461"/>
      <c r="F241" s="462"/>
      <c r="G241" s="522"/>
      <c r="H241" s="523"/>
      <c r="I241" s="523"/>
      <c r="J241" s="524"/>
      <c r="K241" s="435"/>
      <c r="L241" s="431"/>
      <c r="M241" s="525"/>
      <c r="N241" s="436"/>
      <c r="O241" s="493"/>
      <c r="P241" s="435"/>
      <c r="Q241" s="451"/>
      <c r="R241" s="452"/>
      <c r="S241" s="453"/>
      <c r="T241" s="466"/>
      <c r="U241" s="455"/>
      <c r="V241" s="523"/>
      <c r="W241" s="463"/>
      <c r="X241" s="455"/>
      <c r="Y241" s="526"/>
      <c r="Z241" s="494"/>
      <c r="AA241" s="527"/>
      <c r="AB241" s="431"/>
      <c r="AC241" s="431"/>
      <c r="AD241" s="343"/>
      <c r="AE241" s="343"/>
      <c r="AF241" s="431"/>
    </row>
    <row r="242" customFormat="false" ht="14.25" hidden="false" customHeight="true" outlineLevel="0" collapsed="false">
      <c r="A242" s="440" t="n">
        <v>4050</v>
      </c>
      <c r="B242" s="441"/>
      <c r="C242" s="442" t="s">
        <v>514</v>
      </c>
      <c r="D242" s="443"/>
      <c r="E242" s="444"/>
      <c r="F242" s="445"/>
      <c r="G242" s="651"/>
      <c r="H242" s="447"/>
      <c r="I242" s="447"/>
      <c r="J242" s="448"/>
      <c r="K242" s="448"/>
      <c r="L242" s="443"/>
      <c r="M242" s="448"/>
      <c r="N242" s="449"/>
      <c r="O242" s="498"/>
      <c r="P242" s="443"/>
      <c r="Q242" s="465"/>
      <c r="R242" s="452"/>
      <c r="S242" s="437"/>
      <c r="T242" s="454"/>
      <c r="U242" s="549"/>
      <c r="V242" s="447"/>
      <c r="W242" s="447"/>
      <c r="X242" s="549"/>
      <c r="Y242" s="652"/>
      <c r="Z242" s="457"/>
      <c r="AA242" s="458"/>
      <c r="AB242" s="459"/>
      <c r="AC242" s="459"/>
      <c r="AD242" s="459"/>
      <c r="AE242" s="459"/>
      <c r="AF242" s="440" t="n">
        <v>4050</v>
      </c>
    </row>
    <row r="243" customFormat="false" ht="14.25" hidden="false" customHeight="true" outlineLevel="0" collapsed="false">
      <c r="A243" s="431"/>
      <c r="B243" s="432"/>
      <c r="C243" s="431"/>
      <c r="D243" s="520"/>
      <c r="E243" s="461"/>
      <c r="F243" s="462"/>
      <c r="G243" s="522"/>
      <c r="H243" s="523"/>
      <c r="I243" s="523"/>
      <c r="J243" s="524"/>
      <c r="K243" s="435"/>
      <c r="L243" s="431"/>
      <c r="M243" s="524"/>
      <c r="N243" s="436"/>
      <c r="O243" s="493"/>
      <c r="P243" s="435"/>
      <c r="Q243" s="465" t="n">
        <v>0.05</v>
      </c>
      <c r="R243" s="452" t="n">
        <v>894</v>
      </c>
      <c r="S243" s="482" t="n">
        <v>90</v>
      </c>
      <c r="T243" s="466"/>
      <c r="U243" s="549" t="n">
        <v>55.35</v>
      </c>
      <c r="V243" s="523"/>
      <c r="W243" s="463"/>
      <c r="X243" s="549" t="n">
        <v>1.4</v>
      </c>
      <c r="Y243" s="526"/>
      <c r="Z243" s="494"/>
      <c r="AA243" s="527"/>
      <c r="AB243" s="431"/>
      <c r="AC243" s="431"/>
      <c r="AD243" s="343"/>
      <c r="AE243" s="343"/>
      <c r="AF243" s="431"/>
    </row>
    <row r="244" customFormat="false" ht="14.25" hidden="false" customHeight="true" outlineLevel="0" collapsed="false">
      <c r="A244" s="81" t="n">
        <v>4053</v>
      </c>
      <c r="B244" s="470"/>
      <c r="C244" s="470" t="s">
        <v>515</v>
      </c>
      <c r="D244" s="536" t="n">
        <v>65</v>
      </c>
      <c r="E244" s="472" t="n">
        <v>9100</v>
      </c>
      <c r="F244" s="537" t="n">
        <v>58</v>
      </c>
      <c r="G244" s="595" t="n">
        <v>90</v>
      </c>
      <c r="H244" s="539" t="n">
        <v>76</v>
      </c>
      <c r="I244" s="539" t="n">
        <v>112</v>
      </c>
      <c r="J244" s="540" t="n">
        <v>15</v>
      </c>
      <c r="K244" s="477" t="s">
        <v>277</v>
      </c>
      <c r="L244" s="478" t="n">
        <v>10</v>
      </c>
      <c r="M244" s="540" t="n">
        <v>600</v>
      </c>
      <c r="N244" s="480" t="n">
        <v>0.25</v>
      </c>
      <c r="O244" s="481" t="n">
        <v>1.35</v>
      </c>
      <c r="P244" s="478" t="n">
        <v>15</v>
      </c>
      <c r="Q244" s="465" t="n">
        <v>0.05</v>
      </c>
      <c r="R244" s="452" t="n">
        <v>1676.25</v>
      </c>
      <c r="S244" s="437" t="n">
        <v>120</v>
      </c>
      <c r="T244" s="483" t="n">
        <v>918.1</v>
      </c>
      <c r="U244" s="549" t="n">
        <v>56.1785714285714</v>
      </c>
      <c r="V244" s="539" t="n">
        <v>20.475</v>
      </c>
      <c r="W244" s="475"/>
      <c r="X244" s="549" t="n">
        <v>1.4</v>
      </c>
      <c r="Y244" s="541" t="n">
        <v>20.475</v>
      </c>
      <c r="Z244" s="485" t="n">
        <v>58.4023916666667</v>
      </c>
      <c r="AA244" s="518" t="n">
        <v>89.8498333333334</v>
      </c>
      <c r="AB244" s="487"/>
      <c r="AC244" s="487" t="n">
        <v>18.2</v>
      </c>
      <c r="AD244" s="487" t="s">
        <v>366</v>
      </c>
      <c r="AE244" s="487" t="n">
        <v>0</v>
      </c>
      <c r="AF244" s="81" t="n">
        <v>4053</v>
      </c>
    </row>
    <row r="245" customFormat="false" ht="14.25" hidden="false" customHeight="true" outlineLevel="0" collapsed="false">
      <c r="A245" s="80" t="n">
        <v>4054</v>
      </c>
      <c r="B245" s="488"/>
      <c r="C245" s="488" t="s">
        <v>516</v>
      </c>
      <c r="D245" s="520" t="n">
        <v>76</v>
      </c>
      <c r="E245" s="461" t="n">
        <v>13000</v>
      </c>
      <c r="F245" s="462" t="n">
        <v>75</v>
      </c>
      <c r="G245" s="522" t="n">
        <v>99</v>
      </c>
      <c r="H245" s="523" t="n">
        <v>85</v>
      </c>
      <c r="I245" s="523" t="n">
        <v>123</v>
      </c>
      <c r="J245" s="524" t="n">
        <v>20</v>
      </c>
      <c r="K245" s="408" t="s">
        <v>277</v>
      </c>
      <c r="L245" s="491" t="n">
        <v>10</v>
      </c>
      <c r="M245" s="524" t="n">
        <v>700</v>
      </c>
      <c r="N245" s="436" t="n">
        <v>0.25</v>
      </c>
      <c r="O245" s="493" t="n">
        <v>1.35</v>
      </c>
      <c r="P245" s="491" t="n">
        <v>20</v>
      </c>
      <c r="Q245" s="465" t="n">
        <v>0.025</v>
      </c>
      <c r="R245" s="452" t="n">
        <v>2831</v>
      </c>
      <c r="S245" s="482" t="n">
        <v>96</v>
      </c>
      <c r="T245" s="466" t="n">
        <v>1303</v>
      </c>
      <c r="U245" s="549" t="n">
        <v>71.4444444444444</v>
      </c>
      <c r="V245" s="523" t="n">
        <v>25.0714285714286</v>
      </c>
      <c r="W245" s="463"/>
      <c r="X245" s="549" t="n">
        <v>0.7</v>
      </c>
      <c r="Y245" s="526" t="n">
        <v>25.0714285714286</v>
      </c>
      <c r="Z245" s="494" t="n">
        <v>75.4251142857143</v>
      </c>
      <c r="AA245" s="527" t="n">
        <v>99.2435714285715</v>
      </c>
      <c r="AB245" s="343"/>
      <c r="AC245" s="343" t="n">
        <v>26</v>
      </c>
      <c r="AD245" s="343" t="s">
        <v>366</v>
      </c>
      <c r="AE245" s="343" t="n">
        <v>0</v>
      </c>
      <c r="AF245" s="80" t="n">
        <v>4054</v>
      </c>
    </row>
    <row r="246" customFormat="false" ht="14.25" hidden="false" customHeight="true" outlineLevel="0" collapsed="false">
      <c r="A246" s="81" t="n">
        <v>4055</v>
      </c>
      <c r="B246" s="470"/>
      <c r="C246" s="470" t="s">
        <v>517</v>
      </c>
      <c r="D246" s="536" t="n">
        <v>92</v>
      </c>
      <c r="E246" s="472" t="n">
        <v>14500</v>
      </c>
      <c r="F246" s="537" t="n">
        <v>75</v>
      </c>
      <c r="G246" s="595" t="n">
        <v>81</v>
      </c>
      <c r="H246" s="539" t="n">
        <v>69</v>
      </c>
      <c r="I246" s="539" t="n">
        <v>102</v>
      </c>
      <c r="J246" s="540" t="n">
        <v>25</v>
      </c>
      <c r="K246" s="477" t="s">
        <v>277</v>
      </c>
      <c r="L246" s="478" t="n">
        <v>10</v>
      </c>
      <c r="M246" s="540" t="n">
        <v>800</v>
      </c>
      <c r="N246" s="480" t="n">
        <v>0.25</v>
      </c>
      <c r="O246" s="481" t="n">
        <v>0.95</v>
      </c>
      <c r="P246" s="478" t="n">
        <v>16</v>
      </c>
      <c r="Q246" s="465" t="n">
        <v>0.05</v>
      </c>
      <c r="R246" s="452" t="n">
        <v>2001</v>
      </c>
      <c r="S246" s="437" t="n">
        <v>126</v>
      </c>
      <c r="T246" s="483" t="n">
        <v>1415.5</v>
      </c>
      <c r="U246" s="549" t="n">
        <v>90.84</v>
      </c>
      <c r="V246" s="539" t="n">
        <v>17.21875</v>
      </c>
      <c r="W246" s="475"/>
      <c r="X246" s="549" t="n">
        <v>1.4</v>
      </c>
      <c r="Y246" s="541" t="n">
        <v>17.21875</v>
      </c>
      <c r="Z246" s="485" t="n">
        <v>74.724815</v>
      </c>
      <c r="AA246" s="518" t="n">
        <v>81.222625</v>
      </c>
      <c r="AB246" s="487"/>
      <c r="AC246" s="487" t="n">
        <v>29</v>
      </c>
      <c r="AD246" s="487" t="s">
        <v>366</v>
      </c>
      <c r="AE246" s="487" t="n">
        <v>0</v>
      </c>
      <c r="AF246" s="81" t="n">
        <v>4055</v>
      </c>
    </row>
    <row r="247" customFormat="false" ht="28.5" hidden="false" customHeight="true" outlineLevel="0" collapsed="false">
      <c r="A247" s="80" t="n">
        <v>4056</v>
      </c>
      <c r="B247" s="488"/>
      <c r="C247" s="488" t="s">
        <v>518</v>
      </c>
      <c r="D247" s="520" t="n">
        <v>109</v>
      </c>
      <c r="E247" s="461" t="n">
        <v>20000</v>
      </c>
      <c r="F247" s="462" t="n">
        <v>103</v>
      </c>
      <c r="G247" s="522" t="n">
        <v>94</v>
      </c>
      <c r="H247" s="523" t="n">
        <v>80</v>
      </c>
      <c r="I247" s="523" t="n">
        <v>118</v>
      </c>
      <c r="J247" s="524" t="n">
        <v>30</v>
      </c>
      <c r="K247" s="408" t="s">
        <v>277</v>
      </c>
      <c r="L247" s="491" t="n">
        <v>10</v>
      </c>
      <c r="M247" s="525" t="n">
        <v>1000</v>
      </c>
      <c r="N247" s="436" t="n">
        <v>0.25</v>
      </c>
      <c r="O247" s="493" t="n">
        <v>1.05</v>
      </c>
      <c r="P247" s="491" t="n">
        <v>21</v>
      </c>
      <c r="Q247" s="465" t="n">
        <v>0.0333</v>
      </c>
      <c r="R247" s="452" t="n">
        <v>3654</v>
      </c>
      <c r="S247" s="482" t="n">
        <v>204</v>
      </c>
      <c r="T247" s="466" t="n">
        <v>1946</v>
      </c>
      <c r="U247" s="549" t="n">
        <v>114.4</v>
      </c>
      <c r="V247" s="523" t="n">
        <v>21</v>
      </c>
      <c r="W247" s="463"/>
      <c r="X247" s="549" t="n">
        <v>0.9324</v>
      </c>
      <c r="Y247" s="526" t="n">
        <v>21</v>
      </c>
      <c r="Z247" s="494" t="n">
        <v>102.954133333333</v>
      </c>
      <c r="AA247" s="527" t="n">
        <v>94.4533333333333</v>
      </c>
      <c r="AB247" s="343"/>
      <c r="AC247" s="343" t="n">
        <v>40</v>
      </c>
      <c r="AD247" s="343" t="s">
        <v>366</v>
      </c>
      <c r="AE247" s="343" t="n">
        <v>0</v>
      </c>
      <c r="AF247" s="80" t="n">
        <v>4056</v>
      </c>
    </row>
    <row r="248" customFormat="false" ht="28.5" hidden="false" customHeight="true" outlineLevel="0" collapsed="false">
      <c r="A248" s="81" t="n">
        <v>4057</v>
      </c>
      <c r="B248" s="470"/>
      <c r="C248" s="509" t="s">
        <v>519</v>
      </c>
      <c r="D248" s="536" t="n">
        <v>140</v>
      </c>
      <c r="E248" s="472" t="n">
        <v>30000</v>
      </c>
      <c r="F248" s="537" t="n">
        <v>148</v>
      </c>
      <c r="G248" s="595" t="n">
        <v>105</v>
      </c>
      <c r="H248" s="539" t="n">
        <v>89</v>
      </c>
      <c r="I248" s="539" t="n">
        <v>132</v>
      </c>
      <c r="J248" s="540" t="n">
        <v>40</v>
      </c>
      <c r="K248" s="477" t="s">
        <v>277</v>
      </c>
      <c r="L248" s="478" t="n">
        <v>10</v>
      </c>
      <c r="M248" s="544" t="n">
        <v>1400</v>
      </c>
      <c r="N248" s="480" t="n">
        <v>0.25</v>
      </c>
      <c r="O248" s="481" t="n">
        <v>1.05</v>
      </c>
      <c r="P248" s="478" t="n">
        <v>34</v>
      </c>
      <c r="Q248" s="465" t="n">
        <v>0.05</v>
      </c>
      <c r="R248" s="452" t="n">
        <v>692.85</v>
      </c>
      <c r="S248" s="437" t="n">
        <v>144</v>
      </c>
      <c r="T248" s="483" t="n">
        <v>2934</v>
      </c>
      <c r="U248" s="549" t="n">
        <v>37.418</v>
      </c>
      <c r="V248" s="539" t="n">
        <v>22.5</v>
      </c>
      <c r="W248" s="475"/>
      <c r="X248" s="549" t="n">
        <v>1.4</v>
      </c>
      <c r="Y248" s="541" t="n">
        <v>22.5</v>
      </c>
      <c r="Z248" s="485" t="n">
        <v>147.609</v>
      </c>
      <c r="AA248" s="518" t="n">
        <v>105.435</v>
      </c>
      <c r="AB248" s="487"/>
      <c r="AC248" s="487" t="n">
        <v>60</v>
      </c>
      <c r="AD248" s="487" t="s">
        <v>366</v>
      </c>
      <c r="AE248" s="487" t="n">
        <v>0</v>
      </c>
      <c r="AF248" s="81" t="n">
        <v>4057</v>
      </c>
    </row>
    <row r="249" customFormat="false" ht="14.25" hidden="false" customHeight="true" outlineLevel="0" collapsed="false">
      <c r="A249" s="80" t="n">
        <v>4058</v>
      </c>
      <c r="B249" s="488"/>
      <c r="C249" s="488" t="s">
        <v>520</v>
      </c>
      <c r="D249" s="520" t="n">
        <v>92</v>
      </c>
      <c r="E249" s="461" t="n">
        <v>18000</v>
      </c>
      <c r="F249" s="462" t="n">
        <v>94</v>
      </c>
      <c r="G249" s="522" t="n">
        <v>100</v>
      </c>
      <c r="H249" s="523" t="n">
        <v>87</v>
      </c>
      <c r="I249" s="523" t="n">
        <v>128</v>
      </c>
      <c r="J249" s="524" t="n">
        <v>25</v>
      </c>
      <c r="K249" s="408" t="s">
        <v>277</v>
      </c>
      <c r="L249" s="491" t="n">
        <v>10</v>
      </c>
      <c r="M249" s="525" t="n">
        <v>1200</v>
      </c>
      <c r="N249" s="436" t="n">
        <v>0.25</v>
      </c>
      <c r="O249" s="493" t="n">
        <v>1.45</v>
      </c>
      <c r="P249" s="491" t="n">
        <v>24</v>
      </c>
      <c r="Q249" s="465" t="n">
        <v>0.05</v>
      </c>
      <c r="R249" s="452" t="n">
        <v>603.45</v>
      </c>
      <c r="S249" s="482" t="n">
        <v>180</v>
      </c>
      <c r="T249" s="466" t="n">
        <v>1782</v>
      </c>
      <c r="U249" s="549" t="n">
        <v>34.586</v>
      </c>
      <c r="V249" s="523" t="n">
        <v>21.75</v>
      </c>
      <c r="W249" s="463"/>
      <c r="X249" s="549" t="n">
        <v>1.4</v>
      </c>
      <c r="Y249" s="526" t="n">
        <v>21.75</v>
      </c>
      <c r="Z249" s="494" t="n">
        <v>94.14636</v>
      </c>
      <c r="AA249" s="527" t="n">
        <v>102.333</v>
      </c>
      <c r="AB249" s="343"/>
      <c r="AC249" s="343" t="n">
        <v>36</v>
      </c>
      <c r="AD249" s="343" t="s">
        <v>366</v>
      </c>
      <c r="AE249" s="343" t="n">
        <v>0</v>
      </c>
      <c r="AF249" s="80" t="n">
        <v>4058</v>
      </c>
    </row>
    <row r="250" customFormat="false" ht="14.25" hidden="false" customHeight="true" outlineLevel="0" collapsed="false">
      <c r="A250" s="81" t="n">
        <v>4059</v>
      </c>
      <c r="B250" s="470"/>
      <c r="C250" s="470" t="s">
        <v>521</v>
      </c>
      <c r="D250" s="536" t="n">
        <v>109</v>
      </c>
      <c r="E250" s="472" t="n">
        <v>19000</v>
      </c>
      <c r="F250" s="537" t="n">
        <v>101</v>
      </c>
      <c r="G250" s="595" t="n">
        <v>92</v>
      </c>
      <c r="H250" s="539" t="n">
        <v>78</v>
      </c>
      <c r="I250" s="539" t="n">
        <v>116</v>
      </c>
      <c r="J250" s="540" t="n">
        <v>30</v>
      </c>
      <c r="K250" s="477" t="s">
        <v>277</v>
      </c>
      <c r="L250" s="478" t="n">
        <v>10</v>
      </c>
      <c r="M250" s="544" t="n">
        <v>1400</v>
      </c>
      <c r="N250" s="480" t="n">
        <v>0.25</v>
      </c>
      <c r="O250" s="481" t="n">
        <v>1.5</v>
      </c>
      <c r="P250" s="478" t="n">
        <v>30</v>
      </c>
      <c r="Q250" s="465" t="n">
        <v>0.05</v>
      </c>
      <c r="R250" s="452" t="n">
        <v>931.25</v>
      </c>
      <c r="S250" s="437"/>
      <c r="T250" s="483" t="n">
        <v>1909</v>
      </c>
      <c r="U250" s="549" t="n">
        <v>32.9214285714286</v>
      </c>
      <c r="V250" s="539" t="n">
        <v>20.3571428571429</v>
      </c>
      <c r="W250" s="475"/>
      <c r="X250" s="549" t="n">
        <v>1.4</v>
      </c>
      <c r="Y250" s="541" t="n">
        <v>20.3571428571429</v>
      </c>
      <c r="Z250" s="485" t="n">
        <v>100.704580952381</v>
      </c>
      <c r="AA250" s="518" t="n">
        <v>92.3895238095238</v>
      </c>
      <c r="AB250" s="487"/>
      <c r="AC250" s="487" t="n">
        <v>38</v>
      </c>
      <c r="AD250" s="487" t="s">
        <v>366</v>
      </c>
      <c r="AE250" s="487" t="n">
        <v>0</v>
      </c>
      <c r="AF250" s="81" t="n">
        <v>4059</v>
      </c>
    </row>
    <row r="251" customFormat="false" ht="14.25" hidden="false" customHeight="true" outlineLevel="0" collapsed="false">
      <c r="A251" s="431"/>
      <c r="B251" s="432"/>
      <c r="C251" s="431"/>
      <c r="D251" s="520"/>
      <c r="E251" s="461"/>
      <c r="F251" s="462"/>
      <c r="G251" s="522"/>
      <c r="H251" s="523"/>
      <c r="I251" s="523"/>
      <c r="J251" s="524"/>
      <c r="K251" s="435"/>
      <c r="L251" s="431"/>
      <c r="M251" s="525"/>
      <c r="N251" s="436"/>
      <c r="O251" s="493"/>
      <c r="P251" s="435"/>
      <c r="Q251" s="465" t="n">
        <v>0.0333</v>
      </c>
      <c r="R251" s="452" t="n">
        <v>1490</v>
      </c>
      <c r="S251" s="453"/>
      <c r="T251" s="466"/>
      <c r="U251" s="549" t="n">
        <v>36.06</v>
      </c>
      <c r="V251" s="523"/>
      <c r="W251" s="463"/>
      <c r="X251" s="549" t="n">
        <v>0.9324</v>
      </c>
      <c r="Y251" s="526"/>
      <c r="Z251" s="494"/>
      <c r="AA251" s="527"/>
      <c r="AB251" s="431"/>
      <c r="AC251" s="431"/>
      <c r="AD251" s="343"/>
      <c r="AE251" s="343"/>
      <c r="AF251" s="431"/>
    </row>
    <row r="252" customFormat="false" ht="14.25" hidden="false" customHeight="true" outlineLevel="0" collapsed="false">
      <c r="A252" s="440" t="n">
        <v>4070</v>
      </c>
      <c r="B252" s="441"/>
      <c r="C252" s="442" t="s">
        <v>522</v>
      </c>
      <c r="D252" s="443"/>
      <c r="E252" s="444"/>
      <c r="F252" s="445"/>
      <c r="G252" s="651"/>
      <c r="H252" s="447"/>
      <c r="I252" s="447"/>
      <c r="J252" s="448"/>
      <c r="K252" s="448"/>
      <c r="L252" s="443"/>
      <c r="M252" s="448"/>
      <c r="N252" s="449"/>
      <c r="O252" s="498"/>
      <c r="P252" s="443"/>
      <c r="Q252" s="465"/>
      <c r="R252" s="452"/>
      <c r="S252" s="437"/>
      <c r="T252" s="454"/>
      <c r="U252" s="549"/>
      <c r="V252" s="447"/>
      <c r="W252" s="447"/>
      <c r="X252" s="549"/>
      <c r="Y252" s="652"/>
      <c r="Z252" s="457"/>
      <c r="AA252" s="458"/>
      <c r="AB252" s="459"/>
      <c r="AC252" s="459"/>
      <c r="AD252" s="459"/>
      <c r="AE252" s="459"/>
      <c r="AF252" s="440" t="n">
        <v>4070</v>
      </c>
    </row>
    <row r="253" customFormat="false" ht="14.25" hidden="false" customHeight="true" outlineLevel="0" collapsed="false">
      <c r="A253" s="431"/>
      <c r="B253" s="432"/>
      <c r="C253" s="431"/>
      <c r="D253" s="520"/>
      <c r="E253" s="461"/>
      <c r="F253" s="462"/>
      <c r="G253" s="522"/>
      <c r="H253" s="523"/>
      <c r="I253" s="523"/>
      <c r="J253" s="524"/>
      <c r="K253" s="435"/>
      <c r="L253" s="431"/>
      <c r="M253" s="524"/>
      <c r="N253" s="436"/>
      <c r="O253" s="493"/>
      <c r="P253" s="435"/>
      <c r="Q253" s="451"/>
      <c r="R253" s="452"/>
      <c r="S253" s="437" t="n">
        <v>96</v>
      </c>
      <c r="T253" s="466"/>
      <c r="U253" s="455"/>
      <c r="V253" s="523"/>
      <c r="W253" s="463"/>
      <c r="X253" s="455"/>
      <c r="Y253" s="526"/>
      <c r="Z253" s="494"/>
      <c r="AA253" s="527"/>
      <c r="AB253" s="431"/>
      <c r="AC253" s="431"/>
      <c r="AD253" s="343"/>
      <c r="AE253" s="343"/>
      <c r="AF253" s="431"/>
    </row>
    <row r="254" customFormat="false" ht="14.25" hidden="false" customHeight="true" outlineLevel="0" collapsed="false">
      <c r="A254" s="80" t="n">
        <v>4072</v>
      </c>
      <c r="B254" s="488"/>
      <c r="C254" s="488" t="s">
        <v>523</v>
      </c>
      <c r="D254" s="520" t="n">
        <v>184</v>
      </c>
      <c r="E254" s="461" t="n">
        <v>6000</v>
      </c>
      <c r="F254" s="462" t="n">
        <v>29</v>
      </c>
      <c r="G254" s="522" t="n">
        <v>15.5</v>
      </c>
      <c r="H254" s="523" t="n">
        <v>13</v>
      </c>
      <c r="I254" s="523" t="n">
        <v>20</v>
      </c>
      <c r="J254" s="524" t="n">
        <v>35</v>
      </c>
      <c r="K254" s="408" t="s">
        <v>277</v>
      </c>
      <c r="L254" s="491" t="n">
        <v>20</v>
      </c>
      <c r="M254" s="525" t="n">
        <v>3000</v>
      </c>
      <c r="N254" s="436" t="n">
        <v>0.25</v>
      </c>
      <c r="O254" s="493" t="n">
        <v>1.2</v>
      </c>
      <c r="P254" s="491" t="n">
        <v>16</v>
      </c>
      <c r="Q254" s="465"/>
      <c r="R254" s="452"/>
      <c r="S254" s="482" t="n">
        <v>354</v>
      </c>
      <c r="T254" s="466" t="n">
        <v>417</v>
      </c>
      <c r="U254" s="549"/>
      <c r="V254" s="523" t="n">
        <v>2.4</v>
      </c>
      <c r="W254" s="463"/>
      <c r="X254" s="549"/>
      <c r="Y254" s="526" t="n">
        <v>2.4</v>
      </c>
      <c r="Z254" s="494" t="n">
        <v>28.9721142857143</v>
      </c>
      <c r="AA254" s="527" t="n">
        <v>15.7457142857143</v>
      </c>
      <c r="AB254" s="343"/>
      <c r="AC254" s="343" t="n">
        <v>12</v>
      </c>
      <c r="AD254" s="343" t="s">
        <v>366</v>
      </c>
      <c r="AE254" s="343" t="n">
        <v>0</v>
      </c>
      <c r="AF254" s="80" t="n">
        <v>4072</v>
      </c>
    </row>
    <row r="255" customFormat="false" ht="14.25" hidden="false" customHeight="true" outlineLevel="0" collapsed="false">
      <c r="A255" s="81" t="n">
        <v>4073</v>
      </c>
      <c r="B255" s="470"/>
      <c r="C255" s="470" t="s">
        <v>524</v>
      </c>
      <c r="D255" s="536" t="n">
        <v>303</v>
      </c>
      <c r="E255" s="472" t="n">
        <v>15000</v>
      </c>
      <c r="F255" s="537" t="n">
        <v>84</v>
      </c>
      <c r="G255" s="595" t="n">
        <v>28</v>
      </c>
      <c r="H255" s="539" t="n">
        <v>23</v>
      </c>
      <c r="I255" s="539" t="n">
        <v>36</v>
      </c>
      <c r="J255" s="540" t="n">
        <v>50</v>
      </c>
      <c r="K255" s="477" t="s">
        <v>277</v>
      </c>
      <c r="L255" s="478" t="n">
        <v>20</v>
      </c>
      <c r="M255" s="544" t="n">
        <v>5000</v>
      </c>
      <c r="N255" s="480" t="n">
        <v>0.25</v>
      </c>
      <c r="O255" s="481" t="n">
        <v>0.7</v>
      </c>
      <c r="P255" s="478" t="n">
        <v>59</v>
      </c>
      <c r="Q255" s="465" t="n">
        <v>0.1</v>
      </c>
      <c r="R255" s="452" t="n">
        <v>845.75</v>
      </c>
      <c r="S255" s="437" t="n">
        <v>90</v>
      </c>
      <c r="T255" s="483" t="n">
        <v>1156.5</v>
      </c>
      <c r="U255" s="549" t="n">
        <v>64.5166666666667</v>
      </c>
      <c r="V255" s="539" t="n">
        <v>2.1</v>
      </c>
      <c r="W255" s="475"/>
      <c r="X255" s="549" t="n">
        <v>2.8</v>
      </c>
      <c r="Y255" s="541" t="n">
        <v>2.1</v>
      </c>
      <c r="Z255" s="485" t="n">
        <v>84.09159</v>
      </c>
      <c r="AA255" s="518" t="n">
        <v>27.753</v>
      </c>
      <c r="AB255" s="487"/>
      <c r="AC255" s="487" t="n">
        <v>30</v>
      </c>
      <c r="AD255" s="487" t="s">
        <v>366</v>
      </c>
      <c r="AE255" s="487" t="n">
        <v>0</v>
      </c>
      <c r="AF255" s="81" t="n">
        <v>4073</v>
      </c>
    </row>
    <row r="256" customFormat="false" ht="14.25" hidden="false" customHeight="true" outlineLevel="0" collapsed="false">
      <c r="A256" s="80" t="n">
        <v>4074</v>
      </c>
      <c r="B256" s="488"/>
      <c r="C256" s="488" t="s">
        <v>525</v>
      </c>
      <c r="D256" s="520" t="n">
        <v>156</v>
      </c>
      <c r="E256" s="461" t="n">
        <v>4800</v>
      </c>
      <c r="F256" s="462" t="n">
        <v>35</v>
      </c>
      <c r="G256" s="522" t="n">
        <v>22</v>
      </c>
      <c r="H256" s="523" t="n">
        <v>18</v>
      </c>
      <c r="I256" s="523" t="n">
        <v>29</v>
      </c>
      <c r="J256" s="524" t="n">
        <v>20</v>
      </c>
      <c r="K256" s="408" t="s">
        <v>277</v>
      </c>
      <c r="L256" s="491" t="n">
        <v>20</v>
      </c>
      <c r="M256" s="525" t="n">
        <v>1500</v>
      </c>
      <c r="N256" s="436" t="n">
        <v>0.25</v>
      </c>
      <c r="O256" s="493" t="n">
        <v>0.9</v>
      </c>
      <c r="P256" s="491" t="n">
        <v>15</v>
      </c>
      <c r="Q256" s="465" t="n">
        <v>0.1</v>
      </c>
      <c r="R256" s="452" t="n">
        <v>1243.75</v>
      </c>
      <c r="S256" s="482" t="n">
        <v>96</v>
      </c>
      <c r="T256" s="466" t="n">
        <v>346.8</v>
      </c>
      <c r="U256" s="549" t="n">
        <v>70.4375</v>
      </c>
      <c r="V256" s="523" t="n">
        <v>2.88</v>
      </c>
      <c r="W256" s="463"/>
      <c r="X256" s="549" t="n">
        <v>2.8</v>
      </c>
      <c r="Y256" s="526" t="n">
        <v>2.88</v>
      </c>
      <c r="Z256" s="494" t="n">
        <v>34.69752</v>
      </c>
      <c r="AA256" s="527" t="n">
        <v>22.242</v>
      </c>
      <c r="AB256" s="343"/>
      <c r="AC256" s="343" t="n">
        <v>9.6</v>
      </c>
      <c r="AD256" s="343" t="s">
        <v>366</v>
      </c>
      <c r="AE256" s="343" t="n">
        <v>0</v>
      </c>
      <c r="AF256" s="80" t="n">
        <v>4074</v>
      </c>
    </row>
    <row r="257" customFormat="false" ht="14.25" hidden="false" customHeight="true" outlineLevel="0" collapsed="false">
      <c r="A257" s="81" t="n">
        <v>4075</v>
      </c>
      <c r="B257" s="470"/>
      <c r="C257" s="470" t="s">
        <v>526</v>
      </c>
      <c r="D257" s="536" t="n">
        <v>184</v>
      </c>
      <c r="E257" s="472" t="n">
        <v>5600</v>
      </c>
      <c r="F257" s="537" t="n">
        <v>38</v>
      </c>
      <c r="G257" s="595" t="n">
        <v>21</v>
      </c>
      <c r="H257" s="539" t="n">
        <v>17</v>
      </c>
      <c r="I257" s="539" t="n">
        <v>26</v>
      </c>
      <c r="J257" s="540" t="n">
        <v>25</v>
      </c>
      <c r="K257" s="477" t="s">
        <v>277</v>
      </c>
      <c r="L257" s="478" t="n">
        <v>20</v>
      </c>
      <c r="M257" s="544" t="n">
        <v>1800</v>
      </c>
      <c r="N257" s="480" t="n">
        <v>0.25</v>
      </c>
      <c r="O257" s="481" t="n">
        <v>0.95</v>
      </c>
      <c r="P257" s="478" t="n">
        <v>16</v>
      </c>
      <c r="Q257" s="465" t="n">
        <v>0.1</v>
      </c>
      <c r="R257" s="452" t="n">
        <v>1243.75</v>
      </c>
      <c r="S257" s="437" t="n">
        <v>282</v>
      </c>
      <c r="T257" s="483" t="n">
        <v>395.6</v>
      </c>
      <c r="U257" s="549" t="n">
        <v>55.23</v>
      </c>
      <c r="V257" s="539" t="n">
        <v>2.95555555555556</v>
      </c>
      <c r="W257" s="475"/>
      <c r="X257" s="549" t="n">
        <v>2.8</v>
      </c>
      <c r="Y257" s="541" t="n">
        <v>2.95555555555556</v>
      </c>
      <c r="Z257" s="485" t="n">
        <v>38.0098204444445</v>
      </c>
      <c r="AA257" s="518" t="n">
        <v>20.6575111111111</v>
      </c>
      <c r="AB257" s="487"/>
      <c r="AC257" s="487" t="n">
        <v>11.2</v>
      </c>
      <c r="AD257" s="487" t="s">
        <v>366</v>
      </c>
      <c r="AE257" s="487" t="n">
        <v>0</v>
      </c>
      <c r="AF257" s="81" t="n">
        <v>4075</v>
      </c>
    </row>
    <row r="258" customFormat="false" ht="14.25" hidden="false" customHeight="true" outlineLevel="0" collapsed="false">
      <c r="A258" s="80" t="n">
        <v>4076</v>
      </c>
      <c r="B258" s="488"/>
      <c r="C258" s="488" t="s">
        <v>527</v>
      </c>
      <c r="D258" s="520" t="n">
        <v>365</v>
      </c>
      <c r="E258" s="461" t="n">
        <v>15000</v>
      </c>
      <c r="F258" s="462" t="n">
        <v>100</v>
      </c>
      <c r="G258" s="522" t="n">
        <v>27</v>
      </c>
      <c r="H258" s="523" t="n">
        <v>23</v>
      </c>
      <c r="I258" s="523" t="n">
        <v>35</v>
      </c>
      <c r="J258" s="524" t="n">
        <v>50</v>
      </c>
      <c r="K258" s="408" t="s">
        <v>277</v>
      </c>
      <c r="L258" s="491" t="n">
        <v>20</v>
      </c>
      <c r="M258" s="525" t="n">
        <v>3600</v>
      </c>
      <c r="N258" s="436" t="n">
        <v>0.25</v>
      </c>
      <c r="O258" s="493" t="n">
        <v>0.75</v>
      </c>
      <c r="P258" s="491" t="n">
        <v>47</v>
      </c>
      <c r="Q258" s="465" t="n">
        <v>0.1</v>
      </c>
      <c r="R258" s="452" t="n">
        <v>1691.5</v>
      </c>
      <c r="S258" s="482" t="n">
        <v>318</v>
      </c>
      <c r="T258" s="466" t="n">
        <v>1084.5</v>
      </c>
      <c r="U258" s="549" t="n">
        <v>62.4166666666667</v>
      </c>
      <c r="V258" s="523" t="n">
        <v>3.125</v>
      </c>
      <c r="W258" s="463"/>
      <c r="X258" s="549" t="n">
        <v>2.8</v>
      </c>
      <c r="Y258" s="526" t="n">
        <v>3.125</v>
      </c>
      <c r="Z258" s="494" t="n">
        <v>99.632225</v>
      </c>
      <c r="AA258" s="527" t="n">
        <v>27.2965</v>
      </c>
      <c r="AB258" s="343"/>
      <c r="AC258" s="343" t="n">
        <v>30</v>
      </c>
      <c r="AD258" s="343" t="s">
        <v>366</v>
      </c>
      <c r="AE258" s="343" t="n">
        <v>0</v>
      </c>
      <c r="AF258" s="80" t="n">
        <v>4076</v>
      </c>
    </row>
    <row r="259" customFormat="false" ht="14.25" hidden="false" customHeight="true" outlineLevel="0" collapsed="false">
      <c r="A259" s="81" t="n">
        <v>4077</v>
      </c>
      <c r="B259" s="470"/>
      <c r="C259" s="470" t="s">
        <v>528</v>
      </c>
      <c r="D259" s="536" t="n">
        <v>492</v>
      </c>
      <c r="E259" s="472" t="n">
        <v>22000</v>
      </c>
      <c r="F259" s="537" t="n">
        <v>143</v>
      </c>
      <c r="G259" s="595" t="n">
        <v>29</v>
      </c>
      <c r="H259" s="539" t="n">
        <v>24</v>
      </c>
      <c r="I259" s="539" t="n">
        <v>38</v>
      </c>
      <c r="J259" s="540" t="n">
        <v>65</v>
      </c>
      <c r="K259" s="477" t="s">
        <v>277</v>
      </c>
      <c r="L259" s="478" t="n">
        <v>20</v>
      </c>
      <c r="M259" s="544" t="n">
        <v>4800</v>
      </c>
      <c r="N259" s="480" t="n">
        <v>0.25</v>
      </c>
      <c r="O259" s="481" t="n">
        <v>0.75</v>
      </c>
      <c r="P259" s="478" t="n">
        <v>53</v>
      </c>
      <c r="Q259" s="465" t="n">
        <v>0.1</v>
      </c>
      <c r="R259" s="452" t="n">
        <v>2985</v>
      </c>
      <c r="S259" s="437"/>
      <c r="T259" s="483" t="n">
        <v>1495</v>
      </c>
      <c r="U259" s="549" t="n">
        <v>82.075</v>
      </c>
      <c r="V259" s="539" t="n">
        <v>3.4375</v>
      </c>
      <c r="W259" s="475"/>
      <c r="X259" s="549" t="n">
        <v>2.8</v>
      </c>
      <c r="Y259" s="541" t="n">
        <v>3.4375</v>
      </c>
      <c r="Z259" s="485" t="n">
        <v>143.07975</v>
      </c>
      <c r="AA259" s="518" t="n">
        <v>29.08125</v>
      </c>
      <c r="AB259" s="487"/>
      <c r="AC259" s="487" t="n">
        <v>44</v>
      </c>
      <c r="AD259" s="487" t="s">
        <v>366</v>
      </c>
      <c r="AE259" s="487" t="n">
        <v>0</v>
      </c>
      <c r="AF259" s="81" t="n">
        <v>4077</v>
      </c>
    </row>
    <row r="260" customFormat="false" ht="14.25" hidden="false" customHeight="true" outlineLevel="0" collapsed="false">
      <c r="A260" s="431"/>
      <c r="B260" s="432"/>
      <c r="C260" s="431"/>
      <c r="D260" s="520"/>
      <c r="E260" s="461"/>
      <c r="F260" s="462"/>
      <c r="G260" s="522"/>
      <c r="H260" s="523"/>
      <c r="I260" s="523"/>
      <c r="J260" s="524"/>
      <c r="K260" s="435"/>
      <c r="L260" s="431"/>
      <c r="M260" s="525"/>
      <c r="N260" s="436"/>
      <c r="O260" s="493"/>
      <c r="P260" s="435"/>
      <c r="Q260" s="465" t="n">
        <v>0.1</v>
      </c>
      <c r="R260" s="452" t="n">
        <v>1542.25</v>
      </c>
      <c r="S260" s="453"/>
      <c r="T260" s="466"/>
      <c r="U260" s="549" t="n">
        <v>69.65</v>
      </c>
      <c r="V260" s="523"/>
      <c r="W260" s="463"/>
      <c r="X260" s="549" t="n">
        <v>2.8</v>
      </c>
      <c r="Y260" s="526"/>
      <c r="Z260" s="494"/>
      <c r="AA260" s="527"/>
      <c r="AB260" s="431"/>
      <c r="AC260" s="431"/>
      <c r="AD260" s="343"/>
      <c r="AE260" s="343"/>
      <c r="AF260" s="431"/>
    </row>
    <row r="261" customFormat="false" ht="14.25" hidden="false" customHeight="true" outlineLevel="0" collapsed="false">
      <c r="A261" s="440" t="n">
        <v>4090</v>
      </c>
      <c r="B261" s="441"/>
      <c r="C261" s="442" t="s">
        <v>529</v>
      </c>
      <c r="D261" s="443"/>
      <c r="E261" s="444"/>
      <c r="F261" s="445"/>
      <c r="G261" s="651"/>
      <c r="H261" s="447"/>
      <c r="I261" s="447"/>
      <c r="J261" s="448"/>
      <c r="K261" s="448"/>
      <c r="L261" s="443"/>
      <c r="M261" s="448"/>
      <c r="N261" s="449"/>
      <c r="O261" s="498"/>
      <c r="P261" s="443"/>
      <c r="Q261" s="465" t="n">
        <v>0.1</v>
      </c>
      <c r="R261" s="452" t="n">
        <v>1791</v>
      </c>
      <c r="S261" s="437"/>
      <c r="T261" s="454"/>
      <c r="U261" s="549" t="n">
        <v>67.9</v>
      </c>
      <c r="V261" s="447"/>
      <c r="W261" s="447"/>
      <c r="X261" s="549" t="n">
        <v>2.8</v>
      </c>
      <c r="Y261" s="652"/>
      <c r="Z261" s="457"/>
      <c r="AA261" s="458"/>
      <c r="AB261" s="459"/>
      <c r="AC261" s="459"/>
      <c r="AD261" s="459"/>
      <c r="AE261" s="459"/>
      <c r="AF261" s="440" t="n">
        <v>4090</v>
      </c>
    </row>
    <row r="262" customFormat="false" ht="14.25" hidden="false" customHeight="true" outlineLevel="0" collapsed="false">
      <c r="A262" s="431"/>
      <c r="B262" s="432"/>
      <c r="C262" s="431"/>
      <c r="D262" s="520"/>
      <c r="E262" s="461"/>
      <c r="F262" s="462"/>
      <c r="G262" s="522"/>
      <c r="H262" s="523"/>
      <c r="I262" s="523"/>
      <c r="J262" s="524"/>
      <c r="K262" s="435"/>
      <c r="L262" s="431"/>
      <c r="M262" s="525"/>
      <c r="N262" s="436"/>
      <c r="O262" s="493"/>
      <c r="P262" s="435"/>
      <c r="Q262" s="465"/>
      <c r="R262" s="452"/>
      <c r="S262" s="437" t="n">
        <v>3</v>
      </c>
      <c r="T262" s="466"/>
      <c r="U262" s="549"/>
      <c r="V262" s="523"/>
      <c r="W262" s="463"/>
      <c r="X262" s="549"/>
      <c r="Y262" s="526"/>
      <c r="Z262" s="494"/>
      <c r="AA262" s="527"/>
      <c r="AB262" s="431"/>
      <c r="AC262" s="431"/>
      <c r="AD262" s="343"/>
      <c r="AE262" s="343"/>
      <c r="AF262" s="431"/>
    </row>
    <row r="263" customFormat="false" ht="14.25" hidden="false" customHeight="true" outlineLevel="0" collapsed="false">
      <c r="A263" s="80" t="n">
        <v>4092</v>
      </c>
      <c r="B263" s="488"/>
      <c r="C263" s="488" t="s">
        <v>530</v>
      </c>
      <c r="D263" s="520"/>
      <c r="E263" s="461" t="n">
        <v>3500</v>
      </c>
      <c r="F263" s="462"/>
      <c r="G263" s="522" t="n">
        <v>15.5</v>
      </c>
      <c r="H263" s="523" t="n">
        <v>13</v>
      </c>
      <c r="I263" s="523" t="n">
        <v>20</v>
      </c>
      <c r="J263" s="524" t="n">
        <v>25</v>
      </c>
      <c r="K263" s="408" t="s">
        <v>277</v>
      </c>
      <c r="L263" s="491" t="n">
        <v>12</v>
      </c>
      <c r="M263" s="525" t="n">
        <v>1200</v>
      </c>
      <c r="N263" s="436" t="n">
        <v>0.25</v>
      </c>
      <c r="O263" s="493" t="n">
        <v>1</v>
      </c>
      <c r="P263" s="491" t="n">
        <v>0.5</v>
      </c>
      <c r="Q263" s="451"/>
      <c r="R263" s="452"/>
      <c r="S263" s="482" t="n">
        <v>78</v>
      </c>
      <c r="T263" s="466" t="n">
        <v>277.75</v>
      </c>
      <c r="U263" s="455"/>
      <c r="V263" s="523" t="n">
        <v>2.91666666666667</v>
      </c>
      <c r="W263" s="463"/>
      <c r="X263" s="455"/>
      <c r="Y263" s="526" t="n">
        <v>2.91666666666667</v>
      </c>
      <c r="Z263" s="494"/>
      <c r="AA263" s="527" t="n">
        <v>15.4293333333333</v>
      </c>
      <c r="AB263" s="343"/>
      <c r="AC263" s="343" t="n">
        <v>7</v>
      </c>
      <c r="AD263" s="343" t="s">
        <v>366</v>
      </c>
      <c r="AE263" s="343" t="n">
        <v>0</v>
      </c>
      <c r="AF263" s="80" t="n">
        <v>4092</v>
      </c>
    </row>
    <row r="264" customFormat="false" ht="15" hidden="false" customHeight="true" outlineLevel="0" collapsed="false">
      <c r="A264" s="81" t="n">
        <v>4093</v>
      </c>
      <c r="B264" s="470"/>
      <c r="C264" s="470" t="s">
        <v>531</v>
      </c>
      <c r="D264" s="536"/>
      <c r="E264" s="472" t="n">
        <v>6500</v>
      </c>
      <c r="F264" s="537"/>
      <c r="G264" s="595" t="n">
        <v>28</v>
      </c>
      <c r="H264" s="539" t="n">
        <v>24</v>
      </c>
      <c r="I264" s="539" t="n">
        <v>34</v>
      </c>
      <c r="J264" s="540" t="n">
        <v>30</v>
      </c>
      <c r="K264" s="477" t="s">
        <v>277</v>
      </c>
      <c r="L264" s="478" t="n">
        <v>15</v>
      </c>
      <c r="M264" s="540" t="n">
        <v>900</v>
      </c>
      <c r="N264" s="480" t="n">
        <v>0.25</v>
      </c>
      <c r="O264" s="481" t="n">
        <v>1.15</v>
      </c>
      <c r="P264" s="478" t="n">
        <v>13</v>
      </c>
      <c r="Q264" s="465"/>
      <c r="R264" s="452"/>
      <c r="S264" s="437" t="n">
        <v>228</v>
      </c>
      <c r="T264" s="483" t="n">
        <v>507</v>
      </c>
      <c r="U264" s="549"/>
      <c r="V264" s="539" t="n">
        <v>8.30555555555556</v>
      </c>
      <c r="W264" s="475"/>
      <c r="X264" s="549"/>
      <c r="Y264" s="541" t="n">
        <v>8.30555555555556</v>
      </c>
      <c r="Z264" s="485"/>
      <c r="AA264" s="518" t="n">
        <v>27.7261111111111</v>
      </c>
      <c r="AB264" s="487"/>
      <c r="AC264" s="487" t="n">
        <v>13</v>
      </c>
      <c r="AD264" s="487" t="s">
        <v>366</v>
      </c>
      <c r="AE264" s="487" t="n">
        <v>0</v>
      </c>
      <c r="AF264" s="81" t="n">
        <v>4093</v>
      </c>
    </row>
    <row r="265" customFormat="false" ht="14.25" hidden="false" customHeight="true" outlineLevel="0" collapsed="false">
      <c r="A265" s="80" t="n">
        <v>4101</v>
      </c>
      <c r="B265" s="488"/>
      <c r="C265" s="488" t="s">
        <v>532</v>
      </c>
      <c r="D265" s="520" t="n">
        <v>100</v>
      </c>
      <c r="E265" s="461" t="n">
        <v>35000</v>
      </c>
      <c r="F265" s="462" t="n">
        <v>80</v>
      </c>
      <c r="G265" s="522" t="n">
        <v>80</v>
      </c>
      <c r="H265" s="523" t="n">
        <v>67</v>
      </c>
      <c r="I265" s="523" t="n">
        <v>102</v>
      </c>
      <c r="J265" s="524" t="n">
        <v>50</v>
      </c>
      <c r="K265" s="408" t="s">
        <v>277</v>
      </c>
      <c r="L265" s="491" t="n">
        <v>12</v>
      </c>
      <c r="M265" s="525" t="n">
        <v>2200</v>
      </c>
      <c r="N265" s="436" t="n">
        <v>0.25</v>
      </c>
      <c r="O265" s="493" t="n">
        <v>0.85</v>
      </c>
      <c r="P265" s="491" t="n">
        <v>38</v>
      </c>
      <c r="Q265" s="465" t="n">
        <v>0.05</v>
      </c>
      <c r="R265" s="452" t="n">
        <v>254.2</v>
      </c>
      <c r="S265" s="482" t="n">
        <v>162</v>
      </c>
      <c r="T265" s="466" t="n">
        <v>2975.5</v>
      </c>
      <c r="U265" s="549" t="n">
        <v>12.2466666666667</v>
      </c>
      <c r="V265" s="523" t="n">
        <v>13.5227272727273</v>
      </c>
      <c r="W265" s="463"/>
      <c r="X265" s="549" t="n">
        <v>1.4</v>
      </c>
      <c r="Y265" s="526" t="n">
        <v>13.5227272727273</v>
      </c>
      <c r="Z265" s="494" t="n">
        <v>80.336</v>
      </c>
      <c r="AA265" s="527" t="n">
        <v>80.336</v>
      </c>
      <c r="AB265" s="343"/>
      <c r="AC265" s="343" t="n">
        <v>70</v>
      </c>
      <c r="AD265" s="343" t="s">
        <v>366</v>
      </c>
      <c r="AE265" s="343" t="n">
        <v>0</v>
      </c>
      <c r="AF265" s="80" t="n">
        <v>4101</v>
      </c>
    </row>
    <row r="266" customFormat="false" ht="14.25" hidden="false" customHeight="true" outlineLevel="0" collapsed="false">
      <c r="A266" s="81" t="n">
        <v>4102</v>
      </c>
      <c r="B266" s="470"/>
      <c r="C266" s="470" t="s">
        <v>533</v>
      </c>
      <c r="D266" s="536" t="n">
        <v>50</v>
      </c>
      <c r="E266" s="472" t="n">
        <v>37000</v>
      </c>
      <c r="F266" s="537" t="n">
        <v>53</v>
      </c>
      <c r="G266" s="595" t="n">
        <v>105</v>
      </c>
      <c r="H266" s="539" t="n">
        <v>94</v>
      </c>
      <c r="I266" s="539" t="n">
        <v>128</v>
      </c>
      <c r="J266" s="540" t="n">
        <v>60</v>
      </c>
      <c r="K266" s="477" t="s">
        <v>277</v>
      </c>
      <c r="L266" s="478" t="n">
        <v>12</v>
      </c>
      <c r="M266" s="540" t="n">
        <v>1000</v>
      </c>
      <c r="N266" s="480" t="n">
        <v>0.1</v>
      </c>
      <c r="O266" s="481" t="n">
        <v>1.05</v>
      </c>
      <c r="P266" s="478" t="n">
        <v>27</v>
      </c>
      <c r="Q266" s="465" t="n">
        <v>0.05</v>
      </c>
      <c r="R266" s="452" t="n">
        <v>291.4</v>
      </c>
      <c r="S266" s="437"/>
      <c r="T266" s="483" t="n">
        <v>3484.6</v>
      </c>
      <c r="U266" s="549" t="n">
        <v>11.7942857142857</v>
      </c>
      <c r="V266" s="539" t="n">
        <v>38.85</v>
      </c>
      <c r="W266" s="475"/>
      <c r="X266" s="549" t="n">
        <v>1.4</v>
      </c>
      <c r="Y266" s="541" t="n">
        <v>38.85</v>
      </c>
      <c r="Z266" s="485" t="n">
        <v>53.3096666666667</v>
      </c>
      <c r="AA266" s="518" t="n">
        <v>106.619333333333</v>
      </c>
      <c r="AB266" s="487"/>
      <c r="AC266" s="487" t="n">
        <v>74</v>
      </c>
      <c r="AD266" s="487" t="s">
        <v>366</v>
      </c>
      <c r="AE266" s="487" t="n">
        <v>0</v>
      </c>
      <c r="AF266" s="81" t="n">
        <v>4102</v>
      </c>
    </row>
    <row r="267" customFormat="false" ht="14.25" hidden="false" customHeight="true" outlineLevel="0" collapsed="false">
      <c r="A267" s="80"/>
      <c r="B267" s="488"/>
      <c r="C267" s="488"/>
      <c r="D267" s="520"/>
      <c r="E267" s="461"/>
      <c r="F267" s="462"/>
      <c r="G267" s="592"/>
      <c r="H267" s="523"/>
      <c r="I267" s="523"/>
      <c r="J267" s="524"/>
      <c r="K267" s="408"/>
      <c r="L267" s="491"/>
      <c r="M267" s="524"/>
      <c r="N267" s="436"/>
      <c r="O267" s="493"/>
      <c r="P267" s="491"/>
      <c r="Q267" s="465" t="n">
        <v>0.025</v>
      </c>
      <c r="R267" s="452" t="n">
        <v>682</v>
      </c>
      <c r="S267" s="575"/>
      <c r="T267" s="466"/>
      <c r="U267" s="549" t="n">
        <v>22.34</v>
      </c>
      <c r="V267" s="523"/>
      <c r="W267" s="463"/>
      <c r="X267" s="549" t="n">
        <v>0.7</v>
      </c>
      <c r="Y267" s="526"/>
      <c r="Z267" s="505"/>
      <c r="AA267" s="653"/>
      <c r="AB267" s="622"/>
      <c r="AC267" s="343"/>
      <c r="AD267" s="343"/>
      <c r="AE267" s="343"/>
      <c r="AF267" s="80"/>
    </row>
    <row r="268" customFormat="false" ht="14.25" hidden="false" customHeight="true" outlineLevel="0" collapsed="false">
      <c r="A268" s="415"/>
      <c r="B268" s="416"/>
      <c r="C268" s="417" t="s">
        <v>534</v>
      </c>
      <c r="D268" s="654"/>
      <c r="E268" s="577"/>
      <c r="F268" s="578"/>
      <c r="G268" s="655"/>
      <c r="H268" s="656"/>
      <c r="I268" s="656"/>
      <c r="J268" s="657"/>
      <c r="K268" s="422"/>
      <c r="L268" s="418"/>
      <c r="M268" s="657"/>
      <c r="N268" s="423"/>
      <c r="O268" s="581"/>
      <c r="P268" s="418"/>
      <c r="Q268" s="465" t="n">
        <v>0.05</v>
      </c>
      <c r="R268" s="452" t="n">
        <v>254.2</v>
      </c>
      <c r="S268" s="437"/>
      <c r="T268" s="583"/>
      <c r="U268" s="549" t="n">
        <v>18.37</v>
      </c>
      <c r="V268" s="656"/>
      <c r="W268" s="579"/>
      <c r="X268" s="549" t="n">
        <v>1.4</v>
      </c>
      <c r="Y268" s="658"/>
      <c r="Z268" s="585"/>
      <c r="AA268" s="659"/>
      <c r="AB268" s="430"/>
      <c r="AC268" s="430"/>
      <c r="AD268" s="430"/>
      <c r="AE268" s="430"/>
      <c r="AF268" s="415"/>
    </row>
    <row r="269" customFormat="false" ht="14.25" hidden="false" customHeight="true" outlineLevel="0" collapsed="false">
      <c r="A269" s="431"/>
      <c r="B269" s="432"/>
      <c r="C269" s="431"/>
      <c r="D269" s="520"/>
      <c r="E269" s="461"/>
      <c r="F269" s="462"/>
      <c r="G269" s="592"/>
      <c r="H269" s="523"/>
      <c r="I269" s="523"/>
      <c r="J269" s="524"/>
      <c r="K269" s="435"/>
      <c r="L269" s="431"/>
      <c r="M269" s="524"/>
      <c r="N269" s="436"/>
      <c r="O269" s="493"/>
      <c r="P269" s="435"/>
      <c r="Q269" s="465" t="n">
        <v>0.05</v>
      </c>
      <c r="R269" s="452" t="n">
        <v>297.6</v>
      </c>
      <c r="S269" s="453"/>
      <c r="T269" s="466"/>
      <c r="U269" s="549" t="n">
        <v>16.768</v>
      </c>
      <c r="V269" s="523"/>
      <c r="W269" s="463"/>
      <c r="X269" s="549" t="n">
        <v>1.4</v>
      </c>
      <c r="Y269" s="526"/>
      <c r="Z269" s="494"/>
      <c r="AA269" s="527"/>
      <c r="AB269" s="431"/>
      <c r="AC269" s="431"/>
      <c r="AD269" s="343"/>
      <c r="AE269" s="343"/>
      <c r="AF269" s="431"/>
    </row>
    <row r="270" customFormat="false" ht="14.25" hidden="false" customHeight="true" outlineLevel="0" collapsed="false">
      <c r="A270" s="440" t="n">
        <v>5000</v>
      </c>
      <c r="B270" s="441"/>
      <c r="C270" s="442" t="s">
        <v>535</v>
      </c>
      <c r="D270" s="443"/>
      <c r="E270" s="444"/>
      <c r="F270" s="445"/>
      <c r="G270" s="446"/>
      <c r="H270" s="447"/>
      <c r="I270" s="447"/>
      <c r="J270" s="448"/>
      <c r="K270" s="448"/>
      <c r="L270" s="443"/>
      <c r="M270" s="448"/>
      <c r="N270" s="449"/>
      <c r="O270" s="498"/>
      <c r="P270" s="443"/>
      <c r="Q270" s="465" t="n">
        <v>0.025</v>
      </c>
      <c r="R270" s="452" t="n">
        <v>961</v>
      </c>
      <c r="S270" s="437"/>
      <c r="T270" s="454"/>
      <c r="U270" s="549" t="n">
        <v>26.42</v>
      </c>
      <c r="V270" s="447"/>
      <c r="W270" s="447"/>
      <c r="X270" s="549" t="n">
        <v>0.7</v>
      </c>
      <c r="Y270" s="652"/>
      <c r="Z270" s="457"/>
      <c r="AA270" s="458"/>
      <c r="AB270" s="459"/>
      <c r="AC270" s="459"/>
      <c r="AD270" s="459"/>
      <c r="AE270" s="459"/>
      <c r="AF270" s="440" t="n">
        <v>5000</v>
      </c>
    </row>
    <row r="271" customFormat="false" ht="14.25" hidden="false" customHeight="true" outlineLevel="0" collapsed="false">
      <c r="A271" s="431"/>
      <c r="B271" s="432"/>
      <c r="C271" s="431"/>
      <c r="D271" s="520"/>
      <c r="E271" s="461"/>
      <c r="F271" s="462"/>
      <c r="G271" s="592"/>
      <c r="H271" s="523"/>
      <c r="I271" s="523"/>
      <c r="J271" s="524"/>
      <c r="K271" s="435"/>
      <c r="L271" s="431"/>
      <c r="M271" s="524"/>
      <c r="N271" s="436"/>
      <c r="O271" s="493"/>
      <c r="P271" s="435"/>
      <c r="Q271" s="465" t="n">
        <v>0.025</v>
      </c>
      <c r="R271" s="452" t="n">
        <v>1550</v>
      </c>
      <c r="S271" s="482" t="n">
        <v>120</v>
      </c>
      <c r="T271" s="466"/>
      <c r="U271" s="549" t="n">
        <v>30.3230769230769</v>
      </c>
      <c r="V271" s="523"/>
      <c r="W271" s="463"/>
      <c r="X271" s="549" t="n">
        <v>0.7</v>
      </c>
      <c r="Y271" s="526"/>
      <c r="Z271" s="494"/>
      <c r="AA271" s="527"/>
      <c r="AB271" s="431"/>
      <c r="AC271" s="431"/>
      <c r="AD271" s="343"/>
      <c r="AE271" s="343"/>
      <c r="AF271" s="431"/>
    </row>
    <row r="272" customFormat="false" ht="14.25" hidden="false" customHeight="true" outlineLevel="0" collapsed="false">
      <c r="A272" s="660" t="n">
        <v>5001</v>
      </c>
      <c r="B272" s="470"/>
      <c r="C272" s="470" t="s">
        <v>536</v>
      </c>
      <c r="D272" s="536" t="n">
        <v>140</v>
      </c>
      <c r="E272" s="472" t="n">
        <v>13500</v>
      </c>
      <c r="F272" s="537" t="n">
        <v>66</v>
      </c>
      <c r="G272" s="595" t="n">
        <v>47</v>
      </c>
      <c r="H272" s="539" t="n">
        <v>40</v>
      </c>
      <c r="I272" s="539" t="n">
        <v>59</v>
      </c>
      <c r="J272" s="540" t="n">
        <v>30</v>
      </c>
      <c r="K272" s="477" t="s">
        <v>277</v>
      </c>
      <c r="L272" s="478" t="n">
        <v>15</v>
      </c>
      <c r="M272" s="540" t="n">
        <v>900</v>
      </c>
      <c r="N272" s="480" t="n">
        <v>0.25</v>
      </c>
      <c r="O272" s="481" t="n">
        <v>0.6</v>
      </c>
      <c r="P272" s="478" t="n">
        <v>20</v>
      </c>
      <c r="Q272" s="465"/>
      <c r="R272" s="452"/>
      <c r="S272" s="437" t="n">
        <v>138</v>
      </c>
      <c r="T272" s="483" t="n">
        <v>1011</v>
      </c>
      <c r="U272" s="549"/>
      <c r="V272" s="539" t="n">
        <v>9</v>
      </c>
      <c r="W272" s="475"/>
      <c r="X272" s="549"/>
      <c r="Y272" s="541" t="n">
        <v>9</v>
      </c>
      <c r="Z272" s="485" t="n">
        <v>65.758</v>
      </c>
      <c r="AA272" s="518" t="n">
        <v>46.97</v>
      </c>
      <c r="AB272" s="487"/>
      <c r="AC272" s="487" t="n">
        <v>27</v>
      </c>
      <c r="AD272" s="487" t="s">
        <v>366</v>
      </c>
      <c r="AE272" s="487" t="n">
        <v>0</v>
      </c>
      <c r="AF272" s="660" t="n">
        <v>5001</v>
      </c>
    </row>
    <row r="273" customFormat="false" ht="14.25" hidden="false" customHeight="true" outlineLevel="0" collapsed="false">
      <c r="A273" s="80" t="n">
        <v>5002</v>
      </c>
      <c r="B273" s="488"/>
      <c r="C273" s="488" t="s">
        <v>537</v>
      </c>
      <c r="D273" s="520" t="n">
        <v>164</v>
      </c>
      <c r="E273" s="461" t="n">
        <v>15000</v>
      </c>
      <c r="F273" s="462" t="n">
        <v>76</v>
      </c>
      <c r="G273" s="522" t="n">
        <v>46</v>
      </c>
      <c r="H273" s="523" t="n">
        <v>39</v>
      </c>
      <c r="I273" s="523" t="n">
        <v>58</v>
      </c>
      <c r="J273" s="524" t="n">
        <v>35</v>
      </c>
      <c r="K273" s="408" t="s">
        <v>277</v>
      </c>
      <c r="L273" s="491" t="n">
        <v>15</v>
      </c>
      <c r="M273" s="525" t="n">
        <v>1000</v>
      </c>
      <c r="N273" s="436" t="n">
        <v>0.25</v>
      </c>
      <c r="O273" s="493" t="n">
        <v>0.65</v>
      </c>
      <c r="P273" s="491" t="n">
        <v>23</v>
      </c>
      <c r="Q273" s="451"/>
      <c r="R273" s="452"/>
      <c r="S273" s="482" t="n">
        <v>228</v>
      </c>
      <c r="T273" s="466" t="n">
        <v>1128</v>
      </c>
      <c r="U273" s="455"/>
      <c r="V273" s="523" t="n">
        <v>9.75</v>
      </c>
      <c r="W273" s="463"/>
      <c r="X273" s="455"/>
      <c r="Y273" s="526" t="n">
        <v>9.75</v>
      </c>
      <c r="Z273" s="494" t="n">
        <v>75.7293428571429</v>
      </c>
      <c r="AA273" s="527" t="n">
        <v>46.1764285714286</v>
      </c>
      <c r="AB273" s="343"/>
      <c r="AC273" s="343" t="n">
        <v>30</v>
      </c>
      <c r="AD273" s="343" t="s">
        <v>366</v>
      </c>
      <c r="AE273" s="343" t="n">
        <v>0</v>
      </c>
      <c r="AF273" s="80" t="n">
        <v>5002</v>
      </c>
    </row>
    <row r="274" customFormat="false" ht="14.25" hidden="false" customHeight="true" outlineLevel="0" collapsed="false">
      <c r="A274" s="81" t="n">
        <v>5004</v>
      </c>
      <c r="B274" s="470"/>
      <c r="C274" s="470" t="s">
        <v>538</v>
      </c>
      <c r="D274" s="536" t="n">
        <v>160</v>
      </c>
      <c r="E274" s="472" t="n">
        <v>27000</v>
      </c>
      <c r="F274" s="537" t="n">
        <v>84</v>
      </c>
      <c r="G274" s="595" t="n">
        <v>52</v>
      </c>
      <c r="H274" s="539" t="n">
        <v>43</v>
      </c>
      <c r="I274" s="539" t="n">
        <v>67</v>
      </c>
      <c r="J274" s="540" t="n">
        <v>50</v>
      </c>
      <c r="K274" s="477" t="s">
        <v>277</v>
      </c>
      <c r="L274" s="478" t="n">
        <v>15</v>
      </c>
      <c r="M274" s="544" t="n">
        <v>2200</v>
      </c>
      <c r="N274" s="480" t="n">
        <v>0.25</v>
      </c>
      <c r="O274" s="481" t="n">
        <v>0.6</v>
      </c>
      <c r="P274" s="478" t="n">
        <v>38</v>
      </c>
      <c r="Q274" s="465"/>
      <c r="R274" s="452"/>
      <c r="S274" s="437" t="n">
        <v>300</v>
      </c>
      <c r="T274" s="483" t="n">
        <v>2010</v>
      </c>
      <c r="U274" s="549"/>
      <c r="V274" s="539" t="n">
        <v>7.36363636363636</v>
      </c>
      <c r="W274" s="475"/>
      <c r="X274" s="549"/>
      <c r="Y274" s="541" t="n">
        <v>7.36363636363636</v>
      </c>
      <c r="Z274" s="485" t="n">
        <v>83.712</v>
      </c>
      <c r="AA274" s="518" t="n">
        <v>52.32</v>
      </c>
      <c r="AB274" s="487"/>
      <c r="AC274" s="487" t="n">
        <v>54</v>
      </c>
      <c r="AD274" s="487" t="s">
        <v>366</v>
      </c>
      <c r="AE274" s="487" t="n">
        <v>0</v>
      </c>
      <c r="AF274" s="81" t="n">
        <v>5004</v>
      </c>
    </row>
    <row r="275" customFormat="false" ht="14.25" hidden="false" customHeight="true" outlineLevel="0" collapsed="false">
      <c r="A275" s="80" t="n">
        <v>5006</v>
      </c>
      <c r="B275" s="488"/>
      <c r="C275" s="488" t="s">
        <v>539</v>
      </c>
      <c r="D275" s="520" t="n">
        <v>220</v>
      </c>
      <c r="E275" s="461" t="n">
        <v>37000</v>
      </c>
      <c r="F275" s="462" t="n">
        <v>123</v>
      </c>
      <c r="G275" s="522" t="n">
        <v>56</v>
      </c>
      <c r="H275" s="523" t="n">
        <v>47</v>
      </c>
      <c r="I275" s="523" t="n">
        <v>71</v>
      </c>
      <c r="J275" s="524" t="n">
        <v>65</v>
      </c>
      <c r="K275" s="408" t="s">
        <v>277</v>
      </c>
      <c r="L275" s="491" t="n">
        <v>15</v>
      </c>
      <c r="M275" s="525" t="n">
        <v>2800</v>
      </c>
      <c r="N275" s="436" t="n">
        <v>0.25</v>
      </c>
      <c r="O275" s="493" t="n">
        <v>0.65</v>
      </c>
      <c r="P275" s="491" t="n">
        <v>50</v>
      </c>
      <c r="Q275" s="465" t="n">
        <v>0.05</v>
      </c>
      <c r="R275" s="452" t="n">
        <v>696</v>
      </c>
      <c r="S275" s="482" t="n">
        <v>414</v>
      </c>
      <c r="T275" s="466" t="n">
        <v>2742</v>
      </c>
      <c r="U275" s="549" t="n">
        <v>32.4</v>
      </c>
      <c r="V275" s="523" t="n">
        <v>8.58928571428571</v>
      </c>
      <c r="W275" s="463"/>
      <c r="X275" s="549" t="n">
        <v>1.4</v>
      </c>
      <c r="Y275" s="526" t="n">
        <v>8.58928571428571</v>
      </c>
      <c r="Z275" s="494" t="n">
        <v>122.872840659341</v>
      </c>
      <c r="AA275" s="527" t="n">
        <v>55.8512912087912</v>
      </c>
      <c r="AB275" s="343"/>
      <c r="AC275" s="343" t="n">
        <v>74</v>
      </c>
      <c r="AD275" s="343" t="s">
        <v>366</v>
      </c>
      <c r="AE275" s="343" t="n">
        <v>0</v>
      </c>
      <c r="AF275" s="80" t="n">
        <v>5006</v>
      </c>
    </row>
    <row r="276" customFormat="false" ht="14.25" hidden="false" customHeight="true" outlineLevel="0" collapsed="false">
      <c r="A276" s="81" t="n">
        <v>5005</v>
      </c>
      <c r="B276" s="470"/>
      <c r="C276" s="470" t="s">
        <v>540</v>
      </c>
      <c r="D276" s="536" t="n">
        <v>150</v>
      </c>
      <c r="E276" s="472" t="n">
        <v>72000</v>
      </c>
      <c r="F276" s="537" t="n">
        <v>111</v>
      </c>
      <c r="G276" s="595" t="n">
        <v>74</v>
      </c>
      <c r="H276" s="539" t="n">
        <v>64</v>
      </c>
      <c r="I276" s="539" t="n">
        <v>91</v>
      </c>
      <c r="J276" s="540" t="n">
        <v>150</v>
      </c>
      <c r="K276" s="477" t="s">
        <v>277</v>
      </c>
      <c r="L276" s="478" t="n">
        <v>12</v>
      </c>
      <c r="M276" s="544" t="n">
        <v>3000</v>
      </c>
      <c r="N276" s="480" t="n">
        <v>0.1</v>
      </c>
      <c r="O276" s="481" t="n">
        <v>0.9</v>
      </c>
      <c r="P276" s="478" t="n">
        <v>69</v>
      </c>
      <c r="Q276" s="465"/>
      <c r="R276" s="452" t="n">
        <v>269.7</v>
      </c>
      <c r="S276" s="437" t="n">
        <v>156</v>
      </c>
      <c r="T276" s="483" t="n">
        <v>6879.6</v>
      </c>
      <c r="U276" s="549" t="n">
        <v>11.036</v>
      </c>
      <c r="V276" s="539" t="n">
        <v>21.6</v>
      </c>
      <c r="W276" s="475"/>
      <c r="X276" s="549"/>
      <c r="Y276" s="541" t="n">
        <v>21.6</v>
      </c>
      <c r="Z276" s="485" t="n">
        <v>111.3156</v>
      </c>
      <c r="AA276" s="518" t="n">
        <v>74.2104</v>
      </c>
      <c r="AB276" s="487"/>
      <c r="AC276" s="487" t="n">
        <v>144</v>
      </c>
      <c r="AD276" s="487" t="s">
        <v>366</v>
      </c>
      <c r="AE276" s="487" t="n">
        <v>0</v>
      </c>
      <c r="AF276" s="81" t="n">
        <v>5005</v>
      </c>
    </row>
    <row r="277" customFormat="false" ht="14.25" hidden="false" customHeight="true" outlineLevel="0" collapsed="false">
      <c r="A277" s="80" t="n">
        <v>5137</v>
      </c>
      <c r="B277" s="488"/>
      <c r="C277" s="488" t="s">
        <v>541</v>
      </c>
      <c r="D277" s="520" t="n">
        <v>110</v>
      </c>
      <c r="E277" s="461" t="n">
        <v>10800</v>
      </c>
      <c r="F277" s="462" t="n">
        <v>26</v>
      </c>
      <c r="G277" s="522" t="n">
        <v>24</v>
      </c>
      <c r="H277" s="523" t="n">
        <v>20</v>
      </c>
      <c r="I277" s="523" t="n">
        <v>29</v>
      </c>
      <c r="J277" s="524" t="n">
        <v>60</v>
      </c>
      <c r="K277" s="408" t="s">
        <v>277</v>
      </c>
      <c r="L277" s="491" t="n">
        <v>15</v>
      </c>
      <c r="M277" s="525" t="n">
        <v>2000</v>
      </c>
      <c r="N277" s="436" t="n">
        <v>0.25</v>
      </c>
      <c r="O277" s="493" t="n">
        <v>1.3</v>
      </c>
      <c r="P277" s="491" t="n">
        <v>26</v>
      </c>
      <c r="Q277" s="465" t="n">
        <v>0.05</v>
      </c>
      <c r="R277" s="452" t="n">
        <v>439.55</v>
      </c>
      <c r="S277" s="437"/>
      <c r="T277" s="466" t="n">
        <v>868.8</v>
      </c>
      <c r="U277" s="549" t="n">
        <v>18.0783333333333</v>
      </c>
      <c r="V277" s="523" t="n">
        <v>7.02</v>
      </c>
      <c r="W277" s="463"/>
      <c r="X277" s="549" t="n">
        <v>1.4</v>
      </c>
      <c r="Y277" s="526" t="n">
        <v>7.02</v>
      </c>
      <c r="Z277" s="494" t="n">
        <v>26.015</v>
      </c>
      <c r="AA277" s="527" t="n">
        <v>23.65</v>
      </c>
      <c r="AB277" s="343"/>
      <c r="AC277" s="343" t="n">
        <v>21.6</v>
      </c>
      <c r="AD277" s="343" t="s">
        <v>366</v>
      </c>
      <c r="AE277" s="343" t="n">
        <v>0</v>
      </c>
      <c r="AF277" s="80" t="n">
        <v>5137</v>
      </c>
    </row>
    <row r="278" customFormat="false" ht="14.25" hidden="false" customHeight="true" outlineLevel="0" collapsed="false">
      <c r="A278" s="80"/>
      <c r="B278" s="488"/>
      <c r="C278" s="488"/>
      <c r="D278" s="520"/>
      <c r="E278" s="461"/>
      <c r="F278" s="462"/>
      <c r="G278" s="522"/>
      <c r="H278" s="523"/>
      <c r="I278" s="523"/>
      <c r="J278" s="524"/>
      <c r="K278" s="408"/>
      <c r="L278" s="491"/>
      <c r="M278" s="524"/>
      <c r="N278" s="436"/>
      <c r="O278" s="493"/>
      <c r="P278" s="491"/>
      <c r="Q278" s="465" t="n">
        <v>0.25</v>
      </c>
      <c r="R278" s="452" t="n">
        <v>2966.4</v>
      </c>
      <c r="S278" s="453"/>
      <c r="T278" s="466"/>
      <c r="U278" s="549" t="n">
        <v>171.52</v>
      </c>
      <c r="V278" s="523"/>
      <c r="W278" s="463"/>
      <c r="X278" s="549" t="n">
        <v>7</v>
      </c>
      <c r="Y278" s="526"/>
      <c r="Z278" s="505"/>
      <c r="AA278" s="653"/>
      <c r="AB278" s="622"/>
      <c r="AC278" s="343"/>
      <c r="AD278" s="343"/>
      <c r="AE278" s="343"/>
      <c r="AF278" s="80"/>
    </row>
    <row r="279" customFormat="false" ht="28.5" hidden="false" customHeight="true" outlineLevel="0" collapsed="false">
      <c r="A279" s="440" t="n">
        <v>5020</v>
      </c>
      <c r="B279" s="441"/>
      <c r="C279" s="442" t="s">
        <v>542</v>
      </c>
      <c r="D279" s="443"/>
      <c r="E279" s="444"/>
      <c r="F279" s="445"/>
      <c r="G279" s="651"/>
      <c r="H279" s="447"/>
      <c r="I279" s="447"/>
      <c r="J279" s="448"/>
      <c r="K279" s="448"/>
      <c r="L279" s="443"/>
      <c r="M279" s="448"/>
      <c r="N279" s="449"/>
      <c r="O279" s="498"/>
      <c r="P279" s="443"/>
      <c r="Q279" s="465" t="n">
        <v>0.05</v>
      </c>
      <c r="R279" s="452" t="n">
        <v>5932.8</v>
      </c>
      <c r="S279" s="437"/>
      <c r="T279" s="454"/>
      <c r="U279" s="549" t="n">
        <v>312.94</v>
      </c>
      <c r="V279" s="447"/>
      <c r="W279" s="447"/>
      <c r="X279" s="549" t="n">
        <v>1.4</v>
      </c>
      <c r="Y279" s="652"/>
      <c r="Z279" s="457"/>
      <c r="AA279" s="458"/>
      <c r="AB279" s="459"/>
      <c r="AC279" s="459"/>
      <c r="AD279" s="459"/>
      <c r="AE279" s="459"/>
      <c r="AF279" s="440" t="n">
        <v>5020</v>
      </c>
    </row>
    <row r="280" customFormat="false" ht="14.25" hidden="false" customHeight="true" outlineLevel="0" collapsed="false">
      <c r="A280" s="431"/>
      <c r="B280" s="432"/>
      <c r="C280" s="432"/>
      <c r="D280" s="661"/>
      <c r="E280" s="501"/>
      <c r="F280" s="502"/>
      <c r="G280" s="522"/>
      <c r="H280" s="523"/>
      <c r="I280" s="523"/>
      <c r="J280" s="524"/>
      <c r="K280" s="434"/>
      <c r="L280" s="435"/>
      <c r="M280" s="524"/>
      <c r="N280" s="436"/>
      <c r="O280" s="493"/>
      <c r="P280" s="434"/>
      <c r="Q280" s="465"/>
      <c r="R280" s="452"/>
      <c r="S280" s="482" t="n">
        <v>138</v>
      </c>
      <c r="T280" s="503"/>
      <c r="U280" s="549"/>
      <c r="V280" s="662"/>
      <c r="W280" s="504"/>
      <c r="X280" s="549"/>
      <c r="Y280" s="526"/>
      <c r="Z280" s="505"/>
      <c r="AA280" s="653"/>
      <c r="AB280" s="434"/>
      <c r="AC280" s="434"/>
      <c r="AD280" s="439"/>
      <c r="AE280" s="439"/>
      <c r="AF280" s="431"/>
    </row>
    <row r="281" customFormat="false" ht="14.25" hidden="false" customHeight="true" outlineLevel="0" collapsed="false">
      <c r="A281" s="81" t="n">
        <v>5021</v>
      </c>
      <c r="B281" s="470"/>
      <c r="C281" s="470" t="s">
        <v>543</v>
      </c>
      <c r="D281" s="536" t="n">
        <v>115</v>
      </c>
      <c r="E281" s="472" t="n">
        <v>22000</v>
      </c>
      <c r="F281" s="537" t="n">
        <v>69</v>
      </c>
      <c r="G281" s="595" t="n">
        <v>60</v>
      </c>
      <c r="H281" s="539" t="n">
        <v>50</v>
      </c>
      <c r="I281" s="539" t="n">
        <v>77</v>
      </c>
      <c r="J281" s="540" t="n">
        <v>40</v>
      </c>
      <c r="K281" s="477" t="s">
        <v>277</v>
      </c>
      <c r="L281" s="478" t="n">
        <v>12</v>
      </c>
      <c r="M281" s="544" t="n">
        <v>1000</v>
      </c>
      <c r="N281" s="480" t="n">
        <v>0.25</v>
      </c>
      <c r="O281" s="481" t="n">
        <v>0.35</v>
      </c>
      <c r="P281" s="478" t="n">
        <v>23</v>
      </c>
      <c r="Q281" s="465"/>
      <c r="R281" s="452"/>
      <c r="S281" s="437" t="n">
        <v>168</v>
      </c>
      <c r="T281" s="483" t="n">
        <v>1865</v>
      </c>
      <c r="U281" s="549"/>
      <c r="V281" s="539" t="n">
        <v>7.7</v>
      </c>
      <c r="W281" s="475"/>
      <c r="X281" s="549"/>
      <c r="Y281" s="541" t="n">
        <v>7.7</v>
      </c>
      <c r="Z281" s="485" t="n">
        <v>68.721125</v>
      </c>
      <c r="AA281" s="518" t="n">
        <v>59.7575</v>
      </c>
      <c r="AB281" s="487"/>
      <c r="AC281" s="487" t="n">
        <v>44</v>
      </c>
      <c r="AD281" s="487" t="s">
        <v>366</v>
      </c>
      <c r="AE281" s="487" t="n">
        <v>0</v>
      </c>
      <c r="AF281" s="81" t="n">
        <v>5021</v>
      </c>
    </row>
    <row r="282" customFormat="false" ht="14.25" hidden="false" customHeight="true" outlineLevel="0" collapsed="false">
      <c r="A282" s="80" t="n">
        <v>5022</v>
      </c>
      <c r="B282" s="488"/>
      <c r="C282" s="488" t="s">
        <v>544</v>
      </c>
      <c r="D282" s="520" t="n">
        <v>170</v>
      </c>
      <c r="E282" s="461" t="n">
        <v>38000</v>
      </c>
      <c r="F282" s="462" t="n">
        <v>101</v>
      </c>
      <c r="G282" s="522" t="n">
        <v>59</v>
      </c>
      <c r="H282" s="523" t="n">
        <v>51</v>
      </c>
      <c r="I282" s="523" t="n">
        <v>74</v>
      </c>
      <c r="J282" s="524" t="n">
        <v>80</v>
      </c>
      <c r="K282" s="408" t="s">
        <v>277</v>
      </c>
      <c r="L282" s="491" t="n">
        <v>12</v>
      </c>
      <c r="M282" s="525" t="n">
        <v>1700</v>
      </c>
      <c r="N282" s="436" t="n">
        <v>0.25</v>
      </c>
      <c r="O282" s="493" t="n">
        <v>0.65</v>
      </c>
      <c r="P282" s="491" t="n">
        <v>28</v>
      </c>
      <c r="Q282" s="465"/>
      <c r="R282" s="452"/>
      <c r="S282" s="482" t="n">
        <v>204</v>
      </c>
      <c r="T282" s="466" t="n">
        <v>3151</v>
      </c>
      <c r="U282" s="549"/>
      <c r="V282" s="523" t="n">
        <v>14.5294117647059</v>
      </c>
      <c r="W282" s="463"/>
      <c r="X282" s="549"/>
      <c r="Y282" s="526" t="n">
        <v>14.5294117647059</v>
      </c>
      <c r="Z282" s="494" t="n">
        <v>100.824625</v>
      </c>
      <c r="AA282" s="527" t="n">
        <v>59.3086029411765</v>
      </c>
      <c r="AB282" s="343"/>
      <c r="AC282" s="343" t="n">
        <v>76</v>
      </c>
      <c r="AD282" s="343" t="s">
        <v>366</v>
      </c>
      <c r="AE282" s="343" t="n">
        <v>0</v>
      </c>
      <c r="AF282" s="80" t="n">
        <v>5022</v>
      </c>
    </row>
    <row r="283" customFormat="false" ht="28.5" hidden="false" customHeight="true" outlineLevel="0" collapsed="false">
      <c r="A283" s="81" t="n">
        <v>5023</v>
      </c>
      <c r="B283" s="470"/>
      <c r="C283" s="470" t="s">
        <v>545</v>
      </c>
      <c r="D283" s="536" t="n">
        <v>225</v>
      </c>
      <c r="E283" s="472" t="n">
        <v>49000</v>
      </c>
      <c r="F283" s="537" t="n">
        <v>132</v>
      </c>
      <c r="G283" s="595" t="n">
        <v>59</v>
      </c>
      <c r="H283" s="539" t="n">
        <v>50</v>
      </c>
      <c r="I283" s="539" t="n">
        <v>73</v>
      </c>
      <c r="J283" s="540" t="n">
        <v>120</v>
      </c>
      <c r="K283" s="477" t="s">
        <v>277</v>
      </c>
      <c r="L283" s="478" t="n">
        <v>12</v>
      </c>
      <c r="M283" s="544" t="n">
        <v>2100</v>
      </c>
      <c r="N283" s="480" t="n">
        <v>0.1</v>
      </c>
      <c r="O283" s="481" t="n">
        <v>0.65</v>
      </c>
      <c r="P283" s="478" t="n">
        <v>34</v>
      </c>
      <c r="Q283" s="451"/>
      <c r="R283" s="452"/>
      <c r="S283" s="437"/>
      <c r="T283" s="483" t="n">
        <v>4604.2</v>
      </c>
      <c r="U283" s="455"/>
      <c r="V283" s="539" t="n">
        <v>15.1666666666667</v>
      </c>
      <c r="W283" s="475"/>
      <c r="X283" s="455"/>
      <c r="Y283" s="541" t="n">
        <v>15.1666666666667</v>
      </c>
      <c r="Z283" s="485" t="n">
        <v>132.499125</v>
      </c>
      <c r="AA283" s="518" t="n">
        <v>58.8885</v>
      </c>
      <c r="AB283" s="487"/>
      <c r="AC283" s="487" t="n">
        <v>98</v>
      </c>
      <c r="AD283" s="487" t="s">
        <v>366</v>
      </c>
      <c r="AE283" s="487" t="n">
        <v>0</v>
      </c>
      <c r="AF283" s="81" t="n">
        <v>5023</v>
      </c>
    </row>
    <row r="284" customFormat="false" ht="14.25" hidden="false" customHeight="true" outlineLevel="0" collapsed="false">
      <c r="A284" s="431"/>
      <c r="B284" s="432"/>
      <c r="C284" s="432"/>
      <c r="D284" s="661"/>
      <c r="E284" s="501"/>
      <c r="F284" s="502"/>
      <c r="G284" s="522"/>
      <c r="H284" s="523"/>
      <c r="I284" s="523"/>
      <c r="J284" s="524"/>
      <c r="K284" s="434"/>
      <c r="L284" s="435"/>
      <c r="M284" s="524"/>
      <c r="N284" s="436"/>
      <c r="O284" s="493"/>
      <c r="P284" s="434"/>
      <c r="Q284" s="465"/>
      <c r="R284" s="452"/>
      <c r="S284" s="453"/>
      <c r="T284" s="503"/>
      <c r="U284" s="549"/>
      <c r="V284" s="662"/>
      <c r="W284" s="504"/>
      <c r="X284" s="549"/>
      <c r="Y284" s="526"/>
      <c r="Z284" s="505"/>
      <c r="AA284" s="653"/>
      <c r="AB284" s="434"/>
      <c r="AC284" s="434"/>
      <c r="AD284" s="439"/>
      <c r="AE284" s="439"/>
      <c r="AF284" s="431"/>
    </row>
    <row r="285" customFormat="false" ht="14.25" hidden="false" customHeight="true" outlineLevel="0" collapsed="false">
      <c r="A285" s="440" t="n">
        <v>5030</v>
      </c>
      <c r="B285" s="441"/>
      <c r="C285" s="442" t="s">
        <v>546</v>
      </c>
      <c r="D285" s="443"/>
      <c r="E285" s="444"/>
      <c r="F285" s="445"/>
      <c r="G285" s="651"/>
      <c r="H285" s="447"/>
      <c r="I285" s="447"/>
      <c r="J285" s="448"/>
      <c r="K285" s="448"/>
      <c r="L285" s="443"/>
      <c r="M285" s="448"/>
      <c r="N285" s="449"/>
      <c r="O285" s="498"/>
      <c r="P285" s="443"/>
      <c r="Q285" s="465" t="n">
        <v>0.1</v>
      </c>
      <c r="R285" s="452" t="n">
        <v>856.75</v>
      </c>
      <c r="S285" s="437"/>
      <c r="T285" s="454"/>
      <c r="U285" s="549" t="n">
        <v>33.9916666666667</v>
      </c>
      <c r="V285" s="447"/>
      <c r="W285" s="447"/>
      <c r="X285" s="549" t="n">
        <v>2.8</v>
      </c>
      <c r="Y285" s="652"/>
      <c r="Z285" s="457"/>
      <c r="AA285" s="458"/>
      <c r="AB285" s="459"/>
      <c r="AC285" s="459"/>
      <c r="AD285" s="459"/>
      <c r="AE285" s="459"/>
      <c r="AF285" s="440" t="n">
        <v>5030</v>
      </c>
    </row>
    <row r="286" customFormat="false" ht="14.25" hidden="false" customHeight="true" outlineLevel="0" collapsed="false">
      <c r="A286" s="431"/>
      <c r="B286" s="432"/>
      <c r="C286" s="432"/>
      <c r="D286" s="661"/>
      <c r="E286" s="501"/>
      <c r="F286" s="502"/>
      <c r="G286" s="522"/>
      <c r="H286" s="523"/>
      <c r="I286" s="523"/>
      <c r="J286" s="524"/>
      <c r="K286" s="434"/>
      <c r="L286" s="435"/>
      <c r="M286" s="524"/>
      <c r="N286" s="436"/>
      <c r="O286" s="493"/>
      <c r="P286" s="434"/>
      <c r="Q286" s="465" t="n">
        <v>0.1</v>
      </c>
      <c r="R286" s="452" t="n">
        <v>968.5</v>
      </c>
      <c r="S286" s="482" t="n">
        <v>174</v>
      </c>
      <c r="T286" s="503"/>
      <c r="U286" s="549" t="n">
        <v>33.0142857142857</v>
      </c>
      <c r="V286" s="662"/>
      <c r="W286" s="504"/>
      <c r="X286" s="549" t="n">
        <v>2.8</v>
      </c>
      <c r="Y286" s="526"/>
      <c r="Z286" s="505"/>
      <c r="AA286" s="653"/>
      <c r="AB286" s="434"/>
      <c r="AC286" s="434"/>
      <c r="AD286" s="439"/>
      <c r="AE286" s="439"/>
      <c r="AF286" s="431"/>
    </row>
    <row r="287" customFormat="false" ht="14.25" hidden="false" customHeight="true" outlineLevel="0" collapsed="false">
      <c r="A287" s="81" t="n">
        <v>5031</v>
      </c>
      <c r="B287" s="470"/>
      <c r="C287" s="470" t="s">
        <v>547</v>
      </c>
      <c r="D287" s="536" t="n">
        <v>104</v>
      </c>
      <c r="E287" s="472" t="n">
        <v>23000</v>
      </c>
      <c r="F287" s="537" t="n">
        <v>85</v>
      </c>
      <c r="G287" s="595" t="n">
        <v>82</v>
      </c>
      <c r="H287" s="539" t="n">
        <v>70</v>
      </c>
      <c r="I287" s="539" t="n">
        <v>103</v>
      </c>
      <c r="J287" s="540" t="n">
        <v>40</v>
      </c>
      <c r="K287" s="477" t="s">
        <v>277</v>
      </c>
      <c r="L287" s="478" t="n">
        <v>12</v>
      </c>
      <c r="M287" s="540" t="n">
        <v>800</v>
      </c>
      <c r="N287" s="480" t="n">
        <v>0.1</v>
      </c>
      <c r="O287" s="481" t="n">
        <v>0.65</v>
      </c>
      <c r="P287" s="478" t="n">
        <v>29</v>
      </c>
      <c r="Q287" s="465" t="n">
        <v>0.0666</v>
      </c>
      <c r="R287" s="452" t="n">
        <v>2011.5</v>
      </c>
      <c r="S287" s="437" t="n">
        <v>246</v>
      </c>
      <c r="T287" s="483" t="n">
        <v>2239.4</v>
      </c>
      <c r="U287" s="549" t="n">
        <v>46.49</v>
      </c>
      <c r="V287" s="539" t="n">
        <v>18.6875</v>
      </c>
      <c r="W287" s="475"/>
      <c r="X287" s="549" t="n">
        <v>1.8648</v>
      </c>
      <c r="Y287" s="541" t="n">
        <v>18.6875</v>
      </c>
      <c r="Z287" s="485" t="n">
        <v>85.42534</v>
      </c>
      <c r="AA287" s="518" t="n">
        <v>82.13975</v>
      </c>
      <c r="AB287" s="487"/>
      <c r="AC287" s="487" t="n">
        <v>46</v>
      </c>
      <c r="AD287" s="487" t="s">
        <v>366</v>
      </c>
      <c r="AE287" s="487" t="n">
        <v>0</v>
      </c>
      <c r="AF287" s="81" t="n">
        <v>5031</v>
      </c>
    </row>
    <row r="288" customFormat="false" ht="14.25" hidden="false" customHeight="true" outlineLevel="0" collapsed="false">
      <c r="A288" s="80" t="n">
        <v>5032</v>
      </c>
      <c r="B288" s="488"/>
      <c r="C288" s="488" t="s">
        <v>548</v>
      </c>
      <c r="D288" s="520" t="n">
        <v>203</v>
      </c>
      <c r="E288" s="461" t="n">
        <v>51000</v>
      </c>
      <c r="F288" s="462" t="n">
        <v>167</v>
      </c>
      <c r="G288" s="522" t="n">
        <v>82</v>
      </c>
      <c r="H288" s="523" t="n">
        <v>69</v>
      </c>
      <c r="I288" s="523" t="n">
        <v>104</v>
      </c>
      <c r="J288" s="524" t="n">
        <v>80</v>
      </c>
      <c r="K288" s="408" t="s">
        <v>277</v>
      </c>
      <c r="L288" s="491" t="n">
        <v>12</v>
      </c>
      <c r="M288" s="525" t="n">
        <v>1600</v>
      </c>
      <c r="N288" s="436" t="n">
        <v>0.1</v>
      </c>
      <c r="O288" s="493" t="n">
        <v>0.45</v>
      </c>
      <c r="P288" s="491" t="n">
        <v>41</v>
      </c>
      <c r="Q288" s="465" t="n">
        <v>0.1</v>
      </c>
      <c r="R288" s="452" t="n">
        <v>2011.5</v>
      </c>
      <c r="S288" s="437"/>
      <c r="T288" s="466" t="n">
        <v>4825.8</v>
      </c>
      <c r="U288" s="549" t="n">
        <v>46.63</v>
      </c>
      <c r="V288" s="523" t="n">
        <v>14.34375</v>
      </c>
      <c r="W288" s="463"/>
      <c r="X288" s="549" t="n">
        <v>2.8</v>
      </c>
      <c r="Y288" s="526" t="n">
        <v>14.34375</v>
      </c>
      <c r="Z288" s="494" t="n">
        <v>166.72973625</v>
      </c>
      <c r="AA288" s="527" t="n">
        <v>82.132875</v>
      </c>
      <c r="AB288" s="343"/>
      <c r="AC288" s="343" t="n">
        <v>102</v>
      </c>
      <c r="AD288" s="343" t="s">
        <v>366</v>
      </c>
      <c r="AE288" s="343" t="n">
        <v>0</v>
      </c>
      <c r="AF288" s="80" t="n">
        <v>5032</v>
      </c>
    </row>
    <row r="289" customFormat="false" ht="14.25" hidden="false" customHeight="true" outlineLevel="0" collapsed="false">
      <c r="A289" s="431"/>
      <c r="B289" s="432"/>
      <c r="C289" s="432"/>
      <c r="D289" s="661"/>
      <c r="E289" s="501"/>
      <c r="F289" s="502"/>
      <c r="G289" s="522"/>
      <c r="H289" s="523"/>
      <c r="I289" s="523"/>
      <c r="J289" s="524"/>
      <c r="K289" s="434"/>
      <c r="L289" s="435"/>
      <c r="M289" s="524"/>
      <c r="N289" s="436"/>
      <c r="O289" s="493"/>
      <c r="P289" s="434"/>
      <c r="Q289" s="465" t="n">
        <v>0.1</v>
      </c>
      <c r="R289" s="452" t="n">
        <v>6623.2</v>
      </c>
      <c r="S289" s="453"/>
      <c r="T289" s="503"/>
      <c r="U289" s="549" t="n">
        <v>48.2813333333333</v>
      </c>
      <c r="V289" s="662"/>
      <c r="W289" s="504"/>
      <c r="X289" s="549" t="n">
        <v>2.8</v>
      </c>
      <c r="Y289" s="526"/>
      <c r="Z289" s="505"/>
      <c r="AA289" s="653"/>
      <c r="AB289" s="434"/>
      <c r="AC289" s="434"/>
      <c r="AD289" s="439"/>
      <c r="AE289" s="439"/>
      <c r="AF289" s="431"/>
    </row>
    <row r="290" customFormat="false" ht="14.25" hidden="false" customHeight="true" outlineLevel="0" collapsed="false">
      <c r="A290" s="440" t="n">
        <v>5040</v>
      </c>
      <c r="B290" s="441"/>
      <c r="C290" s="442" t="s">
        <v>549</v>
      </c>
      <c r="D290" s="443"/>
      <c r="E290" s="444"/>
      <c r="F290" s="445"/>
      <c r="G290" s="651"/>
      <c r="H290" s="447"/>
      <c r="I290" s="447"/>
      <c r="J290" s="448"/>
      <c r="K290" s="448"/>
      <c r="L290" s="443"/>
      <c r="M290" s="448"/>
      <c r="N290" s="449"/>
      <c r="O290" s="498"/>
      <c r="P290" s="443"/>
      <c r="Q290" s="465"/>
      <c r="R290" s="452"/>
      <c r="S290" s="437"/>
      <c r="T290" s="454"/>
      <c r="U290" s="549"/>
      <c r="V290" s="447"/>
      <c r="W290" s="447"/>
      <c r="X290" s="549"/>
      <c r="Y290" s="652"/>
      <c r="Z290" s="457"/>
      <c r="AA290" s="458"/>
      <c r="AB290" s="459"/>
      <c r="AC290" s="459"/>
      <c r="AD290" s="459"/>
      <c r="AE290" s="459"/>
      <c r="AF290" s="440" t="n">
        <v>5040</v>
      </c>
    </row>
    <row r="291" customFormat="false" ht="14.25" hidden="false" customHeight="true" outlineLevel="0" collapsed="false">
      <c r="A291" s="431"/>
      <c r="B291" s="432"/>
      <c r="C291" s="432"/>
      <c r="D291" s="661"/>
      <c r="E291" s="501"/>
      <c r="F291" s="502"/>
      <c r="G291" s="522"/>
      <c r="H291" s="523"/>
      <c r="I291" s="523"/>
      <c r="J291" s="524"/>
      <c r="K291" s="434"/>
      <c r="L291" s="435"/>
      <c r="M291" s="524"/>
      <c r="N291" s="436"/>
      <c r="O291" s="493"/>
      <c r="P291" s="434"/>
      <c r="Q291" s="451"/>
      <c r="R291" s="452"/>
      <c r="S291" s="482" t="n">
        <v>72</v>
      </c>
      <c r="T291" s="503"/>
      <c r="U291" s="455"/>
      <c r="V291" s="662"/>
      <c r="W291" s="504"/>
      <c r="X291" s="455"/>
      <c r="Y291" s="526"/>
      <c r="Z291" s="505"/>
      <c r="AA291" s="653"/>
      <c r="AB291" s="434"/>
      <c r="AC291" s="434"/>
      <c r="AD291" s="439"/>
      <c r="AE291" s="439"/>
      <c r="AF291" s="431"/>
    </row>
    <row r="292" customFormat="false" ht="14.25" hidden="false" customHeight="true" outlineLevel="0" collapsed="false">
      <c r="A292" s="81" t="n">
        <v>5043</v>
      </c>
      <c r="B292" s="556"/>
      <c r="C292" s="470" t="s">
        <v>550</v>
      </c>
      <c r="D292" s="536" t="n">
        <v>40</v>
      </c>
      <c r="E292" s="472" t="n">
        <v>16000</v>
      </c>
      <c r="F292" s="537" t="n">
        <v>87</v>
      </c>
      <c r="G292" s="595" t="n">
        <v>220</v>
      </c>
      <c r="H292" s="539" t="n">
        <v>190</v>
      </c>
      <c r="I292" s="539" t="n">
        <v>270</v>
      </c>
      <c r="J292" s="540" t="n">
        <v>8</v>
      </c>
      <c r="K292" s="477" t="s">
        <v>277</v>
      </c>
      <c r="L292" s="478" t="n">
        <v>15</v>
      </c>
      <c r="M292" s="540" t="n">
        <v>250</v>
      </c>
      <c r="N292" s="480" t="n">
        <v>0.25</v>
      </c>
      <c r="O292" s="481" t="n">
        <v>0.9</v>
      </c>
      <c r="P292" s="478" t="n">
        <v>12</v>
      </c>
      <c r="Q292" s="465"/>
      <c r="R292" s="452"/>
      <c r="S292" s="437" t="n">
        <v>138</v>
      </c>
      <c r="T292" s="483" t="n">
        <v>1128</v>
      </c>
      <c r="U292" s="549"/>
      <c r="V292" s="539" t="n">
        <v>57.6</v>
      </c>
      <c r="W292" s="475"/>
      <c r="X292" s="549"/>
      <c r="Y292" s="541" t="n">
        <v>57.6</v>
      </c>
      <c r="Z292" s="485" t="n">
        <v>87.384</v>
      </c>
      <c r="AA292" s="518" t="n">
        <v>218.46</v>
      </c>
      <c r="AB292" s="554"/>
      <c r="AC292" s="554" t="n">
        <v>32</v>
      </c>
      <c r="AD292" s="487" t="s">
        <v>366</v>
      </c>
      <c r="AE292" s="487" t="n">
        <v>0</v>
      </c>
      <c r="AF292" s="81" t="n">
        <v>5043</v>
      </c>
    </row>
    <row r="293" customFormat="false" ht="14.25" hidden="false" customHeight="true" outlineLevel="0" collapsed="false">
      <c r="A293" s="80" t="n">
        <v>5044</v>
      </c>
      <c r="B293" s="432"/>
      <c r="C293" s="488" t="s">
        <v>551</v>
      </c>
      <c r="D293" s="520" t="n">
        <v>60</v>
      </c>
      <c r="E293" s="461" t="n">
        <v>28000</v>
      </c>
      <c r="F293" s="462" t="n">
        <v>113</v>
      </c>
      <c r="G293" s="522" t="n">
        <v>190</v>
      </c>
      <c r="H293" s="523" t="n">
        <v>160</v>
      </c>
      <c r="I293" s="523" t="n">
        <v>230</v>
      </c>
      <c r="J293" s="524" t="n">
        <v>16</v>
      </c>
      <c r="K293" s="408" t="s">
        <v>277</v>
      </c>
      <c r="L293" s="491" t="n">
        <v>15</v>
      </c>
      <c r="M293" s="524" t="n">
        <v>500</v>
      </c>
      <c r="N293" s="436" t="n">
        <v>0.25</v>
      </c>
      <c r="O293" s="493" t="n">
        <v>0.85</v>
      </c>
      <c r="P293" s="491" t="n">
        <v>23</v>
      </c>
      <c r="Q293" s="465" t="n">
        <v>0.1</v>
      </c>
      <c r="R293" s="452" t="n">
        <v>432.1</v>
      </c>
      <c r="S293" s="482" t="n">
        <v>156</v>
      </c>
      <c r="T293" s="466" t="n">
        <v>1986</v>
      </c>
      <c r="U293" s="549" t="n">
        <v>30.235</v>
      </c>
      <c r="V293" s="523" t="n">
        <v>47.6</v>
      </c>
      <c r="W293" s="463"/>
      <c r="X293" s="549" t="n">
        <v>2.8</v>
      </c>
      <c r="Y293" s="526" t="n">
        <v>47.6</v>
      </c>
      <c r="Z293" s="494" t="n">
        <v>113.3385</v>
      </c>
      <c r="AA293" s="527" t="n">
        <v>188.8975</v>
      </c>
      <c r="AB293" s="431"/>
      <c r="AC293" s="431" t="n">
        <v>56</v>
      </c>
      <c r="AD293" s="343" t="s">
        <v>366</v>
      </c>
      <c r="AE293" s="343" t="n">
        <v>0</v>
      </c>
      <c r="AF293" s="80" t="n">
        <v>5044</v>
      </c>
    </row>
    <row r="294" customFormat="false" ht="14.25" hidden="false" customHeight="true" outlineLevel="0" collapsed="false">
      <c r="A294" s="81" t="n">
        <v>5047</v>
      </c>
      <c r="B294" s="556"/>
      <c r="C294" s="470" t="s">
        <v>552</v>
      </c>
      <c r="D294" s="536" t="n">
        <v>60</v>
      </c>
      <c r="E294" s="472" t="n">
        <v>52000</v>
      </c>
      <c r="F294" s="537" t="n">
        <v>167</v>
      </c>
      <c r="G294" s="595" t="n">
        <v>280</v>
      </c>
      <c r="H294" s="539" t="n">
        <v>240</v>
      </c>
      <c r="I294" s="539" t="n">
        <v>340</v>
      </c>
      <c r="J294" s="540" t="n">
        <v>20</v>
      </c>
      <c r="K294" s="477" t="s">
        <v>277</v>
      </c>
      <c r="L294" s="478" t="n">
        <v>15</v>
      </c>
      <c r="M294" s="540" t="n">
        <v>600</v>
      </c>
      <c r="N294" s="480" t="n">
        <v>0.25</v>
      </c>
      <c r="O294" s="481" t="n">
        <v>0.85</v>
      </c>
      <c r="P294" s="478" t="n">
        <v>26</v>
      </c>
      <c r="Q294" s="465" t="n">
        <v>0.1</v>
      </c>
      <c r="R294" s="452" t="n">
        <v>774.8</v>
      </c>
      <c r="S294" s="437" t="n">
        <v>84</v>
      </c>
      <c r="T294" s="483" t="n">
        <v>3588</v>
      </c>
      <c r="U294" s="549" t="n">
        <v>30.2533333333333</v>
      </c>
      <c r="V294" s="539" t="n">
        <v>73.6666666666667</v>
      </c>
      <c r="W294" s="475"/>
      <c r="X294" s="549" t="n">
        <v>2.8</v>
      </c>
      <c r="Y294" s="541" t="n">
        <v>73.6666666666667</v>
      </c>
      <c r="Z294" s="485" t="n">
        <v>167.024</v>
      </c>
      <c r="AA294" s="518" t="n">
        <v>278.373333333333</v>
      </c>
      <c r="AB294" s="554"/>
      <c r="AC294" s="554" t="n">
        <v>104</v>
      </c>
      <c r="AD294" s="487" t="s">
        <v>366</v>
      </c>
      <c r="AE294" s="487" t="n">
        <v>0</v>
      </c>
      <c r="AF294" s="81" t="n">
        <v>5047</v>
      </c>
    </row>
    <row r="295" customFormat="false" ht="14.25" hidden="false" customHeight="true" outlineLevel="0" collapsed="false">
      <c r="A295" s="80" t="n">
        <v>5045</v>
      </c>
      <c r="B295" s="432"/>
      <c r="C295" s="488" t="s">
        <v>553</v>
      </c>
      <c r="D295" s="520"/>
      <c r="E295" s="461" t="n">
        <v>10600</v>
      </c>
      <c r="F295" s="462"/>
      <c r="G295" s="522" t="n">
        <v>110</v>
      </c>
      <c r="H295" s="523" t="n">
        <v>94</v>
      </c>
      <c r="I295" s="523" t="n">
        <v>140</v>
      </c>
      <c r="J295" s="524" t="n">
        <v>10</v>
      </c>
      <c r="K295" s="408" t="s">
        <v>277</v>
      </c>
      <c r="L295" s="491" t="n">
        <v>15</v>
      </c>
      <c r="M295" s="524" t="n">
        <v>300</v>
      </c>
      <c r="N295" s="436" t="n">
        <v>0.25</v>
      </c>
      <c r="O295" s="493" t="n">
        <v>0.65</v>
      </c>
      <c r="P295" s="491" t="n">
        <v>14</v>
      </c>
      <c r="Q295" s="465" t="n">
        <v>0.1</v>
      </c>
      <c r="R295" s="452" t="n">
        <v>856.75</v>
      </c>
      <c r="S295" s="482" t="n">
        <v>84</v>
      </c>
      <c r="T295" s="466" t="n">
        <v>783.6</v>
      </c>
      <c r="U295" s="549" t="n">
        <v>37.9583333333333</v>
      </c>
      <c r="V295" s="523" t="n">
        <v>22.9666666666667</v>
      </c>
      <c r="W295" s="463"/>
      <c r="X295" s="549" t="n">
        <v>2.8</v>
      </c>
      <c r="Y295" s="526" t="n">
        <v>22.9666666666667</v>
      </c>
      <c r="Z295" s="494"/>
      <c r="AA295" s="527" t="n">
        <v>111.459333333333</v>
      </c>
      <c r="AB295" s="431"/>
      <c r="AC295" s="431" t="n">
        <v>21.2</v>
      </c>
      <c r="AD295" s="343" t="s">
        <v>366</v>
      </c>
      <c r="AE295" s="343" t="n">
        <v>0</v>
      </c>
      <c r="AF295" s="80" t="n">
        <v>5045</v>
      </c>
    </row>
    <row r="296" customFormat="false" ht="14.25" hidden="false" customHeight="true" outlineLevel="0" collapsed="false">
      <c r="A296" s="81" t="n">
        <v>5046</v>
      </c>
      <c r="B296" s="556"/>
      <c r="C296" s="470" t="s">
        <v>554</v>
      </c>
      <c r="D296" s="536" t="n">
        <v>10</v>
      </c>
      <c r="E296" s="472" t="n">
        <v>10600</v>
      </c>
      <c r="F296" s="537" t="n">
        <v>25</v>
      </c>
      <c r="G296" s="595" t="n">
        <v>250</v>
      </c>
      <c r="H296" s="539" t="n">
        <v>210</v>
      </c>
      <c r="I296" s="539" t="n">
        <v>320</v>
      </c>
      <c r="J296" s="540" t="n">
        <v>4</v>
      </c>
      <c r="K296" s="477" t="s">
        <v>277</v>
      </c>
      <c r="L296" s="478" t="n">
        <v>15</v>
      </c>
      <c r="M296" s="540" t="n">
        <v>200</v>
      </c>
      <c r="N296" s="480" t="n">
        <v>0.25</v>
      </c>
      <c r="O296" s="481" t="n">
        <v>0.6</v>
      </c>
      <c r="P296" s="478" t="n">
        <v>14</v>
      </c>
      <c r="Q296" s="465" t="n">
        <v>0.1</v>
      </c>
      <c r="R296" s="452" t="n">
        <v>1005.75</v>
      </c>
      <c r="S296" s="437"/>
      <c r="T296" s="483" t="n">
        <v>783.6</v>
      </c>
      <c r="U296" s="549" t="n">
        <v>37.9071428571429</v>
      </c>
      <c r="V296" s="539" t="n">
        <v>31.8</v>
      </c>
      <c r="W296" s="475"/>
      <c r="X296" s="549" t="n">
        <v>2.8</v>
      </c>
      <c r="Y296" s="541" t="n">
        <v>31.8</v>
      </c>
      <c r="Z296" s="485" t="n">
        <v>25.047</v>
      </c>
      <c r="AA296" s="518" t="n">
        <v>250.47</v>
      </c>
      <c r="AB296" s="554"/>
      <c r="AC296" s="554" t="n">
        <v>21.2</v>
      </c>
      <c r="AD296" s="487" t="s">
        <v>366</v>
      </c>
      <c r="AE296" s="487" t="n">
        <v>0</v>
      </c>
      <c r="AF296" s="81" t="n">
        <v>5046</v>
      </c>
    </row>
    <row r="297" customFormat="false" ht="14.25" hidden="false" customHeight="true" outlineLevel="0" collapsed="false">
      <c r="A297" s="80"/>
      <c r="B297" s="432"/>
      <c r="C297" s="488"/>
      <c r="D297" s="520"/>
      <c r="E297" s="461"/>
      <c r="F297" s="462"/>
      <c r="G297" s="522"/>
      <c r="H297" s="523"/>
      <c r="I297" s="523"/>
      <c r="J297" s="524"/>
      <c r="K297" s="408"/>
      <c r="L297" s="491"/>
      <c r="M297" s="524"/>
      <c r="N297" s="436"/>
      <c r="O297" s="493"/>
      <c r="P297" s="491"/>
      <c r="Q297" s="465"/>
      <c r="R297" s="452"/>
      <c r="S297" s="453"/>
      <c r="T297" s="466"/>
      <c r="U297" s="549"/>
      <c r="V297" s="523"/>
      <c r="W297" s="463"/>
      <c r="X297" s="549"/>
      <c r="Y297" s="526"/>
      <c r="Z297" s="494"/>
      <c r="AA297" s="527"/>
      <c r="AB297" s="431"/>
      <c r="AC297" s="431"/>
      <c r="AD297" s="343"/>
      <c r="AE297" s="343"/>
      <c r="AF297" s="80"/>
    </row>
    <row r="298" customFormat="false" ht="14.25" hidden="false" customHeight="true" outlineLevel="0" collapsed="false">
      <c r="A298" s="440" t="n">
        <v>5060</v>
      </c>
      <c r="B298" s="441"/>
      <c r="C298" s="442" t="s">
        <v>555</v>
      </c>
      <c r="D298" s="448"/>
      <c r="E298" s="444"/>
      <c r="F298" s="445"/>
      <c r="G298" s="446"/>
      <c r="H298" s="447"/>
      <c r="I298" s="447"/>
      <c r="J298" s="448"/>
      <c r="K298" s="448"/>
      <c r="L298" s="443"/>
      <c r="M298" s="448"/>
      <c r="N298" s="449"/>
      <c r="O298" s="498"/>
      <c r="P298" s="443"/>
      <c r="Q298" s="451"/>
      <c r="R298" s="452"/>
      <c r="S298" s="434"/>
      <c r="T298" s="454"/>
      <c r="U298" s="455"/>
      <c r="V298" s="447"/>
      <c r="W298" s="447"/>
      <c r="X298" s="455"/>
      <c r="Y298" s="652"/>
      <c r="Z298" s="457"/>
      <c r="AA298" s="458"/>
      <c r="AB298" s="459"/>
      <c r="AC298" s="459"/>
      <c r="AD298" s="459"/>
      <c r="AE298" s="459"/>
      <c r="AF298" s="440" t="n">
        <v>5060</v>
      </c>
    </row>
    <row r="299" customFormat="false" ht="14.25" hidden="false" customHeight="true" outlineLevel="0" collapsed="false">
      <c r="A299" s="431"/>
      <c r="B299" s="432"/>
      <c r="C299" s="432"/>
      <c r="D299" s="434"/>
      <c r="E299" s="501"/>
      <c r="F299" s="434"/>
      <c r="G299" s="435"/>
      <c r="H299" s="435"/>
      <c r="I299" s="435"/>
      <c r="J299" s="434"/>
      <c r="K299" s="434"/>
      <c r="L299" s="435"/>
      <c r="M299" s="434"/>
      <c r="N299" s="436"/>
      <c r="O299" s="493"/>
      <c r="P299" s="434"/>
      <c r="Q299" s="465"/>
      <c r="R299" s="452"/>
      <c r="S299" s="482"/>
      <c r="T299" s="503"/>
      <c r="U299" s="549"/>
      <c r="V299" s="434"/>
      <c r="W299" s="434"/>
      <c r="X299" s="549"/>
      <c r="Y299" s="526"/>
      <c r="Z299" s="434"/>
      <c r="AA299" s="434"/>
      <c r="AB299" s="434"/>
      <c r="AC299" s="434"/>
      <c r="AD299" s="439"/>
      <c r="AE299" s="434"/>
      <c r="AF299" s="431"/>
    </row>
    <row r="300" customFormat="false" ht="14.25" hidden="false" customHeight="true" outlineLevel="0" collapsed="false">
      <c r="A300" s="81"/>
      <c r="B300" s="470"/>
      <c r="C300" s="470" t="s">
        <v>556</v>
      </c>
      <c r="D300" s="663"/>
      <c r="E300" s="472"/>
      <c r="F300" s="537"/>
      <c r="G300" s="594"/>
      <c r="H300" s="539"/>
      <c r="I300" s="539"/>
      <c r="J300" s="540"/>
      <c r="K300" s="477"/>
      <c r="L300" s="478"/>
      <c r="M300" s="540"/>
      <c r="N300" s="480"/>
      <c r="O300" s="481"/>
      <c r="P300" s="478"/>
      <c r="Q300" s="465" t="n">
        <v>0.1666</v>
      </c>
      <c r="R300" s="452" t="n">
        <v>1914</v>
      </c>
      <c r="S300" s="437" t="n">
        <v>228</v>
      </c>
      <c r="T300" s="483"/>
      <c r="U300" s="549" t="n">
        <v>52.975</v>
      </c>
      <c r="V300" s="539"/>
      <c r="W300" s="475"/>
      <c r="X300" s="549" t="n">
        <v>4.6648</v>
      </c>
      <c r="Y300" s="541"/>
      <c r="Z300" s="485"/>
      <c r="AA300" s="518"/>
      <c r="AB300" s="487"/>
      <c r="AC300" s="487"/>
      <c r="AD300" s="487"/>
      <c r="AE300" s="487"/>
      <c r="AF300" s="81"/>
    </row>
    <row r="301" customFormat="false" ht="14.25" hidden="false" customHeight="true" outlineLevel="0" collapsed="false">
      <c r="A301" s="80" t="n">
        <v>5061</v>
      </c>
      <c r="B301" s="488"/>
      <c r="C301" s="488" t="s">
        <v>557</v>
      </c>
      <c r="D301" s="661" t="n">
        <v>65</v>
      </c>
      <c r="E301" s="461" t="n">
        <v>34000</v>
      </c>
      <c r="F301" s="462" t="n">
        <v>62</v>
      </c>
      <c r="G301" s="522" t="n">
        <v>95</v>
      </c>
      <c r="H301" s="523" t="n">
        <v>84</v>
      </c>
      <c r="I301" s="523" t="n">
        <v>116</v>
      </c>
      <c r="J301" s="524" t="n">
        <v>60</v>
      </c>
      <c r="K301" s="408" t="s">
        <v>277</v>
      </c>
      <c r="L301" s="491" t="n">
        <v>12</v>
      </c>
      <c r="M301" s="525" t="n">
        <v>1100</v>
      </c>
      <c r="N301" s="436" t="n">
        <v>0.1</v>
      </c>
      <c r="O301" s="493" t="n">
        <v>1.05</v>
      </c>
      <c r="P301" s="491" t="n">
        <v>38</v>
      </c>
      <c r="Q301" s="465" t="n">
        <v>0.1</v>
      </c>
      <c r="R301" s="452" t="n">
        <v>3045</v>
      </c>
      <c r="S301" s="482" t="n">
        <v>258</v>
      </c>
      <c r="T301" s="466" t="n">
        <v>3281.2</v>
      </c>
      <c r="U301" s="549" t="n">
        <v>41.3875</v>
      </c>
      <c r="V301" s="523" t="n">
        <v>32.4545454545455</v>
      </c>
      <c r="W301" s="463"/>
      <c r="X301" s="549" t="n">
        <v>2.8</v>
      </c>
      <c r="Y301" s="526" t="n">
        <v>32.4545454545455</v>
      </c>
      <c r="Z301" s="494" t="n">
        <v>62.3059666666667</v>
      </c>
      <c r="AA301" s="527" t="n">
        <v>95.8553333333333</v>
      </c>
      <c r="AB301" s="343"/>
      <c r="AC301" s="343" t="n">
        <v>68</v>
      </c>
      <c r="AD301" s="343" t="s">
        <v>366</v>
      </c>
      <c r="AE301" s="343" t="n">
        <v>0</v>
      </c>
      <c r="AF301" s="80" t="n">
        <v>5061</v>
      </c>
    </row>
    <row r="302" customFormat="false" ht="14.25" hidden="false" customHeight="true" outlineLevel="0" collapsed="false">
      <c r="A302" s="81" t="n">
        <v>5062</v>
      </c>
      <c r="B302" s="470"/>
      <c r="C302" s="470" t="s">
        <v>558</v>
      </c>
      <c r="D302" s="663" t="n">
        <v>75</v>
      </c>
      <c r="E302" s="472" t="n">
        <v>47000</v>
      </c>
      <c r="F302" s="537" t="n">
        <v>87</v>
      </c>
      <c r="G302" s="595" t="n">
        <v>115</v>
      </c>
      <c r="H302" s="539" t="n">
        <v>100</v>
      </c>
      <c r="I302" s="539" t="n">
        <v>140</v>
      </c>
      <c r="J302" s="540" t="n">
        <v>70</v>
      </c>
      <c r="K302" s="477" t="s">
        <v>277</v>
      </c>
      <c r="L302" s="478" t="n">
        <v>12</v>
      </c>
      <c r="M302" s="544" t="n">
        <v>1200</v>
      </c>
      <c r="N302" s="480" t="n">
        <v>0.1</v>
      </c>
      <c r="O302" s="481" t="n">
        <v>1.05</v>
      </c>
      <c r="P302" s="478" t="n">
        <v>43</v>
      </c>
      <c r="Q302" s="465" t="n">
        <v>0.0666</v>
      </c>
      <c r="R302" s="452" t="n">
        <v>4577.8</v>
      </c>
      <c r="S302" s="437" t="n">
        <v>336</v>
      </c>
      <c r="T302" s="483" t="n">
        <v>4478.6</v>
      </c>
      <c r="U302" s="549" t="n">
        <v>40.915</v>
      </c>
      <c r="V302" s="539" t="n">
        <v>41.125</v>
      </c>
      <c r="W302" s="475"/>
      <c r="X302" s="549" t="n">
        <v>1.8648</v>
      </c>
      <c r="Y302" s="541" t="n">
        <v>41.125</v>
      </c>
      <c r="Z302" s="485" t="n">
        <v>86.711625</v>
      </c>
      <c r="AA302" s="518" t="n">
        <v>115.6155</v>
      </c>
      <c r="AB302" s="487"/>
      <c r="AC302" s="487" t="n">
        <v>94</v>
      </c>
      <c r="AD302" s="487" t="s">
        <v>366</v>
      </c>
      <c r="AE302" s="487" t="n">
        <v>0</v>
      </c>
      <c r="AF302" s="81" t="n">
        <v>5062</v>
      </c>
    </row>
    <row r="303" customFormat="false" ht="14.25" hidden="false" customHeight="true" outlineLevel="0" collapsed="false">
      <c r="A303" s="80" t="n">
        <v>5067</v>
      </c>
      <c r="B303" s="488"/>
      <c r="C303" s="488" t="s">
        <v>559</v>
      </c>
      <c r="D303" s="661" t="n">
        <v>120</v>
      </c>
      <c r="E303" s="461" t="n">
        <v>76000</v>
      </c>
      <c r="F303" s="462" t="n">
        <v>165</v>
      </c>
      <c r="G303" s="522" t="n">
        <v>140</v>
      </c>
      <c r="H303" s="523" t="n">
        <v>121</v>
      </c>
      <c r="I303" s="523" t="n">
        <v>170</v>
      </c>
      <c r="J303" s="524" t="n">
        <v>95</v>
      </c>
      <c r="K303" s="408" t="s">
        <v>277</v>
      </c>
      <c r="L303" s="491" t="n">
        <v>12</v>
      </c>
      <c r="M303" s="525" t="n">
        <v>1600</v>
      </c>
      <c r="N303" s="436" t="n">
        <v>0.1</v>
      </c>
      <c r="O303" s="493" t="n">
        <v>1.05</v>
      </c>
      <c r="P303" s="491" t="n">
        <v>56</v>
      </c>
      <c r="Q303" s="465" t="n">
        <v>0.1</v>
      </c>
      <c r="R303" s="452" t="n">
        <v>2824.6</v>
      </c>
      <c r="S303" s="482" t="n">
        <v>264</v>
      </c>
      <c r="T303" s="466" t="n">
        <v>7160.8</v>
      </c>
      <c r="U303" s="549" t="n">
        <v>51.1933333333333</v>
      </c>
      <c r="V303" s="523" t="n">
        <v>49.875</v>
      </c>
      <c r="W303" s="463"/>
      <c r="X303" s="549" t="n">
        <v>2.8</v>
      </c>
      <c r="Y303" s="526" t="n">
        <v>49.875</v>
      </c>
      <c r="Z303" s="494" t="n">
        <v>165.332431578947</v>
      </c>
      <c r="AA303" s="527" t="n">
        <v>137.77702631579</v>
      </c>
      <c r="AB303" s="343"/>
      <c r="AC303" s="343" t="n">
        <v>152</v>
      </c>
      <c r="AD303" s="343" t="s">
        <v>366</v>
      </c>
      <c r="AE303" s="343" t="n">
        <v>0</v>
      </c>
      <c r="AF303" s="80" t="n">
        <v>5067</v>
      </c>
    </row>
    <row r="304" customFormat="false" ht="14.25" hidden="false" customHeight="true" outlineLevel="0" collapsed="false">
      <c r="A304" s="81" t="n">
        <v>5063</v>
      </c>
      <c r="B304" s="470"/>
      <c r="C304" s="470" t="s">
        <v>560</v>
      </c>
      <c r="D304" s="663" t="n">
        <v>50</v>
      </c>
      <c r="E304" s="472" t="n">
        <v>76000</v>
      </c>
      <c r="F304" s="537" t="n">
        <v>103</v>
      </c>
      <c r="G304" s="595" t="n">
        <v>210</v>
      </c>
      <c r="H304" s="539"/>
      <c r="I304" s="539" t="n">
        <v>240</v>
      </c>
      <c r="J304" s="540" t="n">
        <v>80</v>
      </c>
      <c r="K304" s="477" t="s">
        <v>277</v>
      </c>
      <c r="L304" s="478" t="n">
        <v>12</v>
      </c>
      <c r="M304" s="544" t="n">
        <v>1000</v>
      </c>
      <c r="N304" s="480" t="n">
        <v>0</v>
      </c>
      <c r="O304" s="481" t="n">
        <v>1.2</v>
      </c>
      <c r="P304" s="478" t="n">
        <v>44</v>
      </c>
      <c r="Q304" s="465"/>
      <c r="R304" s="452"/>
      <c r="S304" s="437"/>
      <c r="T304" s="483" t="n">
        <v>7661.33333333333</v>
      </c>
      <c r="U304" s="549"/>
      <c r="V304" s="539" t="n">
        <v>91.2</v>
      </c>
      <c r="W304" s="475"/>
      <c r="X304" s="549"/>
      <c r="Y304" s="541" t="n">
        <v>91.2</v>
      </c>
      <c r="Z304" s="485" t="n">
        <v>102.831666666667</v>
      </c>
      <c r="AA304" s="518" t="n">
        <v>205.663333333333</v>
      </c>
      <c r="AB304" s="487"/>
      <c r="AC304" s="487" t="n">
        <v>152</v>
      </c>
      <c r="AD304" s="487" t="s">
        <v>366</v>
      </c>
      <c r="AE304" s="487" t="n">
        <v>0</v>
      </c>
      <c r="AF304" s="81" t="n">
        <v>5063</v>
      </c>
    </row>
    <row r="305" customFormat="false" ht="28.5" hidden="false" customHeight="true" outlineLevel="0" collapsed="false">
      <c r="A305" s="80" t="n">
        <v>5066</v>
      </c>
      <c r="B305" s="488"/>
      <c r="C305" s="488" t="s">
        <v>561</v>
      </c>
      <c r="D305" s="661"/>
      <c r="E305" s="461" t="n">
        <v>3000</v>
      </c>
      <c r="F305" s="462"/>
      <c r="G305" s="522" t="n">
        <v>20</v>
      </c>
      <c r="H305" s="523" t="n">
        <v>18</v>
      </c>
      <c r="I305" s="523" t="n">
        <v>24</v>
      </c>
      <c r="J305" s="524" t="n">
        <v>25</v>
      </c>
      <c r="K305" s="408" t="s">
        <v>277</v>
      </c>
      <c r="L305" s="491" t="n">
        <v>12</v>
      </c>
      <c r="M305" s="524" t="n">
        <v>500</v>
      </c>
      <c r="N305" s="436" t="n">
        <v>0.1</v>
      </c>
      <c r="O305" s="493" t="n">
        <v>1.25</v>
      </c>
      <c r="P305" s="491"/>
      <c r="Q305" s="451"/>
      <c r="R305" s="452"/>
      <c r="S305" s="431"/>
      <c r="T305" s="466" t="n">
        <v>269.4</v>
      </c>
      <c r="U305" s="455"/>
      <c r="V305" s="523" t="n">
        <v>7.5</v>
      </c>
      <c r="W305" s="463"/>
      <c r="X305" s="455"/>
      <c r="Y305" s="526" t="n">
        <v>7.5</v>
      </c>
      <c r="Z305" s="494"/>
      <c r="AA305" s="527" t="n">
        <v>20.1036</v>
      </c>
      <c r="AB305" s="343"/>
      <c r="AC305" s="343" t="n">
        <v>6</v>
      </c>
      <c r="AD305" s="343" t="s">
        <v>366</v>
      </c>
      <c r="AE305" s="343" t="n">
        <v>0</v>
      </c>
      <c r="AF305" s="80" t="n">
        <v>5066</v>
      </c>
    </row>
    <row r="306" customFormat="false" ht="28.5" hidden="false" customHeight="true" outlineLevel="0" collapsed="false">
      <c r="A306" s="431"/>
      <c r="B306" s="432"/>
      <c r="C306" s="431"/>
      <c r="D306" s="434"/>
      <c r="E306" s="461"/>
      <c r="F306" s="431"/>
      <c r="G306" s="431"/>
      <c r="H306" s="435"/>
      <c r="I306" s="435"/>
      <c r="J306" s="434"/>
      <c r="K306" s="435"/>
      <c r="L306" s="431"/>
      <c r="M306" s="434"/>
      <c r="N306" s="436"/>
      <c r="O306" s="493"/>
      <c r="P306" s="435"/>
      <c r="Q306" s="465"/>
      <c r="R306" s="452"/>
      <c r="S306" s="453"/>
      <c r="T306" s="466"/>
      <c r="U306" s="549"/>
      <c r="V306" s="431"/>
      <c r="W306" s="431"/>
      <c r="X306" s="549"/>
      <c r="Y306" s="526"/>
      <c r="Z306" s="431"/>
      <c r="AA306" s="431"/>
      <c r="AB306" s="431"/>
      <c r="AC306" s="431"/>
      <c r="AD306" s="343"/>
      <c r="AE306" s="431"/>
      <c r="AF306" s="431"/>
    </row>
    <row r="307" customFormat="false" ht="28.5" hidden="false" customHeight="true" outlineLevel="0" collapsed="false">
      <c r="A307" s="440" t="n">
        <v>5080</v>
      </c>
      <c r="B307" s="441"/>
      <c r="C307" s="442" t="s">
        <v>562</v>
      </c>
      <c r="D307" s="448"/>
      <c r="E307" s="444"/>
      <c r="F307" s="445"/>
      <c r="G307" s="446"/>
      <c r="H307" s="447"/>
      <c r="I307" s="447"/>
      <c r="J307" s="448"/>
      <c r="K307" s="448"/>
      <c r="L307" s="443"/>
      <c r="M307" s="448"/>
      <c r="N307" s="449"/>
      <c r="O307" s="498"/>
      <c r="P307" s="443"/>
      <c r="Q307" s="465" t="n">
        <v>0.2</v>
      </c>
      <c r="R307" s="452" t="n">
        <v>2337.6</v>
      </c>
      <c r="S307" s="434"/>
      <c r="T307" s="454"/>
      <c r="U307" s="549" t="n">
        <v>64.715</v>
      </c>
      <c r="V307" s="447"/>
      <c r="W307" s="447"/>
      <c r="X307" s="549" t="n">
        <v>5.6</v>
      </c>
      <c r="Y307" s="652"/>
      <c r="Z307" s="457"/>
      <c r="AA307" s="458"/>
      <c r="AB307" s="459"/>
      <c r="AC307" s="459"/>
      <c r="AD307" s="459"/>
      <c r="AE307" s="459"/>
      <c r="AF307" s="440" t="n">
        <v>5080</v>
      </c>
    </row>
    <row r="308" customFormat="false" ht="14.25" hidden="false" customHeight="true" outlineLevel="0" collapsed="false">
      <c r="A308" s="431"/>
      <c r="B308" s="432"/>
      <c r="C308" s="432"/>
      <c r="D308" s="434"/>
      <c r="E308" s="501"/>
      <c r="F308" s="434"/>
      <c r="G308" s="435"/>
      <c r="H308" s="435"/>
      <c r="I308" s="435"/>
      <c r="J308" s="434"/>
      <c r="K308" s="434"/>
      <c r="L308" s="435"/>
      <c r="M308" s="434"/>
      <c r="N308" s="436"/>
      <c r="O308" s="493"/>
      <c r="P308" s="434"/>
      <c r="Q308" s="465" t="n">
        <v>0.1</v>
      </c>
      <c r="R308" s="452" t="n">
        <v>5162.2</v>
      </c>
      <c r="S308" s="482" t="n">
        <v>192</v>
      </c>
      <c r="T308" s="503"/>
      <c r="U308" s="549" t="n">
        <v>69.44</v>
      </c>
      <c r="V308" s="434"/>
      <c r="W308" s="434"/>
      <c r="X308" s="549" t="n">
        <v>2.8</v>
      </c>
      <c r="Y308" s="526"/>
      <c r="Z308" s="434"/>
      <c r="AA308" s="434"/>
      <c r="AB308" s="434"/>
      <c r="AC308" s="434"/>
      <c r="AD308" s="439"/>
      <c r="AE308" s="434"/>
      <c r="AF308" s="431"/>
    </row>
    <row r="309" customFormat="false" ht="14.25" hidden="false" customHeight="true" outlineLevel="0" collapsed="false">
      <c r="A309" s="81" t="n">
        <v>5081</v>
      </c>
      <c r="B309" s="470"/>
      <c r="C309" s="470" t="s">
        <v>563</v>
      </c>
      <c r="D309" s="663" t="n">
        <v>395</v>
      </c>
      <c r="E309" s="472" t="n">
        <v>8900</v>
      </c>
      <c r="F309" s="537" t="n">
        <v>85</v>
      </c>
      <c r="G309" s="595" t="n">
        <v>22</v>
      </c>
      <c r="H309" s="539" t="n">
        <v>18</v>
      </c>
      <c r="I309" s="539" t="n">
        <v>27</v>
      </c>
      <c r="J309" s="540" t="n">
        <v>50</v>
      </c>
      <c r="K309" s="477" t="s">
        <v>277</v>
      </c>
      <c r="L309" s="478" t="n">
        <v>15</v>
      </c>
      <c r="M309" s="544" t="n">
        <v>2000</v>
      </c>
      <c r="N309" s="480" t="n">
        <v>0.25</v>
      </c>
      <c r="O309" s="481" t="n">
        <v>0.9</v>
      </c>
      <c r="P309" s="478" t="n">
        <v>32</v>
      </c>
      <c r="Q309" s="465"/>
      <c r="R309" s="452"/>
      <c r="S309" s="437" t="n">
        <v>240</v>
      </c>
      <c r="T309" s="483" t="n">
        <v>779.4</v>
      </c>
      <c r="U309" s="549"/>
      <c r="V309" s="539" t="n">
        <v>4.005</v>
      </c>
      <c r="W309" s="475"/>
      <c r="X309" s="549"/>
      <c r="Y309" s="541" t="n">
        <v>4.005</v>
      </c>
      <c r="Z309" s="485" t="n">
        <v>85.131585</v>
      </c>
      <c r="AA309" s="518" t="n">
        <v>21.5523</v>
      </c>
      <c r="AB309" s="487"/>
      <c r="AC309" s="487" t="n">
        <v>17.8</v>
      </c>
      <c r="AD309" s="487" t="s">
        <v>366</v>
      </c>
      <c r="AE309" s="487" t="n">
        <v>0</v>
      </c>
      <c r="AF309" s="81" t="n">
        <v>5081</v>
      </c>
    </row>
    <row r="310" customFormat="false" ht="14.25" hidden="false" customHeight="true" outlineLevel="0" collapsed="false">
      <c r="A310" s="80" t="n">
        <v>5082</v>
      </c>
      <c r="B310" s="488"/>
      <c r="C310" s="488" t="s">
        <v>564</v>
      </c>
      <c r="D310" s="661" t="n">
        <v>556</v>
      </c>
      <c r="E310" s="461" t="n">
        <v>14000</v>
      </c>
      <c r="F310" s="462" t="n">
        <v>121</v>
      </c>
      <c r="G310" s="522" t="n">
        <v>22</v>
      </c>
      <c r="H310" s="523" t="n">
        <v>18</v>
      </c>
      <c r="I310" s="523" t="n">
        <v>27</v>
      </c>
      <c r="J310" s="524" t="n">
        <v>75</v>
      </c>
      <c r="K310" s="408" t="s">
        <v>277</v>
      </c>
      <c r="L310" s="491" t="n">
        <v>15</v>
      </c>
      <c r="M310" s="525" t="n">
        <v>3000</v>
      </c>
      <c r="N310" s="436" t="n">
        <v>0.25</v>
      </c>
      <c r="O310" s="493" t="n">
        <v>0.9</v>
      </c>
      <c r="P310" s="491" t="n">
        <v>40</v>
      </c>
      <c r="Q310" s="451"/>
      <c r="R310" s="452"/>
      <c r="S310" s="482" t="n">
        <v>270</v>
      </c>
      <c r="T310" s="466" t="n">
        <v>1164</v>
      </c>
      <c r="U310" s="455"/>
      <c r="V310" s="523" t="n">
        <v>4.2</v>
      </c>
      <c r="W310" s="463"/>
      <c r="X310" s="455"/>
      <c r="Y310" s="526" t="n">
        <v>4.2</v>
      </c>
      <c r="Z310" s="494" t="n">
        <v>120.60752</v>
      </c>
      <c r="AA310" s="527" t="n">
        <v>21.692</v>
      </c>
      <c r="AB310" s="343"/>
      <c r="AC310" s="343" t="n">
        <v>28</v>
      </c>
      <c r="AD310" s="343" t="s">
        <v>366</v>
      </c>
      <c r="AE310" s="343" t="n">
        <v>0</v>
      </c>
      <c r="AF310" s="80" t="n">
        <v>5082</v>
      </c>
    </row>
    <row r="311" customFormat="false" ht="14.25" hidden="false" customHeight="true" outlineLevel="0" collapsed="false">
      <c r="A311" s="81" t="n">
        <v>5083</v>
      </c>
      <c r="B311" s="470"/>
      <c r="C311" s="470" t="s">
        <v>565</v>
      </c>
      <c r="D311" s="663" t="n">
        <v>718</v>
      </c>
      <c r="E311" s="472" t="n">
        <v>19000</v>
      </c>
      <c r="F311" s="537" t="n">
        <v>168</v>
      </c>
      <c r="G311" s="595" t="n">
        <v>23</v>
      </c>
      <c r="H311" s="539" t="n">
        <v>20</v>
      </c>
      <c r="I311" s="539" t="n">
        <v>30</v>
      </c>
      <c r="J311" s="540" t="n">
        <v>90</v>
      </c>
      <c r="K311" s="477" t="s">
        <v>277</v>
      </c>
      <c r="L311" s="478" t="n">
        <v>15</v>
      </c>
      <c r="M311" s="544" t="n">
        <v>4000</v>
      </c>
      <c r="N311" s="480" t="n">
        <v>0.25</v>
      </c>
      <c r="O311" s="481" t="n">
        <v>0.9</v>
      </c>
      <c r="P311" s="478" t="n">
        <v>45</v>
      </c>
      <c r="Q311" s="465"/>
      <c r="R311" s="452"/>
      <c r="S311" s="437"/>
      <c r="T311" s="483" t="n">
        <v>1524</v>
      </c>
      <c r="U311" s="549"/>
      <c r="V311" s="539" t="n">
        <v>4.275</v>
      </c>
      <c r="W311" s="475"/>
      <c r="X311" s="549"/>
      <c r="Y311" s="541" t="n">
        <v>4.275</v>
      </c>
      <c r="Z311" s="485" t="n">
        <v>167.503416666667</v>
      </c>
      <c r="AA311" s="518" t="n">
        <v>23.3291666666667</v>
      </c>
      <c r="AB311" s="487"/>
      <c r="AC311" s="487" t="n">
        <v>38</v>
      </c>
      <c r="AD311" s="487" t="s">
        <v>366</v>
      </c>
      <c r="AE311" s="487" t="n">
        <v>0</v>
      </c>
      <c r="AF311" s="81" t="n">
        <v>5083</v>
      </c>
    </row>
    <row r="312" customFormat="false" ht="12" hidden="false" customHeight="true" outlineLevel="0" collapsed="false">
      <c r="A312" s="431"/>
      <c r="B312" s="432"/>
      <c r="C312" s="432"/>
      <c r="D312" s="661"/>
      <c r="E312" s="501"/>
      <c r="F312" s="502"/>
      <c r="G312" s="592"/>
      <c r="H312" s="523"/>
      <c r="I312" s="523"/>
      <c r="J312" s="524"/>
      <c r="K312" s="434"/>
      <c r="L312" s="435"/>
      <c r="M312" s="524"/>
      <c r="N312" s="436"/>
      <c r="O312" s="493"/>
      <c r="P312" s="434"/>
      <c r="Q312" s="465" t="n">
        <v>0.5</v>
      </c>
      <c r="R312" s="452" t="n">
        <v>387.4</v>
      </c>
      <c r="S312" s="453"/>
      <c r="T312" s="503"/>
      <c r="U312" s="549" t="n">
        <v>61.1</v>
      </c>
      <c r="V312" s="662"/>
      <c r="W312" s="504"/>
      <c r="X312" s="549" t="n">
        <v>14</v>
      </c>
      <c r="Y312" s="526"/>
      <c r="Z312" s="505"/>
      <c r="AA312" s="653"/>
      <c r="AB312" s="434"/>
      <c r="AC312" s="434"/>
      <c r="AD312" s="439"/>
      <c r="AE312" s="439"/>
      <c r="AF312" s="431"/>
    </row>
    <row r="313" customFormat="false" ht="14.25" hidden="false" customHeight="true" outlineLevel="0" collapsed="false">
      <c r="A313" s="440" t="n">
        <v>5090</v>
      </c>
      <c r="B313" s="441"/>
      <c r="C313" s="442" t="s">
        <v>566</v>
      </c>
      <c r="D313" s="448"/>
      <c r="E313" s="444"/>
      <c r="F313" s="445"/>
      <c r="G313" s="446"/>
      <c r="H313" s="447"/>
      <c r="I313" s="447"/>
      <c r="J313" s="448"/>
      <c r="K313" s="448"/>
      <c r="L313" s="443"/>
      <c r="M313" s="448"/>
      <c r="N313" s="449"/>
      <c r="O313" s="498"/>
      <c r="P313" s="443"/>
      <c r="Q313" s="465" t="n">
        <v>0.5</v>
      </c>
      <c r="R313" s="452" t="n">
        <v>677.95</v>
      </c>
      <c r="S313" s="437"/>
      <c r="T313" s="454"/>
      <c r="U313" s="549" t="n">
        <v>56.6766666666667</v>
      </c>
      <c r="V313" s="447"/>
      <c r="W313" s="447"/>
      <c r="X313" s="549" t="n">
        <v>14</v>
      </c>
      <c r="Y313" s="652"/>
      <c r="Z313" s="457"/>
      <c r="AA313" s="458"/>
      <c r="AB313" s="459"/>
      <c r="AC313" s="459"/>
      <c r="AD313" s="459"/>
      <c r="AE313" s="459"/>
      <c r="AF313" s="440" t="n">
        <v>5090</v>
      </c>
    </row>
    <row r="314" customFormat="false" ht="29.1" hidden="false" customHeight="true" outlineLevel="0" collapsed="false">
      <c r="A314" s="431"/>
      <c r="B314" s="432"/>
      <c r="C314" s="432"/>
      <c r="D314" s="661"/>
      <c r="E314" s="501"/>
      <c r="F314" s="502"/>
      <c r="G314" s="592"/>
      <c r="H314" s="523"/>
      <c r="I314" s="523"/>
      <c r="J314" s="524"/>
      <c r="K314" s="434"/>
      <c r="L314" s="435"/>
      <c r="M314" s="524"/>
      <c r="N314" s="436"/>
      <c r="O314" s="493"/>
      <c r="P314" s="434"/>
      <c r="Q314" s="465" t="n">
        <v>0.25</v>
      </c>
      <c r="R314" s="452" t="n">
        <v>1080.25</v>
      </c>
      <c r="S314" s="482" t="n">
        <v>138</v>
      </c>
      <c r="T314" s="503"/>
      <c r="U314" s="549" t="n">
        <v>149.15625</v>
      </c>
      <c r="V314" s="662"/>
      <c r="W314" s="504"/>
      <c r="X314" s="549" t="n">
        <v>7</v>
      </c>
      <c r="Y314" s="526"/>
      <c r="Z314" s="505"/>
      <c r="AA314" s="653"/>
      <c r="AB314" s="434"/>
      <c r="AC314" s="434"/>
      <c r="AD314" s="439"/>
      <c r="AE314" s="439"/>
      <c r="AF314" s="431"/>
    </row>
    <row r="315" customFormat="false" ht="29.1" hidden="false" customHeight="true" outlineLevel="0" collapsed="false">
      <c r="A315" s="81" t="n">
        <v>5091</v>
      </c>
      <c r="B315" s="470"/>
      <c r="C315" s="470" t="s">
        <v>567</v>
      </c>
      <c r="D315" s="663" t="n">
        <v>125</v>
      </c>
      <c r="E315" s="472" t="n">
        <v>7800</v>
      </c>
      <c r="F315" s="537" t="n">
        <v>46</v>
      </c>
      <c r="G315" s="595" t="n">
        <v>37</v>
      </c>
      <c r="H315" s="539" t="n">
        <v>33</v>
      </c>
      <c r="I315" s="539" t="n">
        <v>44</v>
      </c>
      <c r="J315" s="540" t="n">
        <v>40</v>
      </c>
      <c r="K315" s="477" t="s">
        <v>277</v>
      </c>
      <c r="L315" s="478" t="n">
        <v>15</v>
      </c>
      <c r="M315" s="540" t="n">
        <v>900</v>
      </c>
      <c r="N315" s="480" t="n">
        <v>0.1</v>
      </c>
      <c r="O315" s="481" t="n">
        <v>1.8</v>
      </c>
      <c r="P315" s="478" t="n">
        <v>23</v>
      </c>
      <c r="Q315" s="465" t="n">
        <v>0.167</v>
      </c>
      <c r="R315" s="452" t="n">
        <v>1937</v>
      </c>
      <c r="S315" s="437" t="n">
        <v>198</v>
      </c>
      <c r="T315" s="483" t="n">
        <v>721.44</v>
      </c>
      <c r="U315" s="549" t="n">
        <v>134.375</v>
      </c>
      <c r="V315" s="539" t="n">
        <v>15.6</v>
      </c>
      <c r="W315" s="475"/>
      <c r="X315" s="549" t="n">
        <v>4.676</v>
      </c>
      <c r="Y315" s="541" t="n">
        <v>15.6</v>
      </c>
      <c r="Z315" s="485" t="n">
        <v>46.2495</v>
      </c>
      <c r="AA315" s="518" t="n">
        <v>36.9996</v>
      </c>
      <c r="AB315" s="487"/>
      <c r="AC315" s="487" t="n">
        <v>15.6</v>
      </c>
      <c r="AD315" s="487" t="s">
        <v>366</v>
      </c>
      <c r="AE315" s="487" t="n">
        <v>0</v>
      </c>
      <c r="AF315" s="81" t="n">
        <v>5091</v>
      </c>
    </row>
    <row r="316" customFormat="false" ht="14.25" hidden="false" customHeight="true" outlineLevel="0" collapsed="false">
      <c r="A316" s="80" t="n">
        <v>5092</v>
      </c>
      <c r="B316" s="488"/>
      <c r="C316" s="488" t="s">
        <v>568</v>
      </c>
      <c r="D316" s="661" t="n">
        <v>140</v>
      </c>
      <c r="E316" s="461" t="n">
        <v>15000</v>
      </c>
      <c r="F316" s="462" t="n">
        <v>80</v>
      </c>
      <c r="G316" s="522" t="n">
        <v>57</v>
      </c>
      <c r="H316" s="523" t="n">
        <v>50</v>
      </c>
      <c r="I316" s="523" t="n">
        <v>69</v>
      </c>
      <c r="J316" s="524" t="n">
        <v>40</v>
      </c>
      <c r="K316" s="408" t="s">
        <v>277</v>
      </c>
      <c r="L316" s="491" t="n">
        <v>15</v>
      </c>
      <c r="M316" s="524" t="n">
        <v>900</v>
      </c>
      <c r="N316" s="436" t="n">
        <v>0.1</v>
      </c>
      <c r="O316" s="493" t="n">
        <v>1.15</v>
      </c>
      <c r="P316" s="491" t="n">
        <v>33</v>
      </c>
      <c r="Q316" s="465" t="n">
        <v>0.25</v>
      </c>
      <c r="R316" s="452" t="n">
        <v>499.15</v>
      </c>
      <c r="S316" s="482" t="n">
        <v>12</v>
      </c>
      <c r="T316" s="466" t="n">
        <v>1320</v>
      </c>
      <c r="U316" s="549" t="n">
        <v>61.055</v>
      </c>
      <c r="V316" s="523" t="n">
        <v>19.1666666666667</v>
      </c>
      <c r="W316" s="463"/>
      <c r="X316" s="549" t="n">
        <v>7</v>
      </c>
      <c r="Y316" s="526" t="n">
        <v>19.1666666666667</v>
      </c>
      <c r="Z316" s="494" t="n">
        <v>80.3366666666667</v>
      </c>
      <c r="AA316" s="527" t="n">
        <v>57.3833333333333</v>
      </c>
      <c r="AB316" s="343"/>
      <c r="AC316" s="343" t="n">
        <v>30</v>
      </c>
      <c r="AD316" s="343" t="s">
        <v>366</v>
      </c>
      <c r="AE316" s="343" t="n">
        <v>0</v>
      </c>
      <c r="AF316" s="80" t="n">
        <v>5092</v>
      </c>
    </row>
    <row r="317" customFormat="false" ht="57" hidden="false" customHeight="true" outlineLevel="0" collapsed="false">
      <c r="A317" s="81" t="n">
        <v>5095</v>
      </c>
      <c r="B317" s="470"/>
      <c r="C317" s="470" t="s">
        <v>569</v>
      </c>
      <c r="D317" s="663" t="n">
        <v>140</v>
      </c>
      <c r="E317" s="472" t="n">
        <v>27000</v>
      </c>
      <c r="F317" s="537" t="n">
        <v>78</v>
      </c>
      <c r="G317" s="595" t="n">
        <v>56</v>
      </c>
      <c r="H317" s="664" t="n">
        <v>47</v>
      </c>
      <c r="I317" s="539" t="n">
        <v>72</v>
      </c>
      <c r="J317" s="540" t="n">
        <v>50</v>
      </c>
      <c r="K317" s="477" t="s">
        <v>277</v>
      </c>
      <c r="L317" s="478" t="n">
        <v>12</v>
      </c>
      <c r="M317" s="544" t="n">
        <v>1800</v>
      </c>
      <c r="N317" s="480" t="n">
        <v>0.25</v>
      </c>
      <c r="O317" s="481" t="n">
        <v>0.55</v>
      </c>
      <c r="P317" s="478" t="n">
        <v>2</v>
      </c>
      <c r="Q317" s="465" t="n">
        <v>0.25</v>
      </c>
      <c r="R317" s="452" t="n">
        <v>514.05</v>
      </c>
      <c r="S317" s="437"/>
      <c r="T317" s="483" t="n">
        <v>2131.5</v>
      </c>
      <c r="U317" s="549" t="n">
        <v>156.4625</v>
      </c>
      <c r="V317" s="539" t="n">
        <v>8.25</v>
      </c>
      <c r="W317" s="475"/>
      <c r="X317" s="549" t="n">
        <v>7</v>
      </c>
      <c r="Y317" s="541" t="n">
        <v>8.25</v>
      </c>
      <c r="Z317" s="485" t="n">
        <v>78.3552</v>
      </c>
      <c r="AA317" s="518" t="n">
        <v>55.968</v>
      </c>
      <c r="AB317" s="487"/>
      <c r="AC317" s="487" t="n">
        <v>54</v>
      </c>
      <c r="AD317" s="487" t="s">
        <v>366</v>
      </c>
      <c r="AE317" s="487" t="n">
        <v>0</v>
      </c>
      <c r="AF317" s="81" t="n">
        <v>5095</v>
      </c>
    </row>
    <row r="318" customFormat="false" ht="14.25" hidden="false" customHeight="true" outlineLevel="0" collapsed="false">
      <c r="A318" s="431"/>
      <c r="B318" s="432"/>
      <c r="C318" s="432"/>
      <c r="D318" s="661"/>
      <c r="E318" s="501"/>
      <c r="F318" s="502"/>
      <c r="G318" s="592"/>
      <c r="H318" s="523"/>
      <c r="I318" s="523"/>
      <c r="J318" s="524"/>
      <c r="K318" s="434"/>
      <c r="L318" s="435"/>
      <c r="M318" s="524"/>
      <c r="N318" s="436"/>
      <c r="O318" s="493"/>
      <c r="P318" s="434"/>
      <c r="Q318" s="451"/>
      <c r="R318" s="452"/>
      <c r="S318" s="453"/>
      <c r="T318" s="503"/>
      <c r="U318" s="455"/>
      <c r="V318" s="662"/>
      <c r="W318" s="504"/>
      <c r="X318" s="455"/>
      <c r="Y318" s="526"/>
      <c r="Z318" s="505"/>
      <c r="AA318" s="653"/>
      <c r="AB318" s="434"/>
      <c r="AC318" s="434"/>
      <c r="AD318" s="439"/>
      <c r="AE318" s="439"/>
      <c r="AF318" s="431"/>
    </row>
    <row r="319" customFormat="false" ht="14.25" hidden="false" customHeight="true" outlineLevel="0" collapsed="false">
      <c r="A319" s="440" t="n">
        <v>5100</v>
      </c>
      <c r="B319" s="441"/>
      <c r="C319" s="442" t="s">
        <v>570</v>
      </c>
      <c r="D319" s="448"/>
      <c r="E319" s="444"/>
      <c r="F319" s="445"/>
      <c r="G319" s="446"/>
      <c r="H319" s="447"/>
      <c r="I319" s="447"/>
      <c r="J319" s="448"/>
      <c r="K319" s="448"/>
      <c r="L319" s="443"/>
      <c r="M319" s="448"/>
      <c r="N319" s="449"/>
      <c r="O319" s="498"/>
      <c r="P319" s="443"/>
      <c r="Q319" s="558"/>
      <c r="R319" s="452"/>
      <c r="S319" s="437"/>
      <c r="T319" s="454"/>
      <c r="U319" s="558"/>
      <c r="V319" s="447"/>
      <c r="W319" s="447"/>
      <c r="X319" s="558"/>
      <c r="Y319" s="652"/>
      <c r="Z319" s="457"/>
      <c r="AA319" s="458"/>
      <c r="AB319" s="459"/>
      <c r="AC319" s="459"/>
      <c r="AD319" s="459"/>
      <c r="AE319" s="459"/>
      <c r="AF319" s="440" t="n">
        <v>5100</v>
      </c>
    </row>
    <row r="320" customFormat="false" ht="12" hidden="false" customHeight="true" outlineLevel="0" collapsed="false">
      <c r="A320" s="431"/>
      <c r="B320" s="432"/>
      <c r="C320" s="432"/>
      <c r="D320" s="661"/>
      <c r="E320" s="501"/>
      <c r="F320" s="502"/>
      <c r="G320" s="592"/>
      <c r="H320" s="523"/>
      <c r="I320" s="523"/>
      <c r="J320" s="524"/>
      <c r="K320" s="434"/>
      <c r="L320" s="435"/>
      <c r="M320" s="524"/>
      <c r="N320" s="436"/>
      <c r="O320" s="493"/>
      <c r="P320" s="434"/>
      <c r="Q320" s="465" t="s">
        <v>277</v>
      </c>
      <c r="R320" s="452"/>
      <c r="S320" s="482" t="n">
        <v>168</v>
      </c>
      <c r="T320" s="503"/>
      <c r="U320" s="549"/>
      <c r="V320" s="662"/>
      <c r="W320" s="504"/>
      <c r="X320" s="549"/>
      <c r="Y320" s="526"/>
      <c r="Z320" s="505"/>
      <c r="AA320" s="653"/>
      <c r="AB320" s="434"/>
      <c r="AC320" s="434"/>
      <c r="AD320" s="439"/>
      <c r="AE320" s="439"/>
      <c r="AF320" s="431"/>
    </row>
    <row r="321" customFormat="false" ht="14.25" hidden="false" customHeight="true" outlineLevel="0" collapsed="false">
      <c r="A321" s="81" t="n">
        <v>5101</v>
      </c>
      <c r="B321" s="470"/>
      <c r="C321" s="470" t="s">
        <v>571</v>
      </c>
      <c r="D321" s="663" t="n">
        <v>80</v>
      </c>
      <c r="E321" s="472" t="n">
        <v>10800</v>
      </c>
      <c r="F321" s="537" t="n">
        <v>42</v>
      </c>
      <c r="G321" s="595" t="n">
        <v>52</v>
      </c>
      <c r="H321" s="539" t="n">
        <v>46</v>
      </c>
      <c r="I321" s="539" t="n">
        <v>62</v>
      </c>
      <c r="J321" s="540" t="n">
        <v>35</v>
      </c>
      <c r="K321" s="477" t="s">
        <v>277</v>
      </c>
      <c r="L321" s="478" t="n">
        <v>15</v>
      </c>
      <c r="M321" s="540" t="n">
        <v>700</v>
      </c>
      <c r="N321" s="480" t="n">
        <v>0.1</v>
      </c>
      <c r="O321" s="481" t="n">
        <v>1.25</v>
      </c>
      <c r="P321" s="478" t="n">
        <v>28</v>
      </c>
      <c r="Q321" s="465" t="n">
        <v>0.1</v>
      </c>
      <c r="R321" s="452" t="n">
        <v>3603.8</v>
      </c>
      <c r="S321" s="437" t="n">
        <v>156</v>
      </c>
      <c r="T321" s="483" t="n">
        <v>975.84</v>
      </c>
      <c r="U321" s="549" t="n">
        <v>65.73</v>
      </c>
      <c r="V321" s="539" t="n">
        <v>19.2857142857143</v>
      </c>
      <c r="W321" s="475"/>
      <c r="X321" s="549" t="n">
        <v>2.8</v>
      </c>
      <c r="Y321" s="541" t="n">
        <v>19.2857142857143</v>
      </c>
      <c r="Z321" s="485" t="n">
        <v>41.5068342857143</v>
      </c>
      <c r="AA321" s="518" t="n">
        <v>51.8835428571429</v>
      </c>
      <c r="AB321" s="487"/>
      <c r="AC321" s="487" t="n">
        <v>21.6</v>
      </c>
      <c r="AD321" s="487" t="s">
        <v>366</v>
      </c>
      <c r="AE321" s="487" t="n">
        <v>0</v>
      </c>
      <c r="AF321" s="81" t="n">
        <v>5101</v>
      </c>
    </row>
    <row r="322" customFormat="false" ht="12" hidden="false" customHeight="true" outlineLevel="0" collapsed="false">
      <c r="A322" s="80" t="n">
        <v>5102</v>
      </c>
      <c r="B322" s="488"/>
      <c r="C322" s="488" t="s">
        <v>572</v>
      </c>
      <c r="D322" s="661" t="n">
        <v>65</v>
      </c>
      <c r="E322" s="461" t="n">
        <v>16000</v>
      </c>
      <c r="F322" s="462" t="n">
        <v>55</v>
      </c>
      <c r="G322" s="522" t="n">
        <v>84</v>
      </c>
      <c r="H322" s="523" t="n">
        <v>71</v>
      </c>
      <c r="I322" s="523" t="n">
        <v>106</v>
      </c>
      <c r="J322" s="524" t="n">
        <v>20</v>
      </c>
      <c r="K322" s="408" t="s">
        <v>277</v>
      </c>
      <c r="L322" s="491" t="n">
        <v>15</v>
      </c>
      <c r="M322" s="525" t="n">
        <v>1200</v>
      </c>
      <c r="N322" s="436" t="n">
        <v>0.25</v>
      </c>
      <c r="O322" s="493" t="n">
        <v>1.2</v>
      </c>
      <c r="P322" s="491" t="n">
        <v>26</v>
      </c>
      <c r="Q322" s="465" t="n">
        <v>0.1</v>
      </c>
      <c r="R322" s="452" t="n">
        <v>4383</v>
      </c>
      <c r="S322" s="482" t="n">
        <v>156</v>
      </c>
      <c r="T322" s="466" t="n">
        <v>1212</v>
      </c>
      <c r="U322" s="549" t="n">
        <v>68.2</v>
      </c>
      <c r="V322" s="523" t="n">
        <v>16</v>
      </c>
      <c r="W322" s="463"/>
      <c r="X322" s="549" t="n">
        <v>2.8</v>
      </c>
      <c r="Y322" s="526" t="n">
        <v>16</v>
      </c>
      <c r="Z322" s="494" t="n">
        <v>54.769</v>
      </c>
      <c r="AA322" s="527" t="n">
        <v>84.26</v>
      </c>
      <c r="AB322" s="343"/>
      <c r="AC322" s="343" t="n">
        <v>32</v>
      </c>
      <c r="AD322" s="343" t="s">
        <v>366</v>
      </c>
      <c r="AE322" s="343" t="n">
        <v>0</v>
      </c>
      <c r="AF322" s="80" t="n">
        <v>5102</v>
      </c>
    </row>
    <row r="323" customFormat="false" ht="14.25" hidden="false" customHeight="true" outlineLevel="0" collapsed="false">
      <c r="A323" s="81" t="n">
        <v>5104</v>
      </c>
      <c r="B323" s="470"/>
      <c r="C323" s="470" t="s">
        <v>573</v>
      </c>
      <c r="D323" s="663" t="n">
        <v>65</v>
      </c>
      <c r="E323" s="472" t="n">
        <v>26000</v>
      </c>
      <c r="F323" s="537" t="n">
        <v>106</v>
      </c>
      <c r="G323" s="595" t="n">
        <v>165</v>
      </c>
      <c r="H323" s="539" t="n">
        <v>140</v>
      </c>
      <c r="I323" s="539" t="n">
        <v>200</v>
      </c>
      <c r="J323" s="540" t="n">
        <v>20</v>
      </c>
      <c r="K323" s="477" t="s">
        <v>277</v>
      </c>
      <c r="L323" s="478" t="n">
        <v>15</v>
      </c>
      <c r="M323" s="540" t="n">
        <v>600</v>
      </c>
      <c r="N323" s="480" t="n">
        <v>0.25</v>
      </c>
      <c r="O323" s="481" t="n">
        <v>1.25</v>
      </c>
      <c r="P323" s="478" t="n">
        <v>26</v>
      </c>
      <c r="Q323" s="465" t="n">
        <v>0.1</v>
      </c>
      <c r="R323" s="452" t="n">
        <v>5947</v>
      </c>
      <c r="S323" s="437" t="n">
        <v>102</v>
      </c>
      <c r="T323" s="483" t="n">
        <v>1872</v>
      </c>
      <c r="U323" s="549" t="n">
        <v>79.6125</v>
      </c>
      <c r="V323" s="539" t="n">
        <v>54.1666666666667</v>
      </c>
      <c r="W323" s="475"/>
      <c r="X323" s="549" t="n">
        <v>2.8</v>
      </c>
      <c r="Y323" s="541" t="n">
        <v>54.1666666666667</v>
      </c>
      <c r="Z323" s="485" t="n">
        <v>105.653166666667</v>
      </c>
      <c r="AA323" s="518" t="n">
        <v>162.543333333333</v>
      </c>
      <c r="AB323" s="487"/>
      <c r="AC323" s="487" t="n">
        <v>52</v>
      </c>
      <c r="AD323" s="487" t="s">
        <v>366</v>
      </c>
      <c r="AE323" s="487" t="n">
        <v>0</v>
      </c>
      <c r="AF323" s="81" t="n">
        <v>5104</v>
      </c>
    </row>
    <row r="324" customFormat="false" ht="14.25" hidden="false" customHeight="true" outlineLevel="0" collapsed="false">
      <c r="A324" s="80" t="n">
        <v>5106</v>
      </c>
      <c r="B324" s="488"/>
      <c r="C324" s="488" t="s">
        <v>574</v>
      </c>
      <c r="D324" s="661" t="n">
        <v>70</v>
      </c>
      <c r="E324" s="461" t="n">
        <v>14000</v>
      </c>
      <c r="F324" s="462" t="n">
        <v>46</v>
      </c>
      <c r="G324" s="522" t="n">
        <v>66</v>
      </c>
      <c r="H324" s="523" t="n">
        <v>54</v>
      </c>
      <c r="I324" s="523" t="n">
        <v>84</v>
      </c>
      <c r="J324" s="524" t="n">
        <v>20</v>
      </c>
      <c r="K324" s="408" t="s">
        <v>277</v>
      </c>
      <c r="L324" s="491" t="n">
        <v>15</v>
      </c>
      <c r="M324" s="525" t="n">
        <v>2000</v>
      </c>
      <c r="N324" s="436" t="n">
        <v>0.25</v>
      </c>
      <c r="O324" s="493" t="n">
        <v>1.2</v>
      </c>
      <c r="P324" s="491" t="n">
        <v>17</v>
      </c>
      <c r="Q324" s="465" t="n">
        <v>0.2</v>
      </c>
      <c r="R324" s="452" t="n">
        <v>356.7</v>
      </c>
      <c r="S324" s="482" t="n">
        <v>372</v>
      </c>
      <c r="T324" s="466" t="n">
        <v>1026</v>
      </c>
      <c r="U324" s="549" t="n">
        <v>15.996</v>
      </c>
      <c r="V324" s="523" t="n">
        <v>8.4</v>
      </c>
      <c r="W324" s="463"/>
      <c r="X324" s="549" t="n">
        <v>5.6</v>
      </c>
      <c r="Y324" s="526" t="n">
        <v>8.4</v>
      </c>
      <c r="Z324" s="494" t="n">
        <v>45.969</v>
      </c>
      <c r="AA324" s="527" t="n">
        <v>65.67</v>
      </c>
      <c r="AB324" s="343"/>
      <c r="AC324" s="343" t="n">
        <v>28</v>
      </c>
      <c r="AD324" s="343" t="s">
        <v>366</v>
      </c>
      <c r="AE324" s="343" t="n">
        <v>0</v>
      </c>
      <c r="AF324" s="80" t="n">
        <v>5106</v>
      </c>
    </row>
    <row r="325" customFormat="false" ht="14.25" hidden="false" customHeight="true" outlineLevel="0" collapsed="false">
      <c r="A325" s="81" t="n">
        <v>5107</v>
      </c>
      <c r="B325" s="470"/>
      <c r="C325" s="470" t="s">
        <v>575</v>
      </c>
      <c r="D325" s="663" t="n">
        <v>30</v>
      </c>
      <c r="E325" s="472" t="n">
        <v>100000</v>
      </c>
      <c r="F325" s="537" t="n">
        <v>132</v>
      </c>
      <c r="G325" s="595" t="n">
        <v>440</v>
      </c>
      <c r="H325" s="539" t="n">
        <v>360</v>
      </c>
      <c r="I325" s="539" t="n">
        <v>570</v>
      </c>
      <c r="J325" s="540" t="n">
        <v>20</v>
      </c>
      <c r="K325" s="477" t="s">
        <v>277</v>
      </c>
      <c r="L325" s="478" t="n">
        <v>15</v>
      </c>
      <c r="M325" s="544" t="n">
        <v>2000</v>
      </c>
      <c r="N325" s="480" t="n">
        <v>0.25</v>
      </c>
      <c r="O325" s="481" t="n">
        <v>1</v>
      </c>
      <c r="P325" s="478" t="n">
        <v>62</v>
      </c>
      <c r="Q325" s="465" t="n">
        <v>0.1</v>
      </c>
      <c r="R325" s="452" t="n">
        <v>301.94</v>
      </c>
      <c r="S325" s="409"/>
      <c r="T325" s="483" t="n">
        <v>6972</v>
      </c>
      <c r="U325" s="549" t="n">
        <v>12.3256</v>
      </c>
      <c r="V325" s="539" t="n">
        <v>50</v>
      </c>
      <c r="W325" s="475"/>
      <c r="X325" s="549" t="n">
        <v>2.8</v>
      </c>
      <c r="Y325" s="541" t="n">
        <v>50</v>
      </c>
      <c r="Z325" s="485" t="n">
        <v>131.538</v>
      </c>
      <c r="AA325" s="518" t="n">
        <v>438.46</v>
      </c>
      <c r="AB325" s="487"/>
      <c r="AC325" s="487" t="n">
        <v>200</v>
      </c>
      <c r="AD325" s="487" t="s">
        <v>366</v>
      </c>
      <c r="AE325" s="487" t="n">
        <v>0</v>
      </c>
      <c r="AF325" s="81" t="n">
        <v>5107</v>
      </c>
    </row>
    <row r="326" customFormat="false" ht="14.25" hidden="false" customHeight="true" outlineLevel="0" collapsed="false">
      <c r="A326" s="80"/>
      <c r="B326" s="488"/>
      <c r="C326" s="80"/>
      <c r="D326" s="408"/>
      <c r="E326" s="461"/>
      <c r="F326" s="550"/>
      <c r="G326" s="490"/>
      <c r="H326" s="551"/>
      <c r="I326" s="551"/>
      <c r="J326" s="408"/>
      <c r="K326" s="408"/>
      <c r="L326" s="491"/>
      <c r="M326" s="408"/>
      <c r="N326" s="436"/>
      <c r="O326" s="493"/>
      <c r="P326" s="491"/>
      <c r="Q326" s="558"/>
      <c r="R326" s="452"/>
      <c r="S326" s="453"/>
      <c r="T326" s="466"/>
      <c r="U326" s="558"/>
      <c r="V326" s="551"/>
      <c r="W326" s="551"/>
      <c r="X326" s="558"/>
      <c r="Y326" s="526"/>
      <c r="Z326" s="552"/>
      <c r="AA326" s="529"/>
      <c r="AB326" s="343"/>
      <c r="AC326" s="343"/>
      <c r="AD326" s="343"/>
      <c r="AE326" s="553"/>
      <c r="AF326" s="80"/>
    </row>
    <row r="327" customFormat="false" ht="14.25" hidden="false" customHeight="true" outlineLevel="0" collapsed="false">
      <c r="A327" s="440" t="n">
        <v>5120</v>
      </c>
      <c r="B327" s="441"/>
      <c r="C327" s="442" t="s">
        <v>576</v>
      </c>
      <c r="D327" s="443"/>
      <c r="E327" s="444"/>
      <c r="F327" s="445"/>
      <c r="G327" s="446"/>
      <c r="H327" s="447"/>
      <c r="I327" s="447"/>
      <c r="J327" s="448"/>
      <c r="K327" s="448"/>
      <c r="L327" s="443"/>
      <c r="M327" s="448"/>
      <c r="N327" s="449"/>
      <c r="O327" s="498"/>
      <c r="P327" s="443"/>
      <c r="Q327" s="451"/>
      <c r="R327" s="452"/>
      <c r="S327" s="437"/>
      <c r="T327" s="454"/>
      <c r="U327" s="455"/>
      <c r="V327" s="447"/>
      <c r="W327" s="447"/>
      <c r="X327" s="455"/>
      <c r="Y327" s="652"/>
      <c r="Z327" s="457"/>
      <c r="AA327" s="458"/>
      <c r="AB327" s="459"/>
      <c r="AC327" s="459"/>
      <c r="AD327" s="459"/>
      <c r="AE327" s="459"/>
      <c r="AF327" s="440" t="n">
        <v>5120</v>
      </c>
    </row>
    <row r="328" customFormat="false" ht="14.25" hidden="false" customHeight="true" outlineLevel="0" collapsed="false">
      <c r="A328" s="431"/>
      <c r="B328" s="432"/>
      <c r="C328" s="431"/>
      <c r="D328" s="520"/>
      <c r="E328" s="461"/>
      <c r="F328" s="462"/>
      <c r="G328" s="592"/>
      <c r="H328" s="523"/>
      <c r="I328" s="523"/>
      <c r="J328" s="524"/>
      <c r="K328" s="435"/>
      <c r="L328" s="431"/>
      <c r="M328" s="524"/>
      <c r="N328" s="436"/>
      <c r="O328" s="493"/>
      <c r="P328" s="435"/>
      <c r="Q328" s="558"/>
      <c r="R328" s="452"/>
      <c r="S328" s="482" t="n">
        <v>180</v>
      </c>
      <c r="T328" s="466"/>
      <c r="U328" s="558"/>
      <c r="V328" s="523"/>
      <c r="W328" s="463"/>
      <c r="X328" s="558"/>
      <c r="Y328" s="526"/>
      <c r="Z328" s="494"/>
      <c r="AA328" s="527"/>
      <c r="AB328" s="431"/>
      <c r="AC328" s="431"/>
      <c r="AD328" s="343"/>
      <c r="AE328" s="343"/>
      <c r="AF328" s="431"/>
    </row>
    <row r="329" customFormat="false" ht="14.25" hidden="false" customHeight="true" outlineLevel="0" collapsed="false">
      <c r="A329" s="81" t="n">
        <v>5121</v>
      </c>
      <c r="B329" s="470"/>
      <c r="C329" s="470" t="s">
        <v>577</v>
      </c>
      <c r="D329" s="536" t="n">
        <v>100</v>
      </c>
      <c r="E329" s="472" t="n">
        <v>9200</v>
      </c>
      <c r="F329" s="537" t="n">
        <v>53</v>
      </c>
      <c r="G329" s="595" t="n">
        <v>53</v>
      </c>
      <c r="H329" s="664" t="n">
        <v>47</v>
      </c>
      <c r="I329" s="539" t="n">
        <v>64</v>
      </c>
      <c r="J329" s="540" t="n">
        <v>30</v>
      </c>
      <c r="K329" s="477" t="s">
        <v>277</v>
      </c>
      <c r="L329" s="478" t="n">
        <v>15</v>
      </c>
      <c r="M329" s="540" t="n">
        <v>600</v>
      </c>
      <c r="N329" s="480" t="n">
        <v>0.1</v>
      </c>
      <c r="O329" s="481" t="n">
        <v>1.25</v>
      </c>
      <c r="P329" s="478" t="n">
        <v>30</v>
      </c>
      <c r="Q329" s="465" t="n">
        <v>0.02</v>
      </c>
      <c r="R329" s="452" t="n">
        <v>581.1</v>
      </c>
      <c r="S329" s="437" t="n">
        <v>198</v>
      </c>
      <c r="T329" s="483" t="n">
        <v>868.16</v>
      </c>
      <c r="U329" s="549" t="n">
        <v>16.414</v>
      </c>
      <c r="V329" s="539" t="n">
        <v>19.1666666666667</v>
      </c>
      <c r="W329" s="475"/>
      <c r="X329" s="549" t="n">
        <v>0.56</v>
      </c>
      <c r="Y329" s="541" t="n">
        <v>19.1666666666667</v>
      </c>
      <c r="Z329" s="485" t="n">
        <v>52.9158666666667</v>
      </c>
      <c r="AA329" s="518" t="n">
        <v>52.9158666666667</v>
      </c>
      <c r="AB329" s="487"/>
      <c r="AC329" s="487" t="n">
        <v>18.4</v>
      </c>
      <c r="AD329" s="487" t="s">
        <v>366</v>
      </c>
      <c r="AE329" s="487" t="n">
        <v>0</v>
      </c>
      <c r="AF329" s="81" t="n">
        <v>5121</v>
      </c>
    </row>
    <row r="330" customFormat="false" ht="14.25" hidden="false" customHeight="true" outlineLevel="0" collapsed="false">
      <c r="A330" s="80" t="n">
        <v>5122</v>
      </c>
      <c r="B330" s="488"/>
      <c r="C330" s="488" t="s">
        <v>578</v>
      </c>
      <c r="D330" s="520" t="n">
        <v>100</v>
      </c>
      <c r="E330" s="461" t="n">
        <v>17300</v>
      </c>
      <c r="F330" s="462" t="n">
        <v>72</v>
      </c>
      <c r="G330" s="522" t="n">
        <v>72</v>
      </c>
      <c r="H330" s="523" t="n">
        <v>63</v>
      </c>
      <c r="I330" s="523" t="n">
        <v>89</v>
      </c>
      <c r="J330" s="524" t="n">
        <v>30</v>
      </c>
      <c r="K330" s="408" t="s">
        <v>277</v>
      </c>
      <c r="L330" s="491" t="n">
        <v>15</v>
      </c>
      <c r="M330" s="524" t="n">
        <v>900</v>
      </c>
      <c r="N330" s="436" t="n">
        <v>0.25</v>
      </c>
      <c r="O330" s="493" t="n">
        <v>1.1</v>
      </c>
      <c r="P330" s="491" t="n">
        <v>33</v>
      </c>
      <c r="Q330" s="465" t="n">
        <v>0.02</v>
      </c>
      <c r="R330" s="452" t="n">
        <v>894</v>
      </c>
      <c r="S330" s="482" t="n">
        <v>192</v>
      </c>
      <c r="T330" s="466" t="n">
        <v>1339.8</v>
      </c>
      <c r="U330" s="549" t="n">
        <v>15.9733333333333</v>
      </c>
      <c r="V330" s="523" t="n">
        <v>21.1444444444444</v>
      </c>
      <c r="W330" s="463"/>
      <c r="X330" s="549" t="n">
        <v>0.56</v>
      </c>
      <c r="Y330" s="526" t="n">
        <v>21.1444444444444</v>
      </c>
      <c r="Z330" s="494" t="n">
        <v>72.3848888888889</v>
      </c>
      <c r="AA330" s="527" t="n">
        <v>72.3848888888889</v>
      </c>
      <c r="AB330" s="343"/>
      <c r="AC330" s="343" t="n">
        <v>34.6</v>
      </c>
      <c r="AD330" s="343" t="s">
        <v>366</v>
      </c>
      <c r="AE330" s="343" t="n">
        <v>0</v>
      </c>
      <c r="AF330" s="80" t="n">
        <v>5122</v>
      </c>
    </row>
    <row r="331" customFormat="false" ht="28.5" hidden="false" customHeight="true" outlineLevel="0" collapsed="false">
      <c r="A331" s="81" t="n">
        <v>5123</v>
      </c>
      <c r="B331" s="470"/>
      <c r="C331" s="470" t="s">
        <v>579</v>
      </c>
      <c r="D331" s="536" t="n">
        <v>80</v>
      </c>
      <c r="E331" s="472" t="n">
        <v>14500</v>
      </c>
      <c r="F331" s="537" t="n">
        <v>98</v>
      </c>
      <c r="G331" s="595" t="n">
        <v>120</v>
      </c>
      <c r="H331" s="539" t="n">
        <v>110</v>
      </c>
      <c r="I331" s="539" t="n">
        <v>140</v>
      </c>
      <c r="J331" s="540" t="n">
        <v>25</v>
      </c>
      <c r="K331" s="477" t="s">
        <v>277</v>
      </c>
      <c r="L331" s="478" t="n">
        <v>15</v>
      </c>
      <c r="M331" s="540" t="n">
        <v>800</v>
      </c>
      <c r="N331" s="480" t="n">
        <v>0.25</v>
      </c>
      <c r="O331" s="481" t="n">
        <v>3.6</v>
      </c>
      <c r="P331" s="478" t="n">
        <v>32</v>
      </c>
      <c r="Q331" s="465" t="n">
        <v>0.02</v>
      </c>
      <c r="R331" s="452" t="n">
        <v>1303.75</v>
      </c>
      <c r="S331" s="437" t="n">
        <v>12</v>
      </c>
      <c r="T331" s="483" t="n">
        <v>1149</v>
      </c>
      <c r="U331" s="549" t="n">
        <v>18.375</v>
      </c>
      <c r="V331" s="539" t="n">
        <v>65.25</v>
      </c>
      <c r="W331" s="475"/>
      <c r="X331" s="549" t="n">
        <v>0.56</v>
      </c>
      <c r="Y331" s="541" t="n">
        <v>65.25</v>
      </c>
      <c r="Z331" s="485" t="n">
        <v>97.8648</v>
      </c>
      <c r="AA331" s="518" t="n">
        <v>122.331</v>
      </c>
      <c r="AB331" s="487"/>
      <c r="AC331" s="487" t="n">
        <v>29</v>
      </c>
      <c r="AD331" s="487" t="s">
        <v>366</v>
      </c>
      <c r="AE331" s="487" t="n">
        <v>0</v>
      </c>
      <c r="AF331" s="81" t="n">
        <v>5123</v>
      </c>
    </row>
    <row r="332" customFormat="false" ht="14.25" hidden="false" customHeight="true" outlineLevel="0" collapsed="false">
      <c r="A332" s="80" t="n">
        <v>5096</v>
      </c>
      <c r="B332" s="488"/>
      <c r="C332" s="488" t="s">
        <v>569</v>
      </c>
      <c r="D332" s="520" t="n">
        <v>100</v>
      </c>
      <c r="E332" s="461" t="n">
        <v>27000</v>
      </c>
      <c r="F332" s="462" t="n">
        <v>56</v>
      </c>
      <c r="G332" s="522" t="n">
        <v>56</v>
      </c>
      <c r="H332" s="523" t="n">
        <v>47</v>
      </c>
      <c r="I332" s="523" t="n">
        <v>72</v>
      </c>
      <c r="J332" s="524" t="n">
        <v>50</v>
      </c>
      <c r="K332" s="408" t="s">
        <v>277</v>
      </c>
      <c r="L332" s="491" t="n">
        <v>12</v>
      </c>
      <c r="M332" s="524" t="n">
        <v>1800</v>
      </c>
      <c r="N332" s="436" t="n">
        <v>0.25</v>
      </c>
      <c r="O332" s="493" t="n">
        <v>0.55</v>
      </c>
      <c r="P332" s="491" t="n">
        <v>2</v>
      </c>
      <c r="Q332" s="465"/>
      <c r="R332" s="452"/>
      <c r="S332" s="437"/>
      <c r="T332" s="466" t="n">
        <v>2131.5</v>
      </c>
      <c r="U332" s="549"/>
      <c r="V332" s="523" t="n">
        <v>8.25</v>
      </c>
      <c r="W332" s="463"/>
      <c r="X332" s="549" t="n">
        <v>0</v>
      </c>
      <c r="Y332" s="526" t="n">
        <v>8.25</v>
      </c>
      <c r="Z332" s="494" t="n">
        <v>55.968</v>
      </c>
      <c r="AA332" s="527" t="n">
        <v>55.968</v>
      </c>
      <c r="AB332" s="343"/>
      <c r="AC332" s="343" t="n">
        <v>54</v>
      </c>
      <c r="AD332" s="343" t="s">
        <v>366</v>
      </c>
      <c r="AE332" s="343" t="n">
        <v>0</v>
      </c>
      <c r="AF332" s="80" t="n">
        <v>5096</v>
      </c>
    </row>
    <row r="333" customFormat="false" ht="14.25" hidden="false" customHeight="true" outlineLevel="0" collapsed="false">
      <c r="A333" s="431"/>
      <c r="B333" s="432"/>
      <c r="C333" s="432"/>
      <c r="D333" s="661"/>
      <c r="E333" s="501"/>
      <c r="F333" s="502"/>
      <c r="G333" s="592"/>
      <c r="H333" s="523"/>
      <c r="I333" s="523"/>
      <c r="J333" s="524"/>
      <c r="K333" s="434"/>
      <c r="L333" s="435"/>
      <c r="M333" s="524"/>
      <c r="N333" s="436"/>
      <c r="O333" s="493"/>
      <c r="P333" s="434"/>
      <c r="Q333" s="451"/>
      <c r="R333" s="452"/>
      <c r="S333" s="453"/>
      <c r="T333" s="503"/>
      <c r="U333" s="455"/>
      <c r="V333" s="662"/>
      <c r="W333" s="504"/>
      <c r="X333" s="455"/>
      <c r="Y333" s="526"/>
      <c r="Z333" s="505"/>
      <c r="AA333" s="653"/>
      <c r="AB333" s="434"/>
      <c r="AC333" s="434"/>
      <c r="AD333" s="439"/>
      <c r="AE333" s="439"/>
      <c r="AF333" s="431"/>
    </row>
    <row r="334" customFormat="false" ht="14.25" hidden="false" customHeight="true" outlineLevel="0" collapsed="false">
      <c r="A334" s="440" t="n">
        <v>5130</v>
      </c>
      <c r="B334" s="441"/>
      <c r="C334" s="442" t="s">
        <v>580</v>
      </c>
      <c r="D334" s="443"/>
      <c r="E334" s="444"/>
      <c r="F334" s="445"/>
      <c r="G334" s="446"/>
      <c r="H334" s="447"/>
      <c r="I334" s="447"/>
      <c r="J334" s="448"/>
      <c r="K334" s="448"/>
      <c r="L334" s="443"/>
      <c r="M334" s="448"/>
      <c r="N334" s="449"/>
      <c r="O334" s="498"/>
      <c r="P334" s="443"/>
      <c r="Q334" s="465"/>
      <c r="R334" s="452"/>
      <c r="S334" s="437"/>
      <c r="T334" s="454"/>
      <c r="U334" s="549"/>
      <c r="V334" s="447"/>
      <c r="W334" s="447"/>
      <c r="X334" s="549"/>
      <c r="Y334" s="652"/>
      <c r="Z334" s="457"/>
      <c r="AA334" s="458"/>
      <c r="AB334" s="459"/>
      <c r="AC334" s="459"/>
      <c r="AD334" s="459"/>
      <c r="AE334" s="459"/>
      <c r="AF334" s="440" t="n">
        <v>5130</v>
      </c>
    </row>
    <row r="335" customFormat="false" ht="14.25" hidden="false" customHeight="true" outlineLevel="0" collapsed="false">
      <c r="A335" s="431"/>
      <c r="B335" s="432"/>
      <c r="C335" s="432"/>
      <c r="D335" s="661"/>
      <c r="E335" s="501"/>
      <c r="F335" s="502"/>
      <c r="G335" s="592"/>
      <c r="H335" s="523"/>
      <c r="I335" s="523"/>
      <c r="J335" s="524"/>
      <c r="K335" s="434"/>
      <c r="L335" s="435"/>
      <c r="M335" s="524"/>
      <c r="N335" s="436"/>
      <c r="O335" s="493"/>
      <c r="P335" s="434"/>
      <c r="Q335" s="465" t="n">
        <v>0.25</v>
      </c>
      <c r="R335" s="452" t="n">
        <v>519.12</v>
      </c>
      <c r="S335" s="437" t="n">
        <v>192</v>
      </c>
      <c r="T335" s="503"/>
      <c r="U335" s="549" t="n">
        <v>17.318</v>
      </c>
      <c r="V335" s="662"/>
      <c r="W335" s="504"/>
      <c r="X335" s="549" t="n">
        <v>7</v>
      </c>
      <c r="Y335" s="526"/>
      <c r="Z335" s="505"/>
      <c r="AA335" s="653"/>
      <c r="AB335" s="434"/>
      <c r="AC335" s="434"/>
      <c r="AD335" s="439"/>
      <c r="AE335" s="439"/>
      <c r="AF335" s="431"/>
    </row>
    <row r="336" customFormat="false" ht="14.25" hidden="false" customHeight="true" outlineLevel="0" collapsed="false">
      <c r="A336" s="80" t="n">
        <v>5131</v>
      </c>
      <c r="B336" s="488"/>
      <c r="C336" s="488" t="s">
        <v>581</v>
      </c>
      <c r="D336" s="520" t="n">
        <v>191</v>
      </c>
      <c r="E336" s="461" t="n">
        <v>2300</v>
      </c>
      <c r="F336" s="462" t="n">
        <v>17</v>
      </c>
      <c r="G336" s="522" t="n">
        <v>9</v>
      </c>
      <c r="H336" s="523" t="n">
        <v>8</v>
      </c>
      <c r="I336" s="523" t="n">
        <v>11</v>
      </c>
      <c r="J336" s="524" t="n">
        <v>60</v>
      </c>
      <c r="K336" s="408" t="s">
        <v>277</v>
      </c>
      <c r="L336" s="491" t="n">
        <v>15</v>
      </c>
      <c r="M336" s="525" t="n">
        <v>1400</v>
      </c>
      <c r="N336" s="436" t="n">
        <v>0.1</v>
      </c>
      <c r="O336" s="493" t="n">
        <v>1.35</v>
      </c>
      <c r="P336" s="491" t="n">
        <v>32</v>
      </c>
      <c r="Q336" s="465" t="n">
        <v>0.1</v>
      </c>
      <c r="R336" s="452" t="n">
        <v>947.6</v>
      </c>
      <c r="S336" s="482" t="n">
        <v>222</v>
      </c>
      <c r="T336" s="466" t="n">
        <v>364.04</v>
      </c>
      <c r="U336" s="549" t="n">
        <v>30.04</v>
      </c>
      <c r="V336" s="523" t="n">
        <v>2.21785714285714</v>
      </c>
      <c r="W336" s="463"/>
      <c r="X336" s="549" t="n">
        <v>2.8</v>
      </c>
      <c r="Y336" s="526" t="n">
        <v>2.21785714285714</v>
      </c>
      <c r="Z336" s="494" t="n">
        <v>17.4071851904762</v>
      </c>
      <c r="AA336" s="527" t="n">
        <v>9.11370952380953</v>
      </c>
      <c r="AB336" s="343"/>
      <c r="AC336" s="343" t="n">
        <v>4.6</v>
      </c>
      <c r="AD336" s="343" t="s">
        <v>366</v>
      </c>
      <c r="AE336" s="343" t="n">
        <v>0</v>
      </c>
      <c r="AF336" s="80" t="n">
        <v>5131</v>
      </c>
    </row>
    <row r="337" customFormat="false" ht="14.25" hidden="false" customHeight="true" outlineLevel="0" collapsed="false">
      <c r="A337" s="81" t="n">
        <v>5132</v>
      </c>
      <c r="B337" s="470"/>
      <c r="C337" s="470" t="s">
        <v>582</v>
      </c>
      <c r="D337" s="536" t="n">
        <v>278</v>
      </c>
      <c r="E337" s="472" t="n">
        <v>4200</v>
      </c>
      <c r="F337" s="537" t="n">
        <v>28</v>
      </c>
      <c r="G337" s="595" t="n">
        <v>10</v>
      </c>
      <c r="H337" s="539" t="n">
        <v>8</v>
      </c>
      <c r="I337" s="539" t="n">
        <v>12</v>
      </c>
      <c r="J337" s="540" t="n">
        <v>80</v>
      </c>
      <c r="K337" s="477" t="s">
        <v>277</v>
      </c>
      <c r="L337" s="478" t="n">
        <v>15</v>
      </c>
      <c r="M337" s="544" t="n">
        <v>2000</v>
      </c>
      <c r="N337" s="480" t="n">
        <v>0.1</v>
      </c>
      <c r="O337" s="481" t="n">
        <v>1.1</v>
      </c>
      <c r="P337" s="478" t="n">
        <v>37</v>
      </c>
      <c r="Q337" s="465" t="n">
        <v>0.1</v>
      </c>
      <c r="R337" s="452" t="n">
        <v>2727.2</v>
      </c>
      <c r="S337" s="437" t="n">
        <v>156</v>
      </c>
      <c r="T337" s="483" t="n">
        <v>536.16</v>
      </c>
      <c r="U337" s="549" t="n">
        <v>37.3275</v>
      </c>
      <c r="V337" s="539" t="n">
        <v>2.31</v>
      </c>
      <c r="W337" s="475"/>
      <c r="X337" s="549" t="n">
        <v>2.8</v>
      </c>
      <c r="Y337" s="541" t="n">
        <v>2.31</v>
      </c>
      <c r="Z337" s="485" t="n">
        <v>27.558696</v>
      </c>
      <c r="AA337" s="518" t="n">
        <v>9.9132</v>
      </c>
      <c r="AB337" s="487"/>
      <c r="AC337" s="487" t="n">
        <v>8.4</v>
      </c>
      <c r="AD337" s="487" t="s">
        <v>366</v>
      </c>
      <c r="AE337" s="487" t="n">
        <v>0</v>
      </c>
      <c r="AF337" s="81" t="n">
        <v>5132</v>
      </c>
    </row>
    <row r="338" customFormat="false" ht="14.25" hidden="false" customHeight="true" outlineLevel="0" collapsed="false">
      <c r="A338" s="80" t="n">
        <v>5133</v>
      </c>
      <c r="B338" s="488"/>
      <c r="C338" s="488" t="s">
        <v>583</v>
      </c>
      <c r="D338" s="520" t="n">
        <v>142</v>
      </c>
      <c r="E338" s="461" t="n">
        <v>4100</v>
      </c>
      <c r="F338" s="462" t="n">
        <v>23</v>
      </c>
      <c r="G338" s="522" t="n">
        <v>16</v>
      </c>
      <c r="H338" s="523" t="n">
        <v>14</v>
      </c>
      <c r="I338" s="523" t="n">
        <v>20</v>
      </c>
      <c r="J338" s="524" t="n">
        <v>40</v>
      </c>
      <c r="K338" s="408" t="s">
        <v>277</v>
      </c>
      <c r="L338" s="491" t="n">
        <v>15</v>
      </c>
      <c r="M338" s="525" t="n">
        <v>1200</v>
      </c>
      <c r="N338" s="436" t="n">
        <v>0.25</v>
      </c>
      <c r="O338" s="493" t="n">
        <v>1.2</v>
      </c>
      <c r="P338" s="491" t="n">
        <v>26</v>
      </c>
      <c r="Q338" s="465"/>
      <c r="R338" s="452"/>
      <c r="S338" s="482" t="n">
        <v>252</v>
      </c>
      <c r="T338" s="466" t="n">
        <v>426.6</v>
      </c>
      <c r="U338" s="549"/>
      <c r="V338" s="523" t="n">
        <v>4.1</v>
      </c>
      <c r="W338" s="463"/>
      <c r="X338" s="549"/>
      <c r="Y338" s="526" t="n">
        <v>4.1</v>
      </c>
      <c r="Z338" s="494" t="n">
        <v>23.06293</v>
      </c>
      <c r="AA338" s="527" t="n">
        <v>16.2415</v>
      </c>
      <c r="AB338" s="343"/>
      <c r="AC338" s="343" t="n">
        <v>8.2</v>
      </c>
      <c r="AD338" s="343" t="s">
        <v>366</v>
      </c>
      <c r="AE338" s="343" t="n">
        <v>0</v>
      </c>
      <c r="AF338" s="80" t="n">
        <v>5133</v>
      </c>
    </row>
    <row r="339" customFormat="false" ht="14.25" hidden="false" customHeight="true" outlineLevel="0" collapsed="false">
      <c r="A339" s="81" t="n">
        <v>5134</v>
      </c>
      <c r="B339" s="470"/>
      <c r="C339" s="470" t="s">
        <v>584</v>
      </c>
      <c r="D339" s="536" t="n">
        <v>280</v>
      </c>
      <c r="E339" s="472" t="n">
        <v>10600</v>
      </c>
      <c r="F339" s="537" t="n">
        <v>50</v>
      </c>
      <c r="G339" s="595" t="n">
        <v>18</v>
      </c>
      <c r="H339" s="539" t="n">
        <v>15</v>
      </c>
      <c r="I339" s="539" t="n">
        <v>22</v>
      </c>
      <c r="J339" s="540" t="n">
        <v>80</v>
      </c>
      <c r="K339" s="477" t="s">
        <v>277</v>
      </c>
      <c r="L339" s="478" t="n">
        <v>15</v>
      </c>
      <c r="M339" s="544" t="n">
        <v>2400</v>
      </c>
      <c r="N339" s="480" t="n">
        <v>0.25</v>
      </c>
      <c r="O339" s="481" t="n">
        <v>0.95</v>
      </c>
      <c r="P339" s="478" t="n">
        <v>42</v>
      </c>
      <c r="Q339" s="451"/>
      <c r="R339" s="452"/>
      <c r="S339" s="437" t="n">
        <v>156</v>
      </c>
      <c r="T339" s="483" t="n">
        <v>951.6</v>
      </c>
      <c r="U339" s="455"/>
      <c r="V339" s="539" t="n">
        <v>4.19583333333333</v>
      </c>
      <c r="W339" s="475"/>
      <c r="X339" s="455"/>
      <c r="Y339" s="541" t="n">
        <v>4.19583333333333</v>
      </c>
      <c r="Z339" s="485" t="n">
        <v>49.5597666666667</v>
      </c>
      <c r="AA339" s="518" t="n">
        <v>17.6999166666667</v>
      </c>
      <c r="AB339" s="487"/>
      <c r="AC339" s="487" t="n">
        <v>21.2</v>
      </c>
      <c r="AD339" s="487" t="s">
        <v>366</v>
      </c>
      <c r="AE339" s="487" t="n">
        <v>0</v>
      </c>
      <c r="AF339" s="81" t="n">
        <v>5134</v>
      </c>
    </row>
    <row r="340" customFormat="false" ht="12" hidden="false" customHeight="true" outlineLevel="0" collapsed="false">
      <c r="A340" s="80" t="n">
        <v>5135</v>
      </c>
      <c r="B340" s="488"/>
      <c r="C340" s="488" t="s">
        <v>585</v>
      </c>
      <c r="D340" s="520" t="n">
        <v>130</v>
      </c>
      <c r="E340" s="461" t="n">
        <v>11200</v>
      </c>
      <c r="F340" s="462" t="n">
        <v>32</v>
      </c>
      <c r="G340" s="522" t="n">
        <v>24</v>
      </c>
      <c r="H340" s="523" t="n">
        <v>21</v>
      </c>
      <c r="I340" s="523" t="n">
        <v>30</v>
      </c>
      <c r="J340" s="524" t="n">
        <v>60</v>
      </c>
      <c r="K340" s="408" t="s">
        <v>277</v>
      </c>
      <c r="L340" s="491" t="n">
        <v>15</v>
      </c>
      <c r="M340" s="525" t="n">
        <v>2000</v>
      </c>
      <c r="N340" s="436" t="n">
        <v>0.25</v>
      </c>
      <c r="O340" s="493" t="n">
        <v>1.3</v>
      </c>
      <c r="P340" s="491" t="n">
        <v>26</v>
      </c>
      <c r="Q340" s="465"/>
      <c r="R340" s="452"/>
      <c r="S340" s="482" t="n">
        <v>252</v>
      </c>
      <c r="T340" s="466" t="n">
        <v>895.2</v>
      </c>
      <c r="U340" s="549"/>
      <c r="V340" s="523" t="n">
        <v>7.28</v>
      </c>
      <c r="W340" s="463"/>
      <c r="X340" s="549"/>
      <c r="Y340" s="526" t="n">
        <v>7.28</v>
      </c>
      <c r="Z340" s="494" t="n">
        <v>31.746</v>
      </c>
      <c r="AA340" s="527" t="n">
        <v>24.42</v>
      </c>
      <c r="AB340" s="343"/>
      <c r="AC340" s="343" t="n">
        <v>22.4</v>
      </c>
      <c r="AD340" s="343" t="s">
        <v>366</v>
      </c>
      <c r="AE340" s="343" t="n">
        <v>0</v>
      </c>
      <c r="AF340" s="80" t="n">
        <v>5135</v>
      </c>
    </row>
    <row r="341" customFormat="false" ht="14.25" hidden="false" customHeight="true" outlineLevel="0" collapsed="false">
      <c r="A341" s="81" t="n">
        <v>5136</v>
      </c>
      <c r="B341" s="470"/>
      <c r="C341" s="470" t="s">
        <v>586</v>
      </c>
      <c r="D341" s="536" t="n">
        <v>260</v>
      </c>
      <c r="E341" s="472" t="n">
        <v>19000</v>
      </c>
      <c r="F341" s="537" t="n">
        <v>66</v>
      </c>
      <c r="G341" s="595" t="n">
        <v>25</v>
      </c>
      <c r="H341" s="539" t="n">
        <v>22</v>
      </c>
      <c r="I341" s="539" t="n">
        <v>32</v>
      </c>
      <c r="J341" s="540" t="n">
        <v>90</v>
      </c>
      <c r="K341" s="477" t="s">
        <v>277</v>
      </c>
      <c r="L341" s="478" t="n">
        <v>15</v>
      </c>
      <c r="M341" s="544" t="n">
        <v>3000</v>
      </c>
      <c r="N341" s="480" t="n">
        <v>0.25</v>
      </c>
      <c r="O341" s="481" t="n">
        <v>1</v>
      </c>
      <c r="P341" s="478" t="n">
        <v>42</v>
      </c>
      <c r="Q341" s="465" t="n">
        <v>0.25</v>
      </c>
      <c r="R341" s="452" t="n">
        <v>725.12</v>
      </c>
      <c r="S341" s="437" t="n">
        <v>156</v>
      </c>
      <c r="T341" s="483" t="n">
        <v>1506</v>
      </c>
      <c r="U341" s="549" t="n">
        <v>26.8205714285714</v>
      </c>
      <c r="V341" s="539" t="n">
        <v>6.33333333333333</v>
      </c>
      <c r="W341" s="475"/>
      <c r="X341" s="549" t="n">
        <v>7</v>
      </c>
      <c r="Y341" s="541" t="n">
        <v>6.33333333333333</v>
      </c>
      <c r="Z341" s="485" t="n">
        <v>65.9706666666667</v>
      </c>
      <c r="AA341" s="518" t="n">
        <v>25.3733333333333</v>
      </c>
      <c r="AB341" s="487"/>
      <c r="AC341" s="487" t="n">
        <v>38</v>
      </c>
      <c r="AD341" s="487" t="s">
        <v>366</v>
      </c>
      <c r="AE341" s="487" t="n">
        <v>0</v>
      </c>
      <c r="AF341" s="81" t="n">
        <v>5136</v>
      </c>
    </row>
    <row r="342" customFormat="false" ht="14.25" hidden="false" customHeight="true" outlineLevel="0" collapsed="false">
      <c r="A342" s="80" t="n">
        <v>5137</v>
      </c>
      <c r="B342" s="488"/>
      <c r="C342" s="488" t="s">
        <v>541</v>
      </c>
      <c r="D342" s="520" t="n">
        <v>110</v>
      </c>
      <c r="E342" s="461" t="n">
        <v>10800</v>
      </c>
      <c r="F342" s="462" t="n">
        <v>26</v>
      </c>
      <c r="G342" s="522" t="n">
        <v>24</v>
      </c>
      <c r="H342" s="523" t="n">
        <v>20</v>
      </c>
      <c r="I342" s="523" t="n">
        <v>29</v>
      </c>
      <c r="J342" s="524" t="n">
        <v>60</v>
      </c>
      <c r="K342" s="408" t="s">
        <v>277</v>
      </c>
      <c r="L342" s="491" t="n">
        <v>15</v>
      </c>
      <c r="M342" s="525" t="n">
        <v>2000</v>
      </c>
      <c r="N342" s="436" t="n">
        <v>0.25</v>
      </c>
      <c r="O342" s="493" t="n">
        <v>1.3</v>
      </c>
      <c r="P342" s="491" t="n">
        <v>26</v>
      </c>
      <c r="Q342" s="465" t="n">
        <v>0.1</v>
      </c>
      <c r="R342" s="452" t="n">
        <v>1005.75</v>
      </c>
      <c r="S342" s="482" t="n">
        <v>91</v>
      </c>
      <c r="T342" s="466" t="n">
        <v>868.8</v>
      </c>
      <c r="U342" s="549" t="n">
        <v>60.7375</v>
      </c>
      <c r="V342" s="523" t="n">
        <v>7.02</v>
      </c>
      <c r="W342" s="463"/>
      <c r="X342" s="549" t="n">
        <v>2.8</v>
      </c>
      <c r="Y342" s="526" t="n">
        <v>7.02</v>
      </c>
      <c r="Z342" s="494" t="n">
        <v>26.015</v>
      </c>
      <c r="AA342" s="527" t="n">
        <v>23.65</v>
      </c>
      <c r="AB342" s="343"/>
      <c r="AC342" s="343" t="n">
        <v>21.6</v>
      </c>
      <c r="AD342" s="343" t="s">
        <v>366</v>
      </c>
      <c r="AE342" s="343" t="n">
        <v>0</v>
      </c>
      <c r="AF342" s="80" t="n">
        <v>5137</v>
      </c>
    </row>
    <row r="343" customFormat="false" ht="14.25" hidden="false" customHeight="true" outlineLevel="0" collapsed="false">
      <c r="A343" s="81" t="n">
        <v>5138</v>
      </c>
      <c r="B343" s="470" t="s">
        <v>338</v>
      </c>
      <c r="C343" s="470" t="s">
        <v>587</v>
      </c>
      <c r="D343" s="510" t="n">
        <v>2</v>
      </c>
      <c r="E343" s="472" t="n">
        <v>2300</v>
      </c>
      <c r="F343" s="507" t="n">
        <v>14.5</v>
      </c>
      <c r="G343" s="474"/>
      <c r="H343" s="475" t="n">
        <v>13.5</v>
      </c>
      <c r="I343" s="475" t="n">
        <v>16</v>
      </c>
      <c r="J343" s="476" t="n">
        <v>80</v>
      </c>
      <c r="K343" s="477" t="n">
        <v>60</v>
      </c>
      <c r="L343" s="478" t="n">
        <v>10</v>
      </c>
      <c r="M343" s="479" t="n">
        <v>4000</v>
      </c>
      <c r="N343" s="480" t="n">
        <v>0.25</v>
      </c>
      <c r="O343" s="481" t="n">
        <v>1.8</v>
      </c>
      <c r="P343" s="478" t="n">
        <v>7</v>
      </c>
      <c r="Q343" s="465" t="n">
        <v>0.1</v>
      </c>
      <c r="R343" s="452" t="n">
        <v>1862.5</v>
      </c>
      <c r="S343" s="437"/>
      <c r="T343" s="483" t="n">
        <v>300.3</v>
      </c>
      <c r="U343" s="549" t="n">
        <v>104.725</v>
      </c>
      <c r="V343" s="475" t="n">
        <v>1.035</v>
      </c>
      <c r="W343" s="475" t="n">
        <v>8.396</v>
      </c>
      <c r="X343" s="549" t="n">
        <v>2.8</v>
      </c>
      <c r="Y343" s="484" t="n">
        <v>9.431</v>
      </c>
      <c r="Z343" s="485" t="n">
        <v>14.503225</v>
      </c>
      <c r="AA343" s="486"/>
      <c r="AB343" s="487"/>
      <c r="AC343" s="487" t="n">
        <v>4.6</v>
      </c>
      <c r="AD343" s="487" t="s">
        <v>332</v>
      </c>
      <c r="AE343" s="487" t="n">
        <v>2</v>
      </c>
      <c r="AF343" s="81" t="n">
        <v>5138</v>
      </c>
    </row>
    <row r="344" customFormat="false" ht="28.5" hidden="false" customHeight="true" outlineLevel="0" collapsed="false">
      <c r="A344" s="431"/>
      <c r="B344" s="432"/>
      <c r="C344" s="432"/>
      <c r="D344" s="665"/>
      <c r="E344" s="501"/>
      <c r="F344" s="666"/>
      <c r="G344" s="435"/>
      <c r="H344" s="463"/>
      <c r="I344" s="463"/>
      <c r="J344" s="464"/>
      <c r="K344" s="434"/>
      <c r="L344" s="435"/>
      <c r="M344" s="492"/>
      <c r="N344" s="436"/>
      <c r="O344" s="493"/>
      <c r="P344" s="434"/>
      <c r="Q344" s="465" t="n">
        <v>0.05</v>
      </c>
      <c r="R344" s="452" t="n">
        <v>819.5</v>
      </c>
      <c r="S344" s="453"/>
      <c r="T344" s="503"/>
      <c r="U344" s="549" t="n">
        <v>48.025</v>
      </c>
      <c r="V344" s="504"/>
      <c r="W344" s="504"/>
      <c r="X344" s="549" t="n">
        <v>1.4</v>
      </c>
      <c r="Y344" s="468"/>
      <c r="Z344" s="505"/>
      <c r="AA344" s="495"/>
      <c r="AB344" s="434"/>
      <c r="AC344" s="434"/>
      <c r="AD344" s="439"/>
      <c r="AE344" s="439"/>
      <c r="AF344" s="431"/>
    </row>
    <row r="345" customFormat="false" ht="14.25" hidden="false" customHeight="true" outlineLevel="0" collapsed="false">
      <c r="A345" s="440" t="n">
        <v>5140</v>
      </c>
      <c r="B345" s="441" t="s">
        <v>338</v>
      </c>
      <c r="C345" s="442" t="s">
        <v>588</v>
      </c>
      <c r="D345" s="443"/>
      <c r="E345" s="444"/>
      <c r="F345" s="445"/>
      <c r="G345" s="446"/>
      <c r="H345" s="447"/>
      <c r="I345" s="447"/>
      <c r="J345" s="448"/>
      <c r="K345" s="448"/>
      <c r="L345" s="443"/>
      <c r="M345" s="448"/>
      <c r="N345" s="449"/>
      <c r="O345" s="498"/>
      <c r="P345" s="443"/>
      <c r="Q345" s="465" t="n">
        <v>0.05</v>
      </c>
      <c r="R345" s="452" t="n">
        <v>6779.5</v>
      </c>
      <c r="S345" s="437"/>
      <c r="T345" s="454"/>
      <c r="U345" s="549" t="n">
        <v>369.775</v>
      </c>
      <c r="V345" s="447"/>
      <c r="W345" s="447"/>
      <c r="X345" s="549" t="n">
        <v>1.4</v>
      </c>
      <c r="Y345" s="499"/>
      <c r="Z345" s="457"/>
      <c r="AA345" s="458"/>
      <c r="AB345" s="459"/>
      <c r="AC345" s="459"/>
      <c r="AD345" s="459"/>
      <c r="AE345" s="459"/>
      <c r="AF345" s="440" t="n">
        <v>5140</v>
      </c>
    </row>
    <row r="346" customFormat="false" ht="14.25" hidden="false" customHeight="true" outlineLevel="0" collapsed="false">
      <c r="A346" s="431"/>
      <c r="B346" s="432"/>
      <c r="C346" s="431"/>
      <c r="D346" s="496"/>
      <c r="E346" s="461"/>
      <c r="F346" s="667"/>
      <c r="G346" s="431"/>
      <c r="H346" s="463"/>
      <c r="I346" s="463"/>
      <c r="J346" s="464"/>
      <c r="K346" s="435"/>
      <c r="L346" s="431"/>
      <c r="M346" s="492"/>
      <c r="N346" s="436"/>
      <c r="O346" s="668"/>
      <c r="P346" s="435"/>
      <c r="Q346" s="451"/>
      <c r="R346" s="452"/>
      <c r="S346" s="482" t="n">
        <v>78</v>
      </c>
      <c r="T346" s="466"/>
      <c r="U346" s="455"/>
      <c r="V346" s="463"/>
      <c r="W346" s="463"/>
      <c r="X346" s="455"/>
      <c r="Y346" s="468"/>
      <c r="Z346" s="494"/>
      <c r="AA346" s="529"/>
      <c r="AB346" s="431"/>
      <c r="AC346" s="431"/>
      <c r="AD346" s="343"/>
      <c r="AE346" s="343"/>
      <c r="AF346" s="431"/>
    </row>
    <row r="347" customFormat="false" ht="14.25" hidden="false" customHeight="true" outlineLevel="0" collapsed="false">
      <c r="A347" s="660" t="n">
        <v>5141</v>
      </c>
      <c r="B347" s="470"/>
      <c r="C347" s="509" t="s">
        <v>589</v>
      </c>
      <c r="D347" s="536" t="n">
        <v>52</v>
      </c>
      <c r="E347" s="472" t="n">
        <v>7100</v>
      </c>
      <c r="F347" s="537" t="n">
        <v>14</v>
      </c>
      <c r="G347" s="595" t="n">
        <v>26</v>
      </c>
      <c r="H347" s="539" t="n">
        <v>23</v>
      </c>
      <c r="I347" s="539" t="n">
        <v>31</v>
      </c>
      <c r="J347" s="540" t="n">
        <v>50</v>
      </c>
      <c r="K347" s="477" t="s">
        <v>277</v>
      </c>
      <c r="L347" s="478" t="n">
        <v>12</v>
      </c>
      <c r="M347" s="544" t="n">
        <v>1600</v>
      </c>
      <c r="N347" s="480" t="n">
        <v>0.25</v>
      </c>
      <c r="O347" s="481" t="n">
        <v>2.5</v>
      </c>
      <c r="P347" s="478" t="n">
        <v>13</v>
      </c>
      <c r="Q347" s="451"/>
      <c r="R347" s="452"/>
      <c r="S347" s="437" t="n">
        <v>114</v>
      </c>
      <c r="T347" s="483" t="n">
        <v>635.35</v>
      </c>
      <c r="U347" s="455"/>
      <c r="V347" s="539" t="n">
        <v>11.09375</v>
      </c>
      <c r="W347" s="475"/>
      <c r="X347" s="455"/>
      <c r="Y347" s="541" t="n">
        <v>11.09375</v>
      </c>
      <c r="Z347" s="485" t="n">
        <v>13.614029</v>
      </c>
      <c r="AA347" s="518" t="n">
        <v>26.180825</v>
      </c>
      <c r="AB347" s="487"/>
      <c r="AC347" s="487" t="n">
        <v>14.2</v>
      </c>
      <c r="AD347" s="487" t="s">
        <v>366</v>
      </c>
      <c r="AE347" s="487" t="n">
        <v>0</v>
      </c>
      <c r="AF347" s="660" t="n">
        <v>5141</v>
      </c>
    </row>
    <row r="348" customFormat="false" ht="14.25" hidden="false" customHeight="true" outlineLevel="0" collapsed="false">
      <c r="A348" s="616" t="n">
        <v>5142</v>
      </c>
      <c r="B348" s="488" t="s">
        <v>338</v>
      </c>
      <c r="C348" s="519" t="s">
        <v>590</v>
      </c>
      <c r="D348" s="520" t="n">
        <v>87</v>
      </c>
      <c r="E348" s="461" t="n">
        <v>11500</v>
      </c>
      <c r="F348" s="462" t="n">
        <v>31</v>
      </c>
      <c r="G348" s="522" t="n">
        <v>36</v>
      </c>
      <c r="H348" s="523" t="n">
        <v>32</v>
      </c>
      <c r="I348" s="523" t="n">
        <v>42</v>
      </c>
      <c r="J348" s="524" t="n">
        <v>60</v>
      </c>
      <c r="K348" s="408" t="s">
        <v>277</v>
      </c>
      <c r="L348" s="491" t="n">
        <v>12</v>
      </c>
      <c r="M348" s="525" t="n">
        <v>1800</v>
      </c>
      <c r="N348" s="436" t="n">
        <v>0.25</v>
      </c>
      <c r="O348" s="493" t="n">
        <v>2.4</v>
      </c>
      <c r="P348" s="491" t="n">
        <v>19</v>
      </c>
      <c r="Q348" s="465"/>
      <c r="R348" s="452"/>
      <c r="S348" s="482" t="n">
        <v>156</v>
      </c>
      <c r="T348" s="466" t="n">
        <v>1016.75</v>
      </c>
      <c r="U348" s="549"/>
      <c r="V348" s="523" t="n">
        <v>15.3333333333333</v>
      </c>
      <c r="W348" s="463"/>
      <c r="X348" s="549"/>
      <c r="Y348" s="526" t="n">
        <v>15.3333333333333</v>
      </c>
      <c r="Z348" s="494" t="n">
        <v>30.8911625</v>
      </c>
      <c r="AA348" s="527" t="n">
        <v>35.5070833333333</v>
      </c>
      <c r="AB348" s="343"/>
      <c r="AC348" s="343" t="n">
        <v>23</v>
      </c>
      <c r="AD348" s="343" t="s">
        <v>366</v>
      </c>
      <c r="AE348" s="343" t="n">
        <v>0</v>
      </c>
      <c r="AF348" s="616" t="n">
        <v>5142</v>
      </c>
    </row>
    <row r="349" customFormat="false" ht="14.25" hidden="false" customHeight="true" outlineLevel="0" collapsed="false">
      <c r="A349" s="660" t="n">
        <v>5143</v>
      </c>
      <c r="B349" s="470" t="s">
        <v>338</v>
      </c>
      <c r="C349" s="509" t="s">
        <v>591</v>
      </c>
      <c r="D349" s="536" t="n">
        <v>102</v>
      </c>
      <c r="E349" s="472" t="n">
        <v>13000</v>
      </c>
      <c r="F349" s="537" t="n">
        <v>35</v>
      </c>
      <c r="G349" s="595" t="n">
        <v>34</v>
      </c>
      <c r="H349" s="539" t="n">
        <v>30</v>
      </c>
      <c r="I349" s="539" t="n">
        <v>40</v>
      </c>
      <c r="J349" s="540" t="n">
        <v>70</v>
      </c>
      <c r="K349" s="477" t="s">
        <v>277</v>
      </c>
      <c r="L349" s="478" t="n">
        <v>12</v>
      </c>
      <c r="M349" s="544" t="n">
        <v>2200</v>
      </c>
      <c r="N349" s="480" t="n">
        <v>0.25</v>
      </c>
      <c r="O349" s="481" t="n">
        <v>2.4</v>
      </c>
      <c r="P349" s="478" t="n">
        <v>26</v>
      </c>
      <c r="Q349" s="465" t="n">
        <v>0.25</v>
      </c>
      <c r="R349" s="452" t="n">
        <v>675.68</v>
      </c>
      <c r="S349" s="437" t="n">
        <v>192</v>
      </c>
      <c r="T349" s="483" t="n">
        <v>1176.5</v>
      </c>
      <c r="U349" s="549" t="n">
        <v>30.0693333333333</v>
      </c>
      <c r="V349" s="539" t="n">
        <v>14.1818181818182</v>
      </c>
      <c r="W349" s="475"/>
      <c r="X349" s="549" t="n">
        <v>7</v>
      </c>
      <c r="Y349" s="541" t="n">
        <v>14.1818181818182</v>
      </c>
      <c r="Z349" s="485" t="n">
        <v>34.7696142857143</v>
      </c>
      <c r="AA349" s="518" t="n">
        <v>34.0878571428571</v>
      </c>
      <c r="AB349" s="487"/>
      <c r="AC349" s="487" t="n">
        <v>26</v>
      </c>
      <c r="AD349" s="487" t="s">
        <v>366</v>
      </c>
      <c r="AE349" s="487" t="n">
        <v>0</v>
      </c>
      <c r="AF349" s="660" t="n">
        <v>5143</v>
      </c>
    </row>
    <row r="350" customFormat="false" ht="14.25" hidden="false" customHeight="true" outlineLevel="0" collapsed="false">
      <c r="A350" s="616" t="n">
        <v>5144</v>
      </c>
      <c r="B350" s="488" t="s">
        <v>338</v>
      </c>
      <c r="C350" s="519" t="s">
        <v>592</v>
      </c>
      <c r="D350" s="520" t="n">
        <v>115</v>
      </c>
      <c r="E350" s="461" t="n">
        <v>18000</v>
      </c>
      <c r="F350" s="462" t="n">
        <v>45</v>
      </c>
      <c r="G350" s="522" t="n">
        <v>39</v>
      </c>
      <c r="H350" s="523" t="n">
        <v>35</v>
      </c>
      <c r="I350" s="523" t="n">
        <v>46</v>
      </c>
      <c r="J350" s="524" t="n">
        <v>80</v>
      </c>
      <c r="K350" s="408" t="s">
        <v>277</v>
      </c>
      <c r="L350" s="491" t="n">
        <v>12</v>
      </c>
      <c r="M350" s="525" t="n">
        <v>2800</v>
      </c>
      <c r="N350" s="436" t="n">
        <v>0.25</v>
      </c>
      <c r="O350" s="493" t="n">
        <v>2.4</v>
      </c>
      <c r="P350" s="491" t="n">
        <v>32</v>
      </c>
      <c r="Q350" s="465" t="n">
        <v>0.1</v>
      </c>
      <c r="R350" s="452" t="n">
        <v>871.65</v>
      </c>
      <c r="S350" s="482" t="n">
        <v>90</v>
      </c>
      <c r="T350" s="466" t="n">
        <v>1605</v>
      </c>
      <c r="U350" s="549" t="n">
        <v>37.535</v>
      </c>
      <c r="V350" s="523" t="n">
        <v>15.4285714285714</v>
      </c>
      <c r="W350" s="463"/>
      <c r="X350" s="549" t="n">
        <v>2.8</v>
      </c>
      <c r="Y350" s="526" t="n">
        <v>15.4285714285714</v>
      </c>
      <c r="Z350" s="494" t="n">
        <v>44.8962053571429</v>
      </c>
      <c r="AA350" s="527" t="n">
        <v>39.0401785714286</v>
      </c>
      <c r="AB350" s="343"/>
      <c r="AC350" s="343" t="n">
        <v>36</v>
      </c>
      <c r="AD350" s="343" t="s">
        <v>366</v>
      </c>
      <c r="AE350" s="343" t="n">
        <v>0</v>
      </c>
      <c r="AF350" s="616" t="n">
        <v>5144</v>
      </c>
    </row>
    <row r="351" customFormat="false" ht="14.25" hidden="false" customHeight="true" outlineLevel="0" collapsed="false">
      <c r="A351" s="660" t="n">
        <v>5145</v>
      </c>
      <c r="B351" s="470"/>
      <c r="C351" s="509" t="s">
        <v>593</v>
      </c>
      <c r="D351" s="603"/>
      <c r="E351" s="472" t="n">
        <v>10500</v>
      </c>
      <c r="F351" s="507" t="n">
        <v>20</v>
      </c>
      <c r="G351" s="669"/>
      <c r="H351" s="475" t="n">
        <v>18</v>
      </c>
      <c r="I351" s="475" t="n">
        <v>23.5</v>
      </c>
      <c r="J351" s="476" t="n">
        <v>100</v>
      </c>
      <c r="K351" s="477" t="s">
        <v>277</v>
      </c>
      <c r="L351" s="478" t="n">
        <v>12</v>
      </c>
      <c r="M351" s="479" t="n">
        <v>3000</v>
      </c>
      <c r="N351" s="480" t="n">
        <v>0.25</v>
      </c>
      <c r="O351" s="481" t="n">
        <v>2.6</v>
      </c>
      <c r="P351" s="478" t="n">
        <v>15</v>
      </c>
      <c r="Q351" s="465" t="n">
        <v>0.067</v>
      </c>
      <c r="R351" s="452" t="n">
        <v>894</v>
      </c>
      <c r="S351" s="437" t="n">
        <v>126</v>
      </c>
      <c r="T351" s="483" t="n">
        <v>914.25</v>
      </c>
      <c r="U351" s="549" t="n">
        <v>45.68</v>
      </c>
      <c r="V351" s="475" t="n">
        <v>9.1</v>
      </c>
      <c r="W351" s="475"/>
      <c r="X351" s="549" t="n">
        <v>1.876</v>
      </c>
      <c r="Y351" s="484" t="n">
        <v>9.1</v>
      </c>
      <c r="Z351" s="485" t="n">
        <v>20.06675</v>
      </c>
      <c r="AA351" s="629"/>
      <c r="AB351" s="487"/>
      <c r="AC351" s="487" t="n">
        <v>21</v>
      </c>
      <c r="AD351" s="487" t="s">
        <v>332</v>
      </c>
      <c r="AE351" s="487" t="n">
        <v>0</v>
      </c>
      <c r="AF351" s="660" t="n">
        <v>5145</v>
      </c>
    </row>
    <row r="352" customFormat="false" ht="14.25" hidden="false" customHeight="true" outlineLevel="0" collapsed="false">
      <c r="A352" s="616" t="n">
        <v>5146</v>
      </c>
      <c r="B352" s="488"/>
      <c r="C352" s="519" t="s">
        <v>594</v>
      </c>
      <c r="D352" s="610"/>
      <c r="E352" s="461" t="n">
        <v>12000</v>
      </c>
      <c r="F352" s="508" t="n">
        <v>23</v>
      </c>
      <c r="G352" s="624"/>
      <c r="H352" s="463" t="n">
        <v>20.5</v>
      </c>
      <c r="I352" s="463" t="n">
        <v>27</v>
      </c>
      <c r="J352" s="464" t="n">
        <v>100</v>
      </c>
      <c r="K352" s="408" t="s">
        <v>277</v>
      </c>
      <c r="L352" s="491" t="n">
        <v>12</v>
      </c>
      <c r="M352" s="492" t="n">
        <v>3000</v>
      </c>
      <c r="N352" s="436" t="n">
        <v>0.25</v>
      </c>
      <c r="O352" s="493" t="n">
        <v>2.55</v>
      </c>
      <c r="P352" s="491" t="n">
        <v>21</v>
      </c>
      <c r="Q352" s="465" t="n">
        <v>0.25</v>
      </c>
      <c r="R352" s="452" t="n">
        <v>906.4</v>
      </c>
      <c r="S352" s="482" t="n">
        <v>174</v>
      </c>
      <c r="T352" s="466" t="n">
        <v>1068</v>
      </c>
      <c r="U352" s="549" t="n">
        <v>43.856</v>
      </c>
      <c r="V352" s="463" t="n">
        <v>10.2</v>
      </c>
      <c r="W352" s="463"/>
      <c r="X352" s="549" t="n">
        <v>7</v>
      </c>
      <c r="Y352" s="468" t="n">
        <v>10.2</v>
      </c>
      <c r="Z352" s="494" t="n">
        <v>22.968</v>
      </c>
      <c r="AA352" s="623"/>
      <c r="AB352" s="343"/>
      <c r="AC352" s="343" t="n">
        <v>24</v>
      </c>
      <c r="AD352" s="343" t="s">
        <v>332</v>
      </c>
      <c r="AE352" s="343" t="n">
        <v>0</v>
      </c>
      <c r="AF352" s="616" t="n">
        <v>5146</v>
      </c>
    </row>
    <row r="353" customFormat="false" ht="14.25" hidden="false" customHeight="true" outlineLevel="0" collapsed="false">
      <c r="A353" s="660" t="n">
        <v>5147</v>
      </c>
      <c r="B353" s="470"/>
      <c r="C353" s="470" t="s">
        <v>595</v>
      </c>
      <c r="D353" s="603"/>
      <c r="E353" s="472" t="n">
        <v>20000</v>
      </c>
      <c r="F353" s="559" t="n">
        <v>30</v>
      </c>
      <c r="G353" s="669"/>
      <c r="H353" s="475" t="n">
        <v>30</v>
      </c>
      <c r="I353" s="475" t="n">
        <v>40</v>
      </c>
      <c r="J353" s="476" t="n">
        <v>120</v>
      </c>
      <c r="K353" s="477" t="s">
        <v>277</v>
      </c>
      <c r="L353" s="478" t="n">
        <v>10</v>
      </c>
      <c r="M353" s="479" t="n">
        <v>3000</v>
      </c>
      <c r="N353" s="480" t="n">
        <v>0.25</v>
      </c>
      <c r="O353" s="481" t="n">
        <v>1.6</v>
      </c>
      <c r="P353" s="478" t="n">
        <v>29</v>
      </c>
      <c r="Q353" s="465"/>
      <c r="R353" s="452"/>
      <c r="S353" s="437" t="n">
        <v>198</v>
      </c>
      <c r="T353" s="483" t="n">
        <v>1994</v>
      </c>
      <c r="U353" s="549"/>
      <c r="V353" s="475" t="n">
        <v>10.6666666666667</v>
      </c>
      <c r="W353" s="475"/>
      <c r="X353" s="549"/>
      <c r="Y353" s="484" t="n">
        <v>10.6666666666667</v>
      </c>
      <c r="Z353" s="485" t="n">
        <v>30.0116666666667</v>
      </c>
      <c r="AA353" s="629"/>
      <c r="AB353" s="487"/>
      <c r="AC353" s="487" t="n">
        <v>40</v>
      </c>
      <c r="AD353" s="487" t="s">
        <v>332</v>
      </c>
      <c r="AE353" s="487" t="n">
        <v>0</v>
      </c>
      <c r="AF353" s="660" t="n">
        <v>5147</v>
      </c>
    </row>
    <row r="354" customFormat="false" ht="14.25" hidden="false" customHeight="true" outlineLevel="0" collapsed="false">
      <c r="A354" s="616" t="n">
        <v>5148</v>
      </c>
      <c r="B354" s="488"/>
      <c r="C354" s="488" t="s">
        <v>596</v>
      </c>
      <c r="D354" s="610"/>
      <c r="E354" s="461" t="n">
        <v>34000</v>
      </c>
      <c r="F354" s="557" t="n">
        <v>24</v>
      </c>
      <c r="G354" s="624"/>
      <c r="H354" s="463" t="n">
        <v>20</v>
      </c>
      <c r="I354" s="463" t="n">
        <v>30</v>
      </c>
      <c r="J354" s="464" t="n">
        <v>240</v>
      </c>
      <c r="K354" s="408" t="s">
        <v>277</v>
      </c>
      <c r="L354" s="491" t="n">
        <v>10</v>
      </c>
      <c r="M354" s="492" t="n">
        <v>4000</v>
      </c>
      <c r="N354" s="436" t="n">
        <v>0.1</v>
      </c>
      <c r="O354" s="493" t="n">
        <v>0.75</v>
      </c>
      <c r="P354" s="491" t="n">
        <v>33</v>
      </c>
      <c r="Q354" s="451"/>
      <c r="R354" s="452"/>
      <c r="S354" s="437"/>
      <c r="T354" s="466" t="n">
        <v>3761.2</v>
      </c>
      <c r="U354" s="455"/>
      <c r="V354" s="463" t="n">
        <v>6.375</v>
      </c>
      <c r="W354" s="463"/>
      <c r="X354" s="455"/>
      <c r="Y354" s="468" t="n">
        <v>6.375</v>
      </c>
      <c r="Z354" s="494" t="n">
        <v>24.2513333333333</v>
      </c>
      <c r="AA354" s="623"/>
      <c r="AB354" s="343"/>
      <c r="AC354" s="343" t="n">
        <v>68</v>
      </c>
      <c r="AD354" s="343" t="s">
        <v>332</v>
      </c>
      <c r="AE354" s="343" t="n">
        <v>0</v>
      </c>
      <c r="AF354" s="616" t="n">
        <v>5148</v>
      </c>
    </row>
    <row r="355" customFormat="false" ht="14.25" hidden="false" customHeight="true" outlineLevel="0" collapsed="false">
      <c r="A355" s="80"/>
      <c r="B355" s="488"/>
      <c r="C355" s="488"/>
      <c r="D355" s="496"/>
      <c r="E355" s="461"/>
      <c r="F355" s="667"/>
      <c r="G355" s="490"/>
      <c r="H355" s="463"/>
      <c r="I355" s="463"/>
      <c r="J355" s="464"/>
      <c r="K355" s="408"/>
      <c r="L355" s="491"/>
      <c r="M355" s="492"/>
      <c r="N355" s="436"/>
      <c r="O355" s="493"/>
      <c r="P355" s="491"/>
      <c r="Q355" s="465"/>
      <c r="R355" s="452"/>
      <c r="S355" s="453"/>
      <c r="T355" s="466"/>
      <c r="U355" s="549"/>
      <c r="V355" s="463"/>
      <c r="W355" s="463"/>
      <c r="X355" s="549"/>
      <c r="Y355" s="468"/>
      <c r="Z355" s="494"/>
      <c r="AA355" s="529"/>
      <c r="AB355" s="343"/>
      <c r="AC355" s="343"/>
      <c r="AD355" s="343"/>
      <c r="AE355" s="343"/>
      <c r="AF355" s="80"/>
    </row>
    <row r="356" customFormat="false" ht="14.25" hidden="false" customHeight="true" outlineLevel="0" collapsed="false">
      <c r="A356" s="440" t="n">
        <v>5150</v>
      </c>
      <c r="B356" s="441" t="s">
        <v>338</v>
      </c>
      <c r="C356" s="442" t="s">
        <v>597</v>
      </c>
      <c r="D356" s="443"/>
      <c r="E356" s="444"/>
      <c r="F356" s="445"/>
      <c r="G356" s="446"/>
      <c r="H356" s="447"/>
      <c r="I356" s="447"/>
      <c r="J356" s="448"/>
      <c r="K356" s="448"/>
      <c r="L356" s="443"/>
      <c r="M356" s="448"/>
      <c r="N356" s="449"/>
      <c r="O356" s="498"/>
      <c r="P356" s="443"/>
      <c r="Q356" s="465" t="n">
        <v>0.05</v>
      </c>
      <c r="R356" s="452" t="n">
        <v>230.72</v>
      </c>
      <c r="S356" s="437"/>
      <c r="T356" s="454"/>
      <c r="U356" s="549" t="n">
        <v>10.458</v>
      </c>
      <c r="V356" s="447"/>
      <c r="W356" s="447"/>
      <c r="X356" s="549" t="n">
        <v>1.4</v>
      </c>
      <c r="Y356" s="499"/>
      <c r="Z356" s="457"/>
      <c r="AA356" s="458"/>
      <c r="AB356" s="459"/>
      <c r="AC356" s="459"/>
      <c r="AD356" s="459"/>
      <c r="AE356" s="459"/>
      <c r="AF356" s="440" t="n">
        <v>5150</v>
      </c>
    </row>
    <row r="357" customFormat="false" ht="28.5" hidden="false" customHeight="true" outlineLevel="0" collapsed="false">
      <c r="A357" s="431"/>
      <c r="B357" s="432"/>
      <c r="C357" s="432"/>
      <c r="D357" s="665"/>
      <c r="E357" s="501"/>
      <c r="F357" s="666"/>
      <c r="G357" s="435"/>
      <c r="H357" s="463"/>
      <c r="I357" s="463"/>
      <c r="J357" s="464"/>
      <c r="K357" s="434"/>
      <c r="L357" s="435"/>
      <c r="M357" s="524"/>
      <c r="N357" s="436"/>
      <c r="O357" s="493"/>
      <c r="P357" s="434"/>
      <c r="Q357" s="465" t="n">
        <v>0.03333</v>
      </c>
      <c r="R357" s="452" t="n">
        <v>296.64</v>
      </c>
      <c r="S357" s="482" t="n">
        <v>24</v>
      </c>
      <c r="T357" s="503"/>
      <c r="U357" s="549" t="n">
        <v>8.79733333333334</v>
      </c>
      <c r="V357" s="504"/>
      <c r="W357" s="504"/>
      <c r="X357" s="549" t="n">
        <v>0.93324</v>
      </c>
      <c r="Y357" s="468"/>
      <c r="Z357" s="505"/>
      <c r="AA357" s="495"/>
      <c r="AB357" s="434"/>
      <c r="AC357" s="434"/>
      <c r="AD357" s="439"/>
      <c r="AE357" s="439"/>
      <c r="AF357" s="431"/>
    </row>
    <row r="358" customFormat="false" ht="14.25" hidden="false" customHeight="true" outlineLevel="0" collapsed="false">
      <c r="A358" s="80" t="n">
        <v>5151</v>
      </c>
      <c r="B358" s="488"/>
      <c r="C358" s="488" t="s">
        <v>598</v>
      </c>
      <c r="D358" s="520" t="n">
        <v>200</v>
      </c>
      <c r="E358" s="461" t="n">
        <v>1800</v>
      </c>
      <c r="F358" s="462" t="n">
        <v>32</v>
      </c>
      <c r="G358" s="522" t="n">
        <v>16</v>
      </c>
      <c r="H358" s="523" t="n">
        <v>14</v>
      </c>
      <c r="I358" s="523" t="n">
        <v>20</v>
      </c>
      <c r="J358" s="524" t="n">
        <v>15</v>
      </c>
      <c r="K358" s="408" t="s">
        <v>277</v>
      </c>
      <c r="L358" s="491" t="n">
        <v>12</v>
      </c>
      <c r="M358" s="525" t="n">
        <v>2000</v>
      </c>
      <c r="N358" s="436" t="n">
        <v>0.25</v>
      </c>
      <c r="O358" s="493" t="n">
        <v>3.9</v>
      </c>
      <c r="P358" s="491" t="n">
        <v>4</v>
      </c>
      <c r="Q358" s="465" t="n">
        <v>0.025</v>
      </c>
      <c r="R358" s="452" t="n">
        <v>494.4</v>
      </c>
      <c r="S358" s="482" t="n">
        <v>90</v>
      </c>
      <c r="T358" s="466" t="n">
        <v>165.3</v>
      </c>
      <c r="U358" s="549" t="n">
        <v>9.5675</v>
      </c>
      <c r="V358" s="523" t="n">
        <v>3.51</v>
      </c>
      <c r="W358" s="463"/>
      <c r="X358" s="549" t="n">
        <v>0.7</v>
      </c>
      <c r="Y358" s="526" t="n">
        <v>3.51</v>
      </c>
      <c r="Z358" s="494" t="n">
        <v>31.966</v>
      </c>
      <c r="AA358" s="527" t="n">
        <v>15.983</v>
      </c>
      <c r="AB358" s="343"/>
      <c r="AC358" s="343" t="n">
        <v>3.6</v>
      </c>
      <c r="AD358" s="343" t="s">
        <v>366</v>
      </c>
      <c r="AE358" s="343" t="n">
        <v>0</v>
      </c>
      <c r="AF358" s="80" t="n">
        <v>5151</v>
      </c>
    </row>
    <row r="359" customFormat="false" ht="14.25" hidden="false" customHeight="true" outlineLevel="0" collapsed="false">
      <c r="A359" s="81" t="n">
        <v>5153</v>
      </c>
      <c r="B359" s="470" t="s">
        <v>338</v>
      </c>
      <c r="C359" s="470" t="s">
        <v>599</v>
      </c>
      <c r="D359" s="536" t="n">
        <v>253</v>
      </c>
      <c r="E359" s="472" t="n">
        <v>20800</v>
      </c>
      <c r="F359" s="537" t="n">
        <v>115</v>
      </c>
      <c r="G359" s="595" t="n">
        <v>46</v>
      </c>
      <c r="H359" s="539" t="n">
        <v>39</v>
      </c>
      <c r="I359" s="539" t="n">
        <v>56</v>
      </c>
      <c r="J359" s="540" t="n">
        <v>50</v>
      </c>
      <c r="K359" s="477" t="s">
        <v>277</v>
      </c>
      <c r="L359" s="478" t="n">
        <v>15</v>
      </c>
      <c r="M359" s="544" t="n">
        <v>3000</v>
      </c>
      <c r="N359" s="480" t="n">
        <v>0.25</v>
      </c>
      <c r="O359" s="481" t="n">
        <v>1.75</v>
      </c>
      <c r="P359" s="478" t="n">
        <v>15</v>
      </c>
      <c r="Q359" s="465" t="n">
        <v>0.025</v>
      </c>
      <c r="R359" s="452" t="n">
        <v>208.95</v>
      </c>
      <c r="S359" s="437" t="n">
        <v>102</v>
      </c>
      <c r="T359" s="483" t="n">
        <v>1462.8</v>
      </c>
      <c r="U359" s="467" t="n">
        <v>3.976875</v>
      </c>
      <c r="V359" s="539" t="n">
        <v>12.1333333333333</v>
      </c>
      <c r="W359" s="475"/>
      <c r="X359" s="467" t="n">
        <v>0.7</v>
      </c>
      <c r="Y359" s="541" t="n">
        <v>12.1333333333333</v>
      </c>
      <c r="Z359" s="485"/>
      <c r="AA359" s="518" t="n">
        <v>45.5282666666667</v>
      </c>
      <c r="AB359" s="487"/>
      <c r="AC359" s="487" t="n">
        <v>41.6</v>
      </c>
      <c r="AD359" s="487" t="s">
        <v>366</v>
      </c>
      <c r="AE359" s="487" t="n">
        <v>0</v>
      </c>
      <c r="AF359" s="81" t="n">
        <v>5153</v>
      </c>
    </row>
    <row r="360" customFormat="false" ht="14.25" hidden="false" customHeight="true" outlineLevel="0" collapsed="false">
      <c r="A360" s="80" t="n">
        <v>5154</v>
      </c>
      <c r="B360" s="488" t="s">
        <v>338</v>
      </c>
      <c r="C360" s="488" t="s">
        <v>600</v>
      </c>
      <c r="D360" s="520" t="n">
        <v>358</v>
      </c>
      <c r="E360" s="461" t="n">
        <v>23500</v>
      </c>
      <c r="F360" s="462" t="n">
        <v>88</v>
      </c>
      <c r="G360" s="522" t="n">
        <v>25</v>
      </c>
      <c r="H360" s="523" t="n">
        <v>21</v>
      </c>
      <c r="I360" s="523" t="n">
        <v>31</v>
      </c>
      <c r="J360" s="524" t="n">
        <v>100</v>
      </c>
      <c r="K360" s="408" t="s">
        <v>277</v>
      </c>
      <c r="L360" s="491" t="n">
        <v>15</v>
      </c>
      <c r="M360" s="525" t="n">
        <v>4000</v>
      </c>
      <c r="N360" s="436" t="n">
        <v>0.25</v>
      </c>
      <c r="O360" s="493" t="n">
        <v>1</v>
      </c>
      <c r="P360" s="491" t="n">
        <v>17</v>
      </c>
      <c r="Q360" s="465"/>
      <c r="R360" s="452"/>
      <c r="S360" s="482" t="n">
        <v>174</v>
      </c>
      <c r="T360" s="466" t="n">
        <v>1653</v>
      </c>
      <c r="U360" s="467"/>
      <c r="V360" s="523" t="n">
        <v>5.875</v>
      </c>
      <c r="W360" s="463"/>
      <c r="X360" s="467"/>
      <c r="Y360" s="526" t="n">
        <v>5.875</v>
      </c>
      <c r="Z360" s="494"/>
      <c r="AA360" s="527" t="n">
        <v>24.6455</v>
      </c>
      <c r="AB360" s="343"/>
      <c r="AC360" s="343" t="n">
        <v>47</v>
      </c>
      <c r="AD360" s="343" t="s">
        <v>366</v>
      </c>
      <c r="AE360" s="343" t="n">
        <v>0</v>
      </c>
      <c r="AF360" s="80" t="n">
        <v>5154</v>
      </c>
    </row>
    <row r="361" customFormat="false" ht="14.25" hidden="false" customHeight="true" outlineLevel="0" collapsed="false">
      <c r="A361" s="81" t="n">
        <v>5156</v>
      </c>
      <c r="B361" s="470" t="s">
        <v>338</v>
      </c>
      <c r="C361" s="470" t="s">
        <v>601</v>
      </c>
      <c r="D361" s="536" t="n">
        <v>402</v>
      </c>
      <c r="E361" s="472" t="n">
        <v>39000</v>
      </c>
      <c r="F361" s="537" t="n">
        <v>89</v>
      </c>
      <c r="G361" s="595" t="n">
        <v>22</v>
      </c>
      <c r="H361" s="539" t="n">
        <v>19</v>
      </c>
      <c r="I361" s="539" t="n">
        <v>27</v>
      </c>
      <c r="J361" s="540" t="n">
        <v>250</v>
      </c>
      <c r="K361" s="477" t="s">
        <v>277</v>
      </c>
      <c r="L361" s="478" t="n">
        <v>15</v>
      </c>
      <c r="M361" s="544" t="n">
        <v>5000</v>
      </c>
      <c r="N361" s="480" t="n">
        <v>0.1</v>
      </c>
      <c r="O361" s="481" t="n">
        <v>1</v>
      </c>
      <c r="P361" s="478" t="n">
        <v>29</v>
      </c>
      <c r="Q361" s="451"/>
      <c r="R361" s="452"/>
      <c r="S361" s="437" t="n">
        <v>204</v>
      </c>
      <c r="T361" s="483" t="n">
        <v>3091.2</v>
      </c>
      <c r="U361" s="455"/>
      <c r="V361" s="539" t="n">
        <v>7.8</v>
      </c>
      <c r="W361" s="475"/>
      <c r="X361" s="455"/>
      <c r="Y361" s="541" t="n">
        <v>7.8</v>
      </c>
      <c r="Z361" s="485"/>
      <c r="AA361" s="518" t="n">
        <v>22.18128</v>
      </c>
      <c r="AB361" s="487"/>
      <c r="AC361" s="487" t="n">
        <v>78</v>
      </c>
      <c r="AD361" s="487" t="s">
        <v>366</v>
      </c>
      <c r="AE361" s="487" t="n">
        <v>0</v>
      </c>
      <c r="AF361" s="81" t="n">
        <v>5156</v>
      </c>
    </row>
    <row r="362" customFormat="false" ht="14.25" hidden="false" customHeight="true" outlineLevel="0" collapsed="false">
      <c r="A362" s="80" t="n">
        <v>5157</v>
      </c>
      <c r="B362" s="488" t="s">
        <v>338</v>
      </c>
      <c r="C362" s="488" t="s">
        <v>602</v>
      </c>
      <c r="D362" s="520" t="n">
        <v>323</v>
      </c>
      <c r="E362" s="461" t="n">
        <v>48000</v>
      </c>
      <c r="F362" s="462" t="n">
        <v>147</v>
      </c>
      <c r="G362" s="522" t="n">
        <v>45</v>
      </c>
      <c r="H362" s="523" t="n">
        <v>40</v>
      </c>
      <c r="I362" s="523" t="n">
        <v>55</v>
      </c>
      <c r="J362" s="524" t="n">
        <v>150</v>
      </c>
      <c r="K362" s="408" t="s">
        <v>277</v>
      </c>
      <c r="L362" s="491" t="n">
        <v>15</v>
      </c>
      <c r="M362" s="525" t="n">
        <v>3000</v>
      </c>
      <c r="N362" s="436" t="n">
        <v>0.1</v>
      </c>
      <c r="O362" s="493" t="n">
        <v>1</v>
      </c>
      <c r="P362" s="491" t="n">
        <v>34</v>
      </c>
      <c r="Q362" s="465"/>
      <c r="R362" s="452"/>
      <c r="S362" s="482" t="n">
        <v>546</v>
      </c>
      <c r="T362" s="466" t="n">
        <v>3794.4</v>
      </c>
      <c r="U362" s="467"/>
      <c r="V362" s="523" t="n">
        <v>16</v>
      </c>
      <c r="W362" s="463"/>
      <c r="X362" s="467"/>
      <c r="Y362" s="526" t="n">
        <v>16</v>
      </c>
      <c r="Z362" s="494"/>
      <c r="AA362" s="527" t="n">
        <v>45.4256</v>
      </c>
      <c r="AB362" s="343"/>
      <c r="AC362" s="343" t="n">
        <v>96</v>
      </c>
      <c r="AD362" s="343" t="s">
        <v>366</v>
      </c>
      <c r="AE362" s="343" t="n">
        <v>0</v>
      </c>
      <c r="AF362" s="80" t="n">
        <v>5157</v>
      </c>
    </row>
    <row r="363" customFormat="false" ht="14.25" hidden="false" customHeight="true" outlineLevel="0" collapsed="false">
      <c r="A363" s="81" t="n">
        <v>5158</v>
      </c>
      <c r="B363" s="470" t="s">
        <v>338</v>
      </c>
      <c r="C363" s="470" t="s">
        <v>603</v>
      </c>
      <c r="D363" s="536" t="n">
        <v>412</v>
      </c>
      <c r="E363" s="472" t="n">
        <v>61000</v>
      </c>
      <c r="F363" s="537" t="n">
        <v>138</v>
      </c>
      <c r="G363" s="595" t="n">
        <v>33</v>
      </c>
      <c r="H363" s="539"/>
      <c r="I363" s="539" t="n">
        <v>40</v>
      </c>
      <c r="J363" s="540" t="n">
        <v>300</v>
      </c>
      <c r="K363" s="477" t="s">
        <v>277</v>
      </c>
      <c r="L363" s="478" t="n">
        <v>15</v>
      </c>
      <c r="M363" s="544" t="n">
        <v>5000</v>
      </c>
      <c r="N363" s="480" t="n">
        <v>0</v>
      </c>
      <c r="O363" s="481" t="n">
        <v>1</v>
      </c>
      <c r="P363" s="478" t="n">
        <v>91</v>
      </c>
      <c r="Q363" s="465" t="n">
        <v>0.05</v>
      </c>
      <c r="R363" s="452" t="n">
        <v>652.5</v>
      </c>
      <c r="S363" s="434"/>
      <c r="T363" s="483" t="n">
        <v>5466.66666666667</v>
      </c>
      <c r="U363" s="549" t="n">
        <v>15.17</v>
      </c>
      <c r="V363" s="539" t="n">
        <v>12.2</v>
      </c>
      <c r="W363" s="475"/>
      <c r="X363" s="549" t="n">
        <v>1.4</v>
      </c>
      <c r="Y363" s="541" t="n">
        <v>12.2</v>
      </c>
      <c r="Z363" s="485"/>
      <c r="AA363" s="518" t="n">
        <v>33.4644444444444</v>
      </c>
      <c r="AB363" s="487"/>
      <c r="AC363" s="487" t="n">
        <v>122</v>
      </c>
      <c r="AD363" s="487" t="s">
        <v>366</v>
      </c>
      <c r="AE363" s="487" t="n">
        <v>0</v>
      </c>
      <c r="AF363" s="81" t="n">
        <v>5158</v>
      </c>
    </row>
    <row r="364" customFormat="false" ht="14.25" hidden="false" customHeight="true" outlineLevel="0" collapsed="false">
      <c r="A364" s="431"/>
      <c r="B364" s="432"/>
      <c r="C364" s="432"/>
      <c r="D364" s="434"/>
      <c r="E364" s="501"/>
      <c r="F364" s="434"/>
      <c r="G364" s="435"/>
      <c r="H364" s="435"/>
      <c r="I364" s="435"/>
      <c r="J364" s="434"/>
      <c r="K364" s="434"/>
      <c r="L364" s="435"/>
      <c r="M364" s="434"/>
      <c r="N364" s="436"/>
      <c r="O364" s="493"/>
      <c r="P364" s="434"/>
      <c r="Q364" s="465" t="n">
        <v>0.05</v>
      </c>
      <c r="R364" s="452" t="n">
        <v>1052.7</v>
      </c>
      <c r="S364" s="575"/>
      <c r="T364" s="503"/>
      <c r="U364" s="549" t="n">
        <v>24.198</v>
      </c>
      <c r="V364" s="434"/>
      <c r="W364" s="434"/>
      <c r="X364" s="549" t="n">
        <v>1.4</v>
      </c>
      <c r="Y364" s="526"/>
      <c r="Z364" s="434"/>
      <c r="AA364" s="434"/>
      <c r="AB364" s="434"/>
      <c r="AC364" s="434"/>
      <c r="AD364" s="439"/>
      <c r="AE364" s="434"/>
      <c r="AF364" s="431"/>
    </row>
    <row r="365" customFormat="false" ht="14.25" hidden="false" customHeight="true" outlineLevel="0" collapsed="false">
      <c r="A365" s="415"/>
      <c r="B365" s="416"/>
      <c r="C365" s="417" t="s">
        <v>604</v>
      </c>
      <c r="D365" s="654"/>
      <c r="E365" s="577"/>
      <c r="F365" s="578"/>
      <c r="G365" s="655"/>
      <c r="H365" s="656"/>
      <c r="I365" s="656"/>
      <c r="J365" s="657"/>
      <c r="K365" s="422"/>
      <c r="L365" s="418"/>
      <c r="M365" s="657"/>
      <c r="N365" s="423"/>
      <c r="O365" s="581"/>
      <c r="P365" s="418"/>
      <c r="Q365" s="465" t="n">
        <v>0.05</v>
      </c>
      <c r="R365" s="452" t="n">
        <v>1226.7</v>
      </c>
      <c r="S365" s="437"/>
      <c r="T365" s="583"/>
      <c r="U365" s="549" t="n">
        <v>28.738</v>
      </c>
      <c r="V365" s="656"/>
      <c r="W365" s="579"/>
      <c r="X365" s="549" t="n">
        <v>1.4</v>
      </c>
      <c r="Y365" s="658"/>
      <c r="Z365" s="585"/>
      <c r="AA365" s="659"/>
      <c r="AB365" s="430"/>
      <c r="AC365" s="430"/>
      <c r="AD365" s="430"/>
      <c r="AE365" s="430"/>
      <c r="AF365" s="415"/>
    </row>
    <row r="366" customFormat="false" ht="14.25" hidden="false" customHeight="true" outlineLevel="0" collapsed="false">
      <c r="A366" s="431"/>
      <c r="B366" s="432"/>
      <c r="C366" s="433"/>
      <c r="D366" s="520"/>
      <c r="E366" s="461"/>
      <c r="F366" s="462"/>
      <c r="G366" s="592"/>
      <c r="H366" s="523"/>
      <c r="I366" s="523"/>
      <c r="J366" s="524"/>
      <c r="K366" s="435"/>
      <c r="L366" s="431"/>
      <c r="M366" s="524"/>
      <c r="N366" s="436"/>
      <c r="O366" s="493"/>
      <c r="P366" s="435"/>
      <c r="Q366" s="465" t="n">
        <v>0.05</v>
      </c>
      <c r="R366" s="452" t="n">
        <v>1566</v>
      </c>
      <c r="S366" s="453"/>
      <c r="T366" s="466"/>
      <c r="U366" s="549" t="n">
        <v>36.52</v>
      </c>
      <c r="V366" s="523"/>
      <c r="W366" s="463"/>
      <c r="X366" s="549" t="n">
        <v>1.4</v>
      </c>
      <c r="Y366" s="526"/>
      <c r="Z366" s="494"/>
      <c r="AA366" s="527"/>
      <c r="AB366" s="431"/>
      <c r="AC366" s="431"/>
      <c r="AD366" s="343"/>
      <c r="AE366" s="343"/>
      <c r="AF366" s="431"/>
    </row>
    <row r="367" customFormat="false" ht="27.75" hidden="false" customHeight="true" outlineLevel="0" collapsed="false">
      <c r="A367" s="440" t="n">
        <v>6000</v>
      </c>
      <c r="B367" s="441"/>
      <c r="C367" s="442" t="s">
        <v>605</v>
      </c>
      <c r="D367" s="443"/>
      <c r="E367" s="444"/>
      <c r="F367" s="445"/>
      <c r="G367" s="446"/>
      <c r="H367" s="447"/>
      <c r="I367" s="447"/>
      <c r="J367" s="448"/>
      <c r="K367" s="448"/>
      <c r="L367" s="443"/>
      <c r="M367" s="448"/>
      <c r="N367" s="449"/>
      <c r="O367" s="498"/>
      <c r="P367" s="443"/>
      <c r="Q367" s="465" t="n">
        <v>0.05</v>
      </c>
      <c r="R367" s="452" t="n">
        <v>1044</v>
      </c>
      <c r="S367" s="437"/>
      <c r="T367" s="454"/>
      <c r="U367" s="467" t="n">
        <v>11.73</v>
      </c>
      <c r="V367" s="447"/>
      <c r="W367" s="447"/>
      <c r="X367" s="467" t="n">
        <v>1.4</v>
      </c>
      <c r="Y367" s="652"/>
      <c r="Z367" s="457"/>
      <c r="AA367" s="458"/>
      <c r="AB367" s="459"/>
      <c r="AC367" s="459"/>
      <c r="AD367" s="459"/>
      <c r="AE367" s="459"/>
      <c r="AF367" s="440" t="n">
        <v>6000</v>
      </c>
    </row>
    <row r="368" customFormat="false" ht="27.75" hidden="false" customHeight="true" outlineLevel="0" collapsed="false">
      <c r="A368" s="431"/>
      <c r="B368" s="432"/>
      <c r="C368" s="431"/>
      <c r="D368" s="520"/>
      <c r="E368" s="461"/>
      <c r="F368" s="462"/>
      <c r="G368" s="592"/>
      <c r="H368" s="523"/>
      <c r="I368" s="523"/>
      <c r="J368" s="524"/>
      <c r="K368" s="435"/>
      <c r="L368" s="431"/>
      <c r="M368" s="524"/>
      <c r="N368" s="436"/>
      <c r="O368" s="493"/>
      <c r="P368" s="435"/>
      <c r="Q368" s="465" t="n">
        <v>0.05</v>
      </c>
      <c r="R368" s="452" t="n">
        <v>1218</v>
      </c>
      <c r="S368" s="482" t="n">
        <v>96</v>
      </c>
      <c r="T368" s="466"/>
      <c r="U368" s="467" t="n">
        <v>13.93</v>
      </c>
      <c r="V368" s="523"/>
      <c r="W368" s="463"/>
      <c r="X368" s="467" t="n">
        <v>1.4</v>
      </c>
      <c r="Y368" s="526"/>
      <c r="Z368" s="494"/>
      <c r="AA368" s="527"/>
      <c r="AB368" s="431"/>
      <c r="AC368" s="431"/>
      <c r="AD368" s="343"/>
      <c r="AE368" s="343"/>
      <c r="AF368" s="431"/>
    </row>
    <row r="369" customFormat="false" ht="14.25" hidden="false" customHeight="true" outlineLevel="0" collapsed="false">
      <c r="A369" s="81" t="n">
        <v>6001</v>
      </c>
      <c r="B369" s="470"/>
      <c r="C369" s="470" t="s">
        <v>606</v>
      </c>
      <c r="D369" s="536"/>
      <c r="E369" s="472" t="n">
        <v>5300</v>
      </c>
      <c r="F369" s="537"/>
      <c r="G369" s="595" t="n">
        <v>16</v>
      </c>
      <c r="H369" s="664" t="n">
        <v>14</v>
      </c>
      <c r="I369" s="539" t="n">
        <v>19</v>
      </c>
      <c r="J369" s="540" t="n">
        <v>60</v>
      </c>
      <c r="K369" s="477" t="s">
        <v>277</v>
      </c>
      <c r="L369" s="478" t="n">
        <v>15</v>
      </c>
      <c r="M369" s="544" t="n">
        <v>1500</v>
      </c>
      <c r="N369" s="480" t="n">
        <v>0.1</v>
      </c>
      <c r="O369" s="481" t="n">
        <v>1.75</v>
      </c>
      <c r="P369" s="478" t="n">
        <v>16</v>
      </c>
      <c r="Q369" s="465" t="n">
        <v>0.05</v>
      </c>
      <c r="R369" s="452" t="n">
        <v>3582</v>
      </c>
      <c r="S369" s="437"/>
      <c r="T369" s="483" t="n">
        <v>492.44</v>
      </c>
      <c r="U369" s="467" t="n">
        <v>25.7133333333333</v>
      </c>
      <c r="V369" s="539" t="n">
        <v>6.18333333333333</v>
      </c>
      <c r="W369" s="475"/>
      <c r="X369" s="467" t="n">
        <v>1.4</v>
      </c>
      <c r="Y369" s="541" t="n">
        <v>6.18333333333333</v>
      </c>
      <c r="Z369" s="485"/>
      <c r="AA369" s="518" t="n">
        <v>15.8297333333333</v>
      </c>
      <c r="AB369" s="487"/>
      <c r="AC369" s="487" t="n">
        <v>10.6</v>
      </c>
      <c r="AD369" s="487" t="s">
        <v>366</v>
      </c>
      <c r="AE369" s="487" t="n">
        <v>0</v>
      </c>
      <c r="AF369" s="81" t="n">
        <v>6001</v>
      </c>
    </row>
    <row r="370" customFormat="false" ht="14.25" hidden="false" customHeight="true" outlineLevel="0" collapsed="false">
      <c r="A370" s="80" t="n">
        <v>6002</v>
      </c>
      <c r="B370" s="488"/>
      <c r="C370" s="488" t="s">
        <v>607</v>
      </c>
      <c r="D370" s="520" t="n">
        <v>80</v>
      </c>
      <c r="E370" s="461" t="n">
        <v>2800</v>
      </c>
      <c r="F370" s="462" t="n">
        <v>8</v>
      </c>
      <c r="G370" s="522" t="n">
        <v>10</v>
      </c>
      <c r="H370" s="596" t="n">
        <v>9</v>
      </c>
      <c r="I370" s="523" t="n">
        <v>12</v>
      </c>
      <c r="J370" s="524" t="n">
        <v>40</v>
      </c>
      <c r="K370" s="408" t="s">
        <v>277</v>
      </c>
      <c r="L370" s="491" t="n">
        <v>15</v>
      </c>
      <c r="M370" s="525" t="n">
        <v>1500</v>
      </c>
      <c r="N370" s="436" t="n">
        <v>0.25</v>
      </c>
      <c r="O370" s="493" t="n">
        <v>2.5</v>
      </c>
      <c r="P370" s="491"/>
      <c r="Q370" s="465"/>
      <c r="R370" s="452"/>
      <c r="S370" s="482" t="n">
        <v>60</v>
      </c>
      <c r="T370" s="466" t="n">
        <v>184.8</v>
      </c>
      <c r="U370" s="467"/>
      <c r="V370" s="523" t="n">
        <v>4.66666666666667</v>
      </c>
      <c r="W370" s="463"/>
      <c r="X370" s="467"/>
      <c r="Y370" s="526" t="n">
        <v>4.66666666666667</v>
      </c>
      <c r="Z370" s="494" t="n">
        <v>8.17226666666667</v>
      </c>
      <c r="AA370" s="527" t="n">
        <v>10.2153333333333</v>
      </c>
      <c r="AB370" s="343"/>
      <c r="AC370" s="343" t="n">
        <v>5.6</v>
      </c>
      <c r="AD370" s="343" t="s">
        <v>366</v>
      </c>
      <c r="AE370" s="343" t="n">
        <v>0</v>
      </c>
      <c r="AF370" s="80" t="n">
        <v>6002</v>
      </c>
    </row>
    <row r="371" customFormat="false" ht="14.25" hidden="false" customHeight="true" outlineLevel="0" collapsed="false">
      <c r="A371" s="81" t="n">
        <v>6003</v>
      </c>
      <c r="B371" s="470"/>
      <c r="C371" s="470" t="s">
        <v>608</v>
      </c>
      <c r="D371" s="536" t="n">
        <v>100</v>
      </c>
      <c r="E371" s="472" t="n">
        <v>5800</v>
      </c>
      <c r="F371" s="537" t="n">
        <v>10</v>
      </c>
      <c r="G371" s="595" t="n">
        <v>10</v>
      </c>
      <c r="H371" s="664" t="n">
        <v>9</v>
      </c>
      <c r="I371" s="539" t="n">
        <v>12</v>
      </c>
      <c r="J371" s="540" t="n">
        <v>80</v>
      </c>
      <c r="K371" s="477" t="s">
        <v>277</v>
      </c>
      <c r="L371" s="478" t="n">
        <v>12</v>
      </c>
      <c r="M371" s="544" t="n">
        <v>2000</v>
      </c>
      <c r="N371" s="480" t="n">
        <v>0.25</v>
      </c>
      <c r="O371" s="481" t="n">
        <v>0.95</v>
      </c>
      <c r="P371" s="478" t="n">
        <v>10</v>
      </c>
      <c r="Q371" s="451"/>
      <c r="R371" s="452"/>
      <c r="S371" s="437" t="n">
        <v>102</v>
      </c>
      <c r="T371" s="483" t="n">
        <v>515.3</v>
      </c>
      <c r="U371" s="455"/>
      <c r="V371" s="539" t="n">
        <v>2.755</v>
      </c>
      <c r="W371" s="475"/>
      <c r="X371" s="455"/>
      <c r="Y371" s="541" t="n">
        <v>2.755</v>
      </c>
      <c r="Z371" s="485"/>
      <c r="AA371" s="518" t="n">
        <v>10.115875</v>
      </c>
      <c r="AB371" s="487"/>
      <c r="AC371" s="487" t="n">
        <v>11.6</v>
      </c>
      <c r="AD371" s="487" t="s">
        <v>366</v>
      </c>
      <c r="AE371" s="487" t="n">
        <v>0</v>
      </c>
      <c r="AF371" s="81" t="n">
        <v>6003</v>
      </c>
    </row>
    <row r="372" customFormat="false" ht="14.25" hidden="false" customHeight="true" outlineLevel="0" collapsed="false">
      <c r="A372" s="80" t="n">
        <v>6004</v>
      </c>
      <c r="B372" s="488"/>
      <c r="C372" s="488" t="s">
        <v>609</v>
      </c>
      <c r="D372" s="520" t="n">
        <v>110</v>
      </c>
      <c r="E372" s="461" t="n">
        <v>6700</v>
      </c>
      <c r="F372" s="462" t="n">
        <v>11</v>
      </c>
      <c r="G372" s="522" t="n">
        <v>10</v>
      </c>
      <c r="H372" s="596" t="n">
        <v>9</v>
      </c>
      <c r="I372" s="523" t="n">
        <v>12</v>
      </c>
      <c r="J372" s="524" t="n">
        <v>100</v>
      </c>
      <c r="K372" s="408" t="s">
        <v>277</v>
      </c>
      <c r="L372" s="491" t="n">
        <v>12</v>
      </c>
      <c r="M372" s="525" t="n">
        <v>2400</v>
      </c>
      <c r="N372" s="436" t="n">
        <v>0.25</v>
      </c>
      <c r="O372" s="493" t="n">
        <v>1</v>
      </c>
      <c r="P372" s="491" t="n">
        <v>17</v>
      </c>
      <c r="Q372" s="465"/>
      <c r="R372" s="452"/>
      <c r="S372" s="482" t="n">
        <v>168</v>
      </c>
      <c r="T372" s="466" t="n">
        <v>627.95</v>
      </c>
      <c r="U372" s="467"/>
      <c r="V372" s="523" t="n">
        <v>2.79166666666667</v>
      </c>
      <c r="W372" s="463"/>
      <c r="X372" s="467"/>
      <c r="Y372" s="526" t="n">
        <v>2.79166666666667</v>
      </c>
      <c r="Z372" s="494"/>
      <c r="AA372" s="527" t="n">
        <v>9.97828333333333</v>
      </c>
      <c r="AB372" s="343"/>
      <c r="AC372" s="343" t="n">
        <v>13.4</v>
      </c>
      <c r="AD372" s="343" t="s">
        <v>366</v>
      </c>
      <c r="AE372" s="343" t="n">
        <v>0</v>
      </c>
      <c r="AF372" s="80" t="n">
        <v>6004</v>
      </c>
    </row>
    <row r="373" customFormat="false" ht="14.25" hidden="false" customHeight="true" outlineLevel="0" collapsed="false">
      <c r="A373" s="81" t="n">
        <v>6005</v>
      </c>
      <c r="B373" s="470"/>
      <c r="C373" s="470" t="s">
        <v>610</v>
      </c>
      <c r="D373" s="536" t="n">
        <v>120</v>
      </c>
      <c r="E373" s="472" t="n">
        <v>20500</v>
      </c>
      <c r="F373" s="537" t="n">
        <v>25</v>
      </c>
      <c r="G373" s="595" t="n">
        <v>21</v>
      </c>
      <c r="H373" s="664" t="n">
        <v>17</v>
      </c>
      <c r="I373" s="539" t="n">
        <v>26</v>
      </c>
      <c r="J373" s="540" t="n">
        <v>120</v>
      </c>
      <c r="K373" s="477" t="s">
        <v>277</v>
      </c>
      <c r="L373" s="478" t="n">
        <v>12</v>
      </c>
      <c r="M373" s="544" t="n">
        <v>3600</v>
      </c>
      <c r="N373" s="480" t="n">
        <v>0.25</v>
      </c>
      <c r="O373" s="481" t="n">
        <v>0.7</v>
      </c>
      <c r="P373" s="478" t="n">
        <v>28</v>
      </c>
      <c r="Q373" s="465" t="n">
        <v>0.1</v>
      </c>
      <c r="R373" s="452" t="n">
        <v>121.8</v>
      </c>
      <c r="S373" s="437" t="n">
        <v>96</v>
      </c>
      <c r="T373" s="483" t="n">
        <v>1777.25</v>
      </c>
      <c r="U373" s="549" t="n">
        <v>10.1733333333333</v>
      </c>
      <c r="V373" s="539" t="n">
        <v>3.98611111111111</v>
      </c>
      <c r="W373" s="475"/>
      <c r="X373" s="549" t="n">
        <v>2.8</v>
      </c>
      <c r="Y373" s="541" t="n">
        <v>3.98611111111111</v>
      </c>
      <c r="Z373" s="485"/>
      <c r="AA373" s="518" t="n">
        <v>20.6761805555556</v>
      </c>
      <c r="AB373" s="487"/>
      <c r="AC373" s="487" t="n">
        <v>41</v>
      </c>
      <c r="AD373" s="487" t="s">
        <v>366</v>
      </c>
      <c r="AE373" s="487" t="n">
        <v>0</v>
      </c>
      <c r="AF373" s="81" t="n">
        <v>6005</v>
      </c>
    </row>
    <row r="374" customFormat="false" ht="14.25" hidden="false" customHeight="true" outlineLevel="0" collapsed="false">
      <c r="A374" s="80" t="n">
        <v>6006</v>
      </c>
      <c r="B374" s="488"/>
      <c r="C374" s="488" t="s">
        <v>611</v>
      </c>
      <c r="D374" s="520"/>
      <c r="E374" s="461" t="n">
        <v>3900</v>
      </c>
      <c r="F374" s="462"/>
      <c r="G374" s="522" t="n">
        <v>18</v>
      </c>
      <c r="H374" s="596" t="n">
        <v>15</v>
      </c>
      <c r="I374" s="523" t="n">
        <v>23</v>
      </c>
      <c r="J374" s="524" t="n">
        <v>30</v>
      </c>
      <c r="K374" s="408" t="s">
        <v>277</v>
      </c>
      <c r="L374" s="491" t="n">
        <v>12</v>
      </c>
      <c r="M374" s="525" t="n">
        <v>1500</v>
      </c>
      <c r="N374" s="436" t="n">
        <v>0.25</v>
      </c>
      <c r="O374" s="493" t="n">
        <v>1</v>
      </c>
      <c r="P374" s="491" t="n">
        <v>16</v>
      </c>
      <c r="Q374" s="465" t="n">
        <v>0.1</v>
      </c>
      <c r="R374" s="452" t="n">
        <v>745</v>
      </c>
      <c r="S374" s="437"/>
      <c r="T374" s="466" t="n">
        <v>402.15</v>
      </c>
      <c r="U374" s="549" t="n">
        <v>21.75</v>
      </c>
      <c r="V374" s="523" t="n">
        <v>2.6</v>
      </c>
      <c r="W374" s="463"/>
      <c r="X374" s="549" t="n">
        <v>2.8</v>
      </c>
      <c r="Y374" s="526" t="n">
        <v>2.6</v>
      </c>
      <c r="Z374" s="494"/>
      <c r="AA374" s="527" t="n">
        <v>17.6055</v>
      </c>
      <c r="AB374" s="343"/>
      <c r="AC374" s="343" t="n">
        <v>7.8</v>
      </c>
      <c r="AD374" s="343" t="s">
        <v>366</v>
      </c>
      <c r="AE374" s="343" t="n">
        <v>0</v>
      </c>
      <c r="AF374" s="80" t="n">
        <v>6006</v>
      </c>
    </row>
    <row r="375" customFormat="false" ht="14.25" hidden="false" customHeight="true" outlineLevel="0" collapsed="false">
      <c r="A375" s="431"/>
      <c r="B375" s="432"/>
      <c r="C375" s="431"/>
      <c r="D375" s="520"/>
      <c r="E375" s="461"/>
      <c r="F375" s="462"/>
      <c r="G375" s="592"/>
      <c r="H375" s="523"/>
      <c r="I375" s="523"/>
      <c r="J375" s="524"/>
      <c r="K375" s="435"/>
      <c r="L375" s="431"/>
      <c r="M375" s="524"/>
      <c r="N375" s="436"/>
      <c r="O375" s="493"/>
      <c r="P375" s="435"/>
      <c r="Q375" s="465" t="n">
        <v>0.1</v>
      </c>
      <c r="R375" s="452" t="n">
        <v>1013.2</v>
      </c>
      <c r="S375" s="453"/>
      <c r="T375" s="466"/>
      <c r="U375" s="549" t="n">
        <v>22.908</v>
      </c>
      <c r="V375" s="523"/>
      <c r="W375" s="463"/>
      <c r="X375" s="549" t="n">
        <v>2.8</v>
      </c>
      <c r="Y375" s="468"/>
      <c r="Z375" s="494"/>
      <c r="AA375" s="527"/>
      <c r="AB375" s="431"/>
      <c r="AC375" s="431"/>
      <c r="AD375" s="343"/>
      <c r="AE375" s="343"/>
      <c r="AF375" s="431"/>
    </row>
    <row r="376" customFormat="false" ht="14.25" hidden="false" customHeight="true" outlineLevel="0" collapsed="false">
      <c r="A376" s="440" t="n">
        <v>6020</v>
      </c>
      <c r="B376" s="441" t="s">
        <v>338</v>
      </c>
      <c r="C376" s="442" t="s">
        <v>612</v>
      </c>
      <c r="D376" s="443"/>
      <c r="E376" s="444"/>
      <c r="F376" s="445"/>
      <c r="G376" s="446"/>
      <c r="H376" s="447"/>
      <c r="I376" s="447"/>
      <c r="J376" s="448"/>
      <c r="K376" s="448"/>
      <c r="L376" s="443"/>
      <c r="M376" s="448"/>
      <c r="N376" s="449"/>
      <c r="O376" s="498"/>
      <c r="P376" s="443"/>
      <c r="Q376" s="465" t="n">
        <v>0.1</v>
      </c>
      <c r="R376" s="452" t="n">
        <v>1601.75</v>
      </c>
      <c r="S376" s="434"/>
      <c r="T376" s="454"/>
      <c r="U376" s="549" t="n">
        <v>17.6375</v>
      </c>
      <c r="V376" s="447"/>
      <c r="W376" s="447"/>
      <c r="X376" s="549" t="n">
        <v>2.8</v>
      </c>
      <c r="Y376" s="499"/>
      <c r="Z376" s="457"/>
      <c r="AA376" s="458"/>
      <c r="AB376" s="459"/>
      <c r="AC376" s="459"/>
      <c r="AD376" s="459"/>
      <c r="AE376" s="459"/>
      <c r="AF376" s="440" t="n">
        <v>6020</v>
      </c>
    </row>
    <row r="377" customFormat="false" ht="28.5" hidden="false" customHeight="true" outlineLevel="0" collapsed="false">
      <c r="A377" s="431"/>
      <c r="B377" s="432"/>
      <c r="C377" s="432"/>
      <c r="D377" s="661"/>
      <c r="E377" s="501"/>
      <c r="F377" s="502"/>
      <c r="G377" s="435"/>
      <c r="H377" s="435"/>
      <c r="I377" s="435"/>
      <c r="J377" s="434"/>
      <c r="K377" s="434"/>
      <c r="L377" s="435"/>
      <c r="M377" s="434"/>
      <c r="N377" s="436"/>
      <c r="O377" s="493"/>
      <c r="P377" s="434"/>
      <c r="Q377" s="465" t="n">
        <v>0.067</v>
      </c>
      <c r="R377" s="452" t="n">
        <v>3378.4</v>
      </c>
      <c r="S377" s="482" t="n">
        <v>186</v>
      </c>
      <c r="T377" s="503"/>
      <c r="U377" s="549" t="n">
        <v>14.6536</v>
      </c>
      <c r="V377" s="434"/>
      <c r="W377" s="434"/>
      <c r="X377" s="549" t="n">
        <v>1.876</v>
      </c>
      <c r="Y377" s="468"/>
      <c r="Z377" s="434"/>
      <c r="AA377" s="434"/>
      <c r="AB377" s="434"/>
      <c r="AC377" s="434"/>
      <c r="AD377" s="439"/>
      <c r="AE377" s="434"/>
      <c r="AF377" s="431"/>
    </row>
    <row r="378" customFormat="false" ht="28.5" hidden="false" customHeight="true" outlineLevel="0" collapsed="false">
      <c r="A378" s="81" t="n">
        <v>6021</v>
      </c>
      <c r="B378" s="470"/>
      <c r="C378" s="470" t="s">
        <v>613</v>
      </c>
      <c r="D378" s="670" t="n">
        <v>2.8</v>
      </c>
      <c r="E378" s="472" t="n">
        <v>16500</v>
      </c>
      <c r="F378" s="537" t="n">
        <v>79</v>
      </c>
      <c r="G378" s="671" t="n">
        <v>28</v>
      </c>
      <c r="H378" s="628" t="n">
        <v>23.5</v>
      </c>
      <c r="I378" s="628" t="n">
        <v>36</v>
      </c>
      <c r="J378" s="672" t="n">
        <v>80</v>
      </c>
      <c r="K378" s="673"/>
      <c r="L378" s="478" t="n">
        <v>10</v>
      </c>
      <c r="M378" s="672" t="n">
        <v>3000</v>
      </c>
      <c r="N378" s="480" t="n">
        <v>0.25</v>
      </c>
      <c r="O378" s="481" t="n">
        <v>0.85</v>
      </c>
      <c r="P378" s="478" t="n">
        <v>31</v>
      </c>
      <c r="Q378" s="465" t="n">
        <v>0.067</v>
      </c>
      <c r="R378" s="452" t="n">
        <v>3296</v>
      </c>
      <c r="S378" s="437" t="n">
        <v>192</v>
      </c>
      <c r="T378" s="483" t="n">
        <v>1687.5</v>
      </c>
      <c r="U378" s="549" t="n">
        <v>24.0933333333333</v>
      </c>
      <c r="V378" s="628" t="n">
        <v>4.675</v>
      </c>
      <c r="W378" s="475"/>
      <c r="X378" s="549" t="n">
        <v>1.876</v>
      </c>
      <c r="Y378" s="674" t="n">
        <v>4.675</v>
      </c>
      <c r="Z378" s="485" t="n">
        <v>79.36775</v>
      </c>
      <c r="AA378" s="629" t="n">
        <v>28.345625</v>
      </c>
      <c r="AB378" s="487"/>
      <c r="AC378" s="487" t="n">
        <v>33</v>
      </c>
      <c r="AD378" s="487" t="s">
        <v>477</v>
      </c>
      <c r="AE378" s="487" t="n">
        <v>0</v>
      </c>
      <c r="AF378" s="81" t="n">
        <v>6021</v>
      </c>
    </row>
    <row r="379" customFormat="false" ht="29.1" hidden="false" customHeight="true" outlineLevel="0" collapsed="false">
      <c r="A379" s="80" t="n">
        <v>6022</v>
      </c>
      <c r="B379" s="488"/>
      <c r="C379" s="488" t="s">
        <v>614</v>
      </c>
      <c r="D379" s="617" t="n">
        <v>2.4</v>
      </c>
      <c r="E379" s="461" t="n">
        <v>20000</v>
      </c>
      <c r="F379" s="462" t="n">
        <v>81</v>
      </c>
      <c r="G379" s="618" t="n">
        <v>34</v>
      </c>
      <c r="H379" s="619" t="n">
        <v>28</v>
      </c>
      <c r="I379" s="619" t="n">
        <v>43</v>
      </c>
      <c r="J379" s="620" t="n">
        <v>80</v>
      </c>
      <c r="K379" s="675"/>
      <c r="L379" s="491" t="n">
        <v>10</v>
      </c>
      <c r="M379" s="620" t="n">
        <v>3000</v>
      </c>
      <c r="N379" s="436" t="n">
        <v>0.25</v>
      </c>
      <c r="O379" s="493" t="n">
        <v>0.85</v>
      </c>
      <c r="P379" s="491" t="n">
        <v>32</v>
      </c>
      <c r="Q379" s="465" t="n">
        <v>0.067</v>
      </c>
      <c r="R379" s="452" t="n">
        <v>5347.66666666667</v>
      </c>
      <c r="S379" s="482" t="n">
        <v>192</v>
      </c>
      <c r="T379" s="466" t="n">
        <v>2012</v>
      </c>
      <c r="U379" s="549" t="n">
        <v>20.3555555555556</v>
      </c>
      <c r="V379" s="619" t="n">
        <v>5.66666666666667</v>
      </c>
      <c r="W379" s="463"/>
      <c r="X379" s="549" t="n">
        <v>1.876</v>
      </c>
      <c r="Y379" s="621" t="n">
        <v>5.66666666666667</v>
      </c>
      <c r="Z379" s="494" t="n">
        <v>81.356</v>
      </c>
      <c r="AA379" s="623" t="n">
        <v>33.8983333333333</v>
      </c>
      <c r="AB379" s="343"/>
      <c r="AC379" s="343" t="n">
        <v>40</v>
      </c>
      <c r="AD379" s="343" t="s">
        <v>477</v>
      </c>
      <c r="AE379" s="343" t="n">
        <v>0</v>
      </c>
      <c r="AF379" s="80" t="n">
        <v>6022</v>
      </c>
    </row>
    <row r="380" customFormat="false" ht="12" hidden="false" customHeight="true" outlineLevel="0" collapsed="false">
      <c r="A380" s="81" t="n">
        <v>6023</v>
      </c>
      <c r="B380" s="470"/>
      <c r="C380" s="470" t="s">
        <v>615</v>
      </c>
      <c r="D380" s="670" t="n">
        <v>2.3</v>
      </c>
      <c r="E380" s="472" t="n">
        <v>23000</v>
      </c>
      <c r="F380" s="537" t="n">
        <v>71</v>
      </c>
      <c r="G380" s="671" t="n">
        <v>31</v>
      </c>
      <c r="H380" s="628" t="n">
        <v>26</v>
      </c>
      <c r="I380" s="628" t="n">
        <v>39</v>
      </c>
      <c r="J380" s="672" t="n">
        <v>100</v>
      </c>
      <c r="K380" s="673"/>
      <c r="L380" s="478" t="n">
        <v>10</v>
      </c>
      <c r="M380" s="672" t="n">
        <v>3000</v>
      </c>
      <c r="N380" s="480" t="n">
        <v>0.25</v>
      </c>
      <c r="O380" s="481" t="n">
        <v>0.7</v>
      </c>
      <c r="P380" s="478" t="n">
        <v>32</v>
      </c>
      <c r="Q380" s="465" t="n">
        <v>0.2</v>
      </c>
      <c r="R380" s="452" t="n">
        <v>9642.6</v>
      </c>
      <c r="S380" s="437" t="n">
        <v>342</v>
      </c>
      <c r="T380" s="483" t="n">
        <v>2285</v>
      </c>
      <c r="U380" s="549" t="n">
        <v>44.2224</v>
      </c>
      <c r="V380" s="628" t="n">
        <v>5.36666666666667</v>
      </c>
      <c r="W380" s="475"/>
      <c r="X380" s="549" t="n">
        <v>5.6</v>
      </c>
      <c r="Y380" s="674" t="n">
        <v>5.36666666666667</v>
      </c>
      <c r="Z380" s="485" t="n">
        <v>71.3881666666667</v>
      </c>
      <c r="AA380" s="629" t="n">
        <v>31.0383333333333</v>
      </c>
      <c r="AB380" s="487"/>
      <c r="AC380" s="487" t="n">
        <v>46</v>
      </c>
      <c r="AD380" s="487" t="s">
        <v>477</v>
      </c>
      <c r="AE380" s="487" t="n">
        <v>0</v>
      </c>
      <c r="AF380" s="81" t="n">
        <v>6023</v>
      </c>
    </row>
    <row r="381" customFormat="false" ht="29.1" hidden="false" customHeight="true" outlineLevel="0" collapsed="false">
      <c r="A381" s="80" t="n">
        <v>6024</v>
      </c>
      <c r="B381" s="488"/>
      <c r="C381" s="488" t="s">
        <v>616</v>
      </c>
      <c r="D381" s="617" t="n">
        <v>2.1</v>
      </c>
      <c r="E381" s="461" t="n">
        <v>27000</v>
      </c>
      <c r="F381" s="462" t="n">
        <v>66</v>
      </c>
      <c r="G381" s="618" t="n">
        <v>32</v>
      </c>
      <c r="H381" s="619" t="n">
        <v>26</v>
      </c>
      <c r="I381" s="619" t="n">
        <v>40</v>
      </c>
      <c r="J381" s="620" t="n">
        <v>120</v>
      </c>
      <c r="K381" s="675"/>
      <c r="L381" s="491" t="n">
        <v>10</v>
      </c>
      <c r="M381" s="620" t="n">
        <v>3000</v>
      </c>
      <c r="N381" s="436" t="n">
        <v>0.25</v>
      </c>
      <c r="O381" s="493" t="n">
        <v>0.6</v>
      </c>
      <c r="P381" s="491" t="n">
        <v>57</v>
      </c>
      <c r="Q381" s="558"/>
      <c r="R381" s="452"/>
      <c r="S381" s="482" t="n">
        <v>366</v>
      </c>
      <c r="T381" s="466" t="n">
        <v>2799</v>
      </c>
      <c r="U381" s="558"/>
      <c r="V381" s="619" t="n">
        <v>5.4</v>
      </c>
      <c r="W381" s="463"/>
      <c r="X381" s="558"/>
      <c r="Y381" s="621" t="n">
        <v>5.4</v>
      </c>
      <c r="Z381" s="494"/>
      <c r="AA381" s="623" t="n">
        <v>31.5975</v>
      </c>
      <c r="AB381" s="343"/>
      <c r="AC381" s="343" t="n">
        <v>54</v>
      </c>
      <c r="AD381" s="343" t="s">
        <v>477</v>
      </c>
      <c r="AE381" s="343" t="n">
        <v>0</v>
      </c>
      <c r="AF381" s="80" t="n">
        <v>6024</v>
      </c>
    </row>
    <row r="382" customFormat="false" ht="14.25" hidden="false" customHeight="true" outlineLevel="0" collapsed="false">
      <c r="A382" s="81" t="n">
        <v>6025</v>
      </c>
      <c r="B382" s="470"/>
      <c r="C382" s="470" t="s">
        <v>617</v>
      </c>
      <c r="D382" s="670" t="n">
        <v>1.7</v>
      </c>
      <c r="E382" s="472" t="n">
        <v>38000</v>
      </c>
      <c r="F382" s="537" t="n">
        <v>60</v>
      </c>
      <c r="G382" s="671" t="n">
        <v>35</v>
      </c>
      <c r="H382" s="628" t="n">
        <v>29</v>
      </c>
      <c r="I382" s="628" t="n">
        <v>44</v>
      </c>
      <c r="J382" s="672" t="n">
        <v>150</v>
      </c>
      <c r="K382" s="673"/>
      <c r="L382" s="478" t="n">
        <v>10</v>
      </c>
      <c r="M382" s="672" t="n">
        <v>3000</v>
      </c>
      <c r="N382" s="480" t="n">
        <v>0.25</v>
      </c>
      <c r="O382" s="481" t="n">
        <v>0.5</v>
      </c>
      <c r="P382" s="478" t="n">
        <v>61</v>
      </c>
      <c r="Q382" s="465"/>
      <c r="R382" s="452"/>
      <c r="S382" s="437" t="n">
        <v>420</v>
      </c>
      <c r="T382" s="483" t="n">
        <v>3824</v>
      </c>
      <c r="U382" s="549"/>
      <c r="V382" s="628" t="n">
        <v>6.33333333333333</v>
      </c>
      <c r="W382" s="475"/>
      <c r="X382" s="549"/>
      <c r="Y382" s="674" t="n">
        <v>6.33333333333333</v>
      </c>
      <c r="Z382" s="485"/>
      <c r="AA382" s="629" t="n">
        <v>35.0093333333333</v>
      </c>
      <c r="AB382" s="487"/>
      <c r="AC382" s="487" t="n">
        <v>76</v>
      </c>
      <c r="AD382" s="487" t="s">
        <v>477</v>
      </c>
      <c r="AE382" s="487" t="n">
        <v>0</v>
      </c>
      <c r="AF382" s="81" t="n">
        <v>6025</v>
      </c>
    </row>
    <row r="383" customFormat="false" ht="14.25" hidden="false" customHeight="true" outlineLevel="0" collapsed="false">
      <c r="A383" s="80" t="n">
        <v>6026</v>
      </c>
      <c r="B383" s="488"/>
      <c r="C383" s="488" t="s">
        <v>618</v>
      </c>
      <c r="D383" s="617" t="n">
        <v>1.6</v>
      </c>
      <c r="E383" s="461" t="n">
        <v>29500</v>
      </c>
      <c r="F383" s="462" t="n">
        <v>45</v>
      </c>
      <c r="G383" s="618" t="n">
        <v>28</v>
      </c>
      <c r="H383" s="619"/>
      <c r="I383" s="619" t="n">
        <v>35</v>
      </c>
      <c r="J383" s="620" t="n">
        <v>150</v>
      </c>
      <c r="K383" s="675"/>
      <c r="L383" s="491" t="n">
        <v>10</v>
      </c>
      <c r="M383" s="620" t="n">
        <v>3500</v>
      </c>
      <c r="N383" s="436" t="n">
        <v>0.25</v>
      </c>
      <c r="O383" s="493" t="n">
        <v>0.55</v>
      </c>
      <c r="P383" s="491" t="n">
        <v>70</v>
      </c>
      <c r="Q383" s="465"/>
      <c r="R383" s="452"/>
      <c r="S383" s="482" t="n">
        <v>636</v>
      </c>
      <c r="T383" s="466" t="n">
        <v>3104.5</v>
      </c>
      <c r="U383" s="549"/>
      <c r="V383" s="619" t="n">
        <v>4.63571428571429</v>
      </c>
      <c r="W383" s="463"/>
      <c r="X383" s="549"/>
      <c r="Y383" s="621" t="n">
        <v>4.63571428571429</v>
      </c>
      <c r="Z383" s="494"/>
      <c r="AA383" s="623" t="n">
        <v>27.8656190476191</v>
      </c>
      <c r="AB383" s="343"/>
      <c r="AC383" s="343" t="n">
        <v>59</v>
      </c>
      <c r="AD383" s="343" t="s">
        <v>477</v>
      </c>
      <c r="AE383" s="343" t="n">
        <v>0</v>
      </c>
      <c r="AF383" s="80" t="n">
        <v>6026</v>
      </c>
    </row>
    <row r="384" customFormat="false" ht="14.25" hidden="false" customHeight="true" outlineLevel="0" collapsed="false">
      <c r="A384" s="81" t="n">
        <v>6027</v>
      </c>
      <c r="B384" s="470"/>
      <c r="C384" s="470" t="s">
        <v>619</v>
      </c>
      <c r="D384" s="670" t="n">
        <v>1.4</v>
      </c>
      <c r="E384" s="472" t="n">
        <v>37000</v>
      </c>
      <c r="F384" s="537" t="n">
        <v>34</v>
      </c>
      <c r="G384" s="671" t="n">
        <v>24</v>
      </c>
      <c r="H384" s="628"/>
      <c r="I384" s="628" t="n">
        <v>31</v>
      </c>
      <c r="J384" s="672" t="n">
        <v>250</v>
      </c>
      <c r="K384" s="673"/>
      <c r="L384" s="478" t="n">
        <v>10</v>
      </c>
      <c r="M384" s="672" t="n">
        <v>4000</v>
      </c>
      <c r="N384" s="480" t="n">
        <v>0.1</v>
      </c>
      <c r="O384" s="481" t="n">
        <v>0.4</v>
      </c>
      <c r="P384" s="478" t="n">
        <v>106</v>
      </c>
      <c r="Q384" s="451"/>
      <c r="R384" s="452"/>
      <c r="S384" s="437" t="n">
        <v>792</v>
      </c>
      <c r="T384" s="483" t="n">
        <v>4513.6</v>
      </c>
      <c r="U384" s="455"/>
      <c r="V384" s="628" t="n">
        <v>3.7</v>
      </c>
      <c r="W384" s="475"/>
      <c r="X384" s="455"/>
      <c r="Y384" s="674" t="n">
        <v>3.7</v>
      </c>
      <c r="Z384" s="485"/>
      <c r="AA384" s="629" t="n">
        <v>23.92984</v>
      </c>
      <c r="AB384" s="487"/>
      <c r="AC384" s="487" t="n">
        <v>74</v>
      </c>
      <c r="AD384" s="487" t="s">
        <v>477</v>
      </c>
      <c r="AE384" s="487" t="n">
        <v>0</v>
      </c>
      <c r="AF384" s="81" t="n">
        <v>6027</v>
      </c>
    </row>
    <row r="385" customFormat="false" ht="14.25" hidden="false" customHeight="true" outlineLevel="0" collapsed="false">
      <c r="A385" s="80" t="n">
        <v>6028</v>
      </c>
      <c r="B385" s="488"/>
      <c r="C385" s="488" t="s">
        <v>620</v>
      </c>
      <c r="D385" s="617" t="n">
        <v>1.3</v>
      </c>
      <c r="E385" s="461" t="n">
        <v>45000</v>
      </c>
      <c r="F385" s="462" t="n">
        <v>33</v>
      </c>
      <c r="G385" s="618" t="n">
        <v>25</v>
      </c>
      <c r="H385" s="619"/>
      <c r="I385" s="619" t="n">
        <v>32</v>
      </c>
      <c r="J385" s="620" t="n">
        <v>300</v>
      </c>
      <c r="K385" s="675"/>
      <c r="L385" s="491" t="n">
        <v>10</v>
      </c>
      <c r="M385" s="620" t="n">
        <v>4000</v>
      </c>
      <c r="N385" s="436" t="n">
        <v>0.1</v>
      </c>
      <c r="O385" s="493" t="n">
        <v>0.4</v>
      </c>
      <c r="P385" s="491" t="n">
        <v>132</v>
      </c>
      <c r="Q385" s="465"/>
      <c r="R385" s="452"/>
      <c r="S385" s="482" t="n">
        <v>564</v>
      </c>
      <c r="T385" s="466" t="n">
        <v>5508</v>
      </c>
      <c r="U385" s="549"/>
      <c r="V385" s="619" t="n">
        <v>4.5</v>
      </c>
      <c r="W385" s="463"/>
      <c r="X385" s="549"/>
      <c r="Y385" s="621" t="n">
        <v>4.5</v>
      </c>
      <c r="Z385" s="494"/>
      <c r="AA385" s="623" t="n">
        <v>25.146</v>
      </c>
      <c r="AB385" s="343"/>
      <c r="AC385" s="343" t="n">
        <v>90</v>
      </c>
      <c r="AD385" s="343" t="s">
        <v>477</v>
      </c>
      <c r="AE385" s="343" t="n">
        <v>0</v>
      </c>
      <c r="AF385" s="80" t="n">
        <v>6028</v>
      </c>
    </row>
    <row r="386" customFormat="false" ht="14.25" hidden="false" customHeight="true" outlineLevel="0" collapsed="false">
      <c r="A386" s="81" t="n">
        <v>6029</v>
      </c>
      <c r="B386" s="470"/>
      <c r="C386" s="470" t="s">
        <v>621</v>
      </c>
      <c r="D386" s="670" t="n">
        <v>1.1</v>
      </c>
      <c r="E386" s="472" t="n">
        <v>66000</v>
      </c>
      <c r="F386" s="537" t="n">
        <v>28</v>
      </c>
      <c r="G386" s="671" t="n">
        <v>25</v>
      </c>
      <c r="H386" s="628" t="n">
        <v>21</v>
      </c>
      <c r="I386" s="628" t="n">
        <v>32</v>
      </c>
      <c r="J386" s="672" t="n">
        <v>350</v>
      </c>
      <c r="K386" s="673"/>
      <c r="L386" s="478" t="n">
        <v>10</v>
      </c>
      <c r="M386" s="672" t="n">
        <v>6000</v>
      </c>
      <c r="N386" s="480" t="n">
        <v>0.25</v>
      </c>
      <c r="O386" s="481" t="n">
        <v>0.4</v>
      </c>
      <c r="P386" s="478" t="n">
        <v>94</v>
      </c>
      <c r="Q386" s="465" t="n">
        <v>0.1</v>
      </c>
      <c r="R386" s="452" t="n">
        <v>321.36</v>
      </c>
      <c r="S386" s="437" t="n">
        <v>642</v>
      </c>
      <c r="T386" s="483" t="n">
        <v>6570</v>
      </c>
      <c r="U386" s="549" t="n">
        <v>7.35266666666667</v>
      </c>
      <c r="V386" s="628" t="n">
        <v>4.4</v>
      </c>
      <c r="W386" s="475"/>
      <c r="X386" s="549" t="n">
        <v>2.8</v>
      </c>
      <c r="Y386" s="674" t="n">
        <v>4.4</v>
      </c>
      <c r="Z386" s="485"/>
      <c r="AA386" s="629" t="n">
        <v>25.4885714285714</v>
      </c>
      <c r="AB386" s="487"/>
      <c r="AC386" s="487" t="n">
        <v>132</v>
      </c>
      <c r="AD386" s="487" t="s">
        <v>477</v>
      </c>
      <c r="AE386" s="487" t="n">
        <v>0</v>
      </c>
      <c r="AF386" s="81" t="n">
        <v>6029</v>
      </c>
    </row>
    <row r="387" customFormat="false" ht="14.25" hidden="false" customHeight="true" outlineLevel="0" collapsed="false">
      <c r="A387" s="80" t="n">
        <v>6030</v>
      </c>
      <c r="B387" s="488"/>
      <c r="C387" s="488" t="s">
        <v>622</v>
      </c>
      <c r="D387" s="617" t="n">
        <v>1</v>
      </c>
      <c r="E387" s="461" t="n">
        <v>74000</v>
      </c>
      <c r="F387" s="462" t="n">
        <v>29</v>
      </c>
      <c r="G387" s="618" t="n">
        <v>29</v>
      </c>
      <c r="H387" s="619" t="n">
        <v>24</v>
      </c>
      <c r="I387" s="619" t="n">
        <v>36</v>
      </c>
      <c r="J387" s="620" t="n">
        <v>400</v>
      </c>
      <c r="K387" s="675"/>
      <c r="L387" s="491" t="n">
        <v>10</v>
      </c>
      <c r="M387" s="620" t="n">
        <v>6000</v>
      </c>
      <c r="N387" s="436" t="n">
        <v>0.1</v>
      </c>
      <c r="O387" s="493" t="n">
        <v>0.4</v>
      </c>
      <c r="P387" s="491" t="n">
        <v>107</v>
      </c>
      <c r="Q387" s="465" t="n">
        <v>0.1</v>
      </c>
      <c r="R387" s="452" t="n">
        <v>201.15</v>
      </c>
      <c r="S387" s="482" t="n">
        <v>720</v>
      </c>
      <c r="T387" s="466" t="n">
        <v>8397.2</v>
      </c>
      <c r="U387" s="549" t="n">
        <v>5.16375</v>
      </c>
      <c r="V387" s="619" t="n">
        <v>4.93333333333333</v>
      </c>
      <c r="W387" s="463"/>
      <c r="X387" s="549" t="n">
        <v>2.8</v>
      </c>
      <c r="Y387" s="621" t="n">
        <v>4.93333333333333</v>
      </c>
      <c r="Z387" s="494"/>
      <c r="AA387" s="623" t="n">
        <v>28.5189666666667</v>
      </c>
      <c r="AB387" s="343"/>
      <c r="AC387" s="343" t="n">
        <v>148</v>
      </c>
      <c r="AD387" s="343" t="s">
        <v>477</v>
      </c>
      <c r="AE387" s="343" t="n">
        <v>0</v>
      </c>
      <c r="AF387" s="80" t="n">
        <v>6030</v>
      </c>
    </row>
    <row r="388" customFormat="false" ht="14.25" hidden="false" customHeight="true" outlineLevel="0" collapsed="false">
      <c r="A388" s="81" t="n">
        <v>6031</v>
      </c>
      <c r="B388" s="470"/>
      <c r="C388" s="509" t="s">
        <v>623</v>
      </c>
      <c r="D388" s="670" t="n">
        <v>0.8</v>
      </c>
      <c r="E388" s="472" t="n">
        <v>105000</v>
      </c>
      <c r="F388" s="537" t="n">
        <v>29</v>
      </c>
      <c r="G388" s="671" t="n">
        <v>36</v>
      </c>
      <c r="H388" s="628" t="n">
        <v>31</v>
      </c>
      <c r="I388" s="628" t="n">
        <v>46</v>
      </c>
      <c r="J388" s="672" t="n">
        <v>450</v>
      </c>
      <c r="K388" s="673"/>
      <c r="L388" s="478" t="n">
        <v>10</v>
      </c>
      <c r="M388" s="672" t="n">
        <v>6000</v>
      </c>
      <c r="N388" s="480" t="n">
        <v>0.1</v>
      </c>
      <c r="O388" s="481" t="n">
        <v>0.4</v>
      </c>
      <c r="P388" s="478" t="n">
        <v>120</v>
      </c>
      <c r="Q388" s="465" t="n">
        <v>0.05</v>
      </c>
      <c r="R388" s="452" t="n">
        <v>382.8</v>
      </c>
      <c r="S388" s="437"/>
      <c r="T388" s="483" t="n">
        <v>11724</v>
      </c>
      <c r="U388" s="549" t="n">
        <v>5.77</v>
      </c>
      <c r="V388" s="628" t="n">
        <v>7</v>
      </c>
      <c r="W388" s="475"/>
      <c r="X388" s="549" t="n">
        <v>1.4</v>
      </c>
      <c r="Y388" s="674" t="n">
        <v>7</v>
      </c>
      <c r="Z388" s="485"/>
      <c r="AA388" s="629" t="n">
        <v>36.3586666666667</v>
      </c>
      <c r="AB388" s="487"/>
      <c r="AC388" s="487" t="n">
        <v>210</v>
      </c>
      <c r="AD388" s="487" t="s">
        <v>477</v>
      </c>
      <c r="AE388" s="487" t="n">
        <v>0</v>
      </c>
      <c r="AF388" s="81" t="n">
        <v>6031</v>
      </c>
    </row>
    <row r="389" customFormat="false" ht="28.5" hidden="false" customHeight="true" outlineLevel="0" collapsed="false">
      <c r="A389" s="431"/>
      <c r="B389" s="432"/>
      <c r="C389" s="601"/>
      <c r="D389" s="661"/>
      <c r="E389" s="501"/>
      <c r="F389" s="502"/>
      <c r="G389" s="676"/>
      <c r="H389" s="619"/>
      <c r="I389" s="619"/>
      <c r="J389" s="677"/>
      <c r="K389" s="434"/>
      <c r="L389" s="435"/>
      <c r="M389" s="620"/>
      <c r="N389" s="436"/>
      <c r="O389" s="493"/>
      <c r="P389" s="434"/>
      <c r="Q389" s="465" t="n">
        <v>0.05</v>
      </c>
      <c r="R389" s="452" t="n">
        <v>539.4</v>
      </c>
      <c r="S389" s="453"/>
      <c r="T389" s="503"/>
      <c r="U389" s="549" t="n">
        <v>6.708</v>
      </c>
      <c r="V389" s="678"/>
      <c r="W389" s="504"/>
      <c r="X389" s="549" t="n">
        <v>1.4</v>
      </c>
      <c r="Y389" s="468"/>
      <c r="Z389" s="505"/>
      <c r="AA389" s="679"/>
      <c r="AB389" s="434"/>
      <c r="AC389" s="434"/>
      <c r="AD389" s="439"/>
      <c r="AE389" s="439"/>
      <c r="AF389" s="431"/>
    </row>
    <row r="390" customFormat="false" ht="14.25" hidden="false" customHeight="true" outlineLevel="0" collapsed="false">
      <c r="A390" s="440" t="n">
        <v>6040</v>
      </c>
      <c r="B390" s="441"/>
      <c r="C390" s="442" t="s">
        <v>624</v>
      </c>
      <c r="D390" s="443"/>
      <c r="E390" s="444"/>
      <c r="F390" s="445"/>
      <c r="G390" s="446"/>
      <c r="H390" s="447"/>
      <c r="I390" s="447"/>
      <c r="J390" s="448"/>
      <c r="K390" s="448"/>
      <c r="L390" s="443"/>
      <c r="M390" s="448"/>
      <c r="N390" s="449"/>
      <c r="O390" s="498"/>
      <c r="P390" s="443"/>
      <c r="Q390" s="465" t="n">
        <v>0.05</v>
      </c>
      <c r="R390" s="452" t="n">
        <v>1609.5</v>
      </c>
      <c r="S390" s="437"/>
      <c r="T390" s="454"/>
      <c r="U390" s="549" t="n">
        <v>15.3541666666667</v>
      </c>
      <c r="V390" s="447"/>
      <c r="W390" s="447"/>
      <c r="X390" s="549" t="n">
        <v>1.4</v>
      </c>
      <c r="Y390" s="499"/>
      <c r="Z390" s="457"/>
      <c r="AA390" s="458"/>
      <c r="AB390" s="459"/>
      <c r="AC390" s="459"/>
      <c r="AD390" s="459"/>
      <c r="AE390" s="459"/>
      <c r="AF390" s="440" t="n">
        <v>6040</v>
      </c>
    </row>
    <row r="391" customFormat="false" ht="14.25" hidden="false" customHeight="true" outlineLevel="0" collapsed="false">
      <c r="A391" s="431"/>
      <c r="B391" s="432"/>
      <c r="C391" s="432"/>
      <c r="D391" s="661"/>
      <c r="E391" s="501"/>
      <c r="F391" s="502"/>
      <c r="G391" s="676"/>
      <c r="H391" s="619"/>
      <c r="I391" s="619"/>
      <c r="J391" s="677"/>
      <c r="K391" s="434"/>
      <c r="L391" s="435"/>
      <c r="M391" s="677"/>
      <c r="N391" s="436"/>
      <c r="O391" s="493"/>
      <c r="P391" s="434"/>
      <c r="Q391" s="465" t="n">
        <v>0.05</v>
      </c>
      <c r="R391" s="452" t="n">
        <v>304.5</v>
      </c>
      <c r="S391" s="482" t="n">
        <v>180</v>
      </c>
      <c r="T391" s="503"/>
      <c r="U391" s="549" t="n">
        <v>14.1166666666667</v>
      </c>
      <c r="V391" s="678"/>
      <c r="W391" s="504"/>
      <c r="X391" s="549" t="n">
        <v>1.4</v>
      </c>
      <c r="Y391" s="468"/>
      <c r="Z391" s="505"/>
      <c r="AA391" s="679"/>
      <c r="AB391" s="434"/>
      <c r="AC391" s="434"/>
      <c r="AD391" s="439"/>
      <c r="AE391" s="439"/>
      <c r="AF391" s="431"/>
    </row>
    <row r="392" customFormat="false" ht="14.25" hidden="false" customHeight="true" outlineLevel="0" collapsed="false">
      <c r="A392" s="81" t="n">
        <v>6041</v>
      </c>
      <c r="B392" s="470"/>
      <c r="C392" s="470" t="s">
        <v>625</v>
      </c>
      <c r="D392" s="680" t="n">
        <v>13</v>
      </c>
      <c r="E392" s="472" t="n">
        <v>14000</v>
      </c>
      <c r="F392" s="507" t="n">
        <v>26</v>
      </c>
      <c r="G392" s="681" t="n">
        <v>2</v>
      </c>
      <c r="H392" s="475" t="n">
        <v>22</v>
      </c>
      <c r="I392" s="475" t="n">
        <v>32</v>
      </c>
      <c r="J392" s="476" t="n">
        <v>60</v>
      </c>
      <c r="K392" s="477" t="s">
        <v>277</v>
      </c>
      <c r="L392" s="478" t="n">
        <v>15</v>
      </c>
      <c r="M392" s="479" t="n">
        <v>2000</v>
      </c>
      <c r="N392" s="480" t="n">
        <v>0.25</v>
      </c>
      <c r="O392" s="481" t="n">
        <v>0.7</v>
      </c>
      <c r="P392" s="478" t="n">
        <v>30</v>
      </c>
      <c r="Q392" s="465"/>
      <c r="R392" s="452"/>
      <c r="S392" s="437" t="n">
        <v>342</v>
      </c>
      <c r="T392" s="483" t="n">
        <v>1104</v>
      </c>
      <c r="U392" s="549"/>
      <c r="V392" s="475" t="n">
        <v>4.9</v>
      </c>
      <c r="W392" s="475"/>
      <c r="X392" s="549"/>
      <c r="Y392" s="484" t="n">
        <v>4.9</v>
      </c>
      <c r="Z392" s="485" t="n">
        <v>25.63</v>
      </c>
      <c r="AA392" s="682" t="n">
        <v>1.97153846153846</v>
      </c>
      <c r="AB392" s="487"/>
      <c r="AC392" s="487" t="n">
        <v>28</v>
      </c>
      <c r="AD392" s="487" t="s">
        <v>332</v>
      </c>
      <c r="AE392" s="487" t="n">
        <v>0</v>
      </c>
      <c r="AF392" s="81" t="n">
        <v>6041</v>
      </c>
    </row>
    <row r="393" customFormat="false" ht="12" hidden="false" customHeight="true" outlineLevel="0" collapsed="false">
      <c r="A393" s="80" t="n">
        <v>6042</v>
      </c>
      <c r="B393" s="488"/>
      <c r="C393" s="488" t="s">
        <v>626</v>
      </c>
      <c r="D393" s="555" t="n">
        <v>13</v>
      </c>
      <c r="E393" s="461" t="n">
        <v>26000</v>
      </c>
      <c r="F393" s="508" t="n">
        <v>39</v>
      </c>
      <c r="G393" s="683" t="n">
        <v>3</v>
      </c>
      <c r="H393" s="463" t="n">
        <v>32</v>
      </c>
      <c r="I393" s="463" t="n">
        <v>49</v>
      </c>
      <c r="J393" s="464" t="n">
        <v>80</v>
      </c>
      <c r="K393" s="408" t="s">
        <v>277</v>
      </c>
      <c r="L393" s="491" t="n">
        <v>15</v>
      </c>
      <c r="M393" s="492" t="n">
        <v>2000</v>
      </c>
      <c r="N393" s="436" t="n">
        <v>0.1</v>
      </c>
      <c r="O393" s="493" t="n">
        <v>0.5</v>
      </c>
      <c r="P393" s="491" t="n">
        <v>57</v>
      </c>
      <c r="Q393" s="451"/>
      <c r="R393" s="452"/>
      <c r="S393" s="482" t="n">
        <v>342</v>
      </c>
      <c r="T393" s="466" t="n">
        <v>2286.8</v>
      </c>
      <c r="U393" s="455"/>
      <c r="V393" s="463" t="n">
        <v>6.5</v>
      </c>
      <c r="W393" s="463"/>
      <c r="X393" s="455"/>
      <c r="Y393" s="468" t="n">
        <v>6.5</v>
      </c>
      <c r="Z393" s="494" t="n">
        <v>38.5935</v>
      </c>
      <c r="AA393" s="684" t="n">
        <v>2.96873076923077</v>
      </c>
      <c r="AB393" s="343"/>
      <c r="AC393" s="343" t="n">
        <v>52</v>
      </c>
      <c r="AD393" s="343" t="s">
        <v>332</v>
      </c>
      <c r="AE393" s="343" t="n">
        <v>0</v>
      </c>
      <c r="AF393" s="80" t="n">
        <v>6042</v>
      </c>
    </row>
    <row r="394" customFormat="false" ht="14.25" hidden="false" customHeight="true" outlineLevel="0" collapsed="false">
      <c r="A394" s="81" t="n">
        <v>6043</v>
      </c>
      <c r="B394" s="470"/>
      <c r="C394" s="470" t="s">
        <v>627</v>
      </c>
      <c r="D394" s="680" t="n">
        <v>13</v>
      </c>
      <c r="E394" s="472" t="n">
        <v>29500</v>
      </c>
      <c r="F394" s="507" t="n">
        <v>53</v>
      </c>
      <c r="G394" s="681" t="n">
        <v>4.1</v>
      </c>
      <c r="H394" s="475" t="n">
        <v>45</v>
      </c>
      <c r="I394" s="475" t="n">
        <v>67</v>
      </c>
      <c r="J394" s="476" t="n">
        <v>60</v>
      </c>
      <c r="K394" s="477" t="s">
        <v>277</v>
      </c>
      <c r="L394" s="478" t="n">
        <v>15</v>
      </c>
      <c r="M394" s="479" t="n">
        <v>2000</v>
      </c>
      <c r="N394" s="480" t="n">
        <v>0.25</v>
      </c>
      <c r="O394" s="481" t="n">
        <v>0.7</v>
      </c>
      <c r="P394" s="478" t="n">
        <v>57</v>
      </c>
      <c r="Q394" s="558"/>
      <c r="R394" s="452"/>
      <c r="S394" s="437"/>
      <c r="T394" s="483" t="n">
        <v>2289</v>
      </c>
      <c r="U394" s="558"/>
      <c r="V394" s="475" t="n">
        <v>10.325</v>
      </c>
      <c r="W394" s="475"/>
      <c r="X394" s="558"/>
      <c r="Y394" s="484" t="n">
        <v>10.325</v>
      </c>
      <c r="Z394" s="485" t="n">
        <v>53.3225</v>
      </c>
      <c r="AA394" s="682" t="n">
        <v>4.10173076923077</v>
      </c>
      <c r="AB394" s="487"/>
      <c r="AC394" s="487" t="n">
        <v>59</v>
      </c>
      <c r="AD394" s="487" t="s">
        <v>332</v>
      </c>
      <c r="AE394" s="487" t="n">
        <v>0</v>
      </c>
      <c r="AF394" s="81" t="n">
        <v>6043</v>
      </c>
    </row>
    <row r="395" customFormat="false" ht="28.5" hidden="false" customHeight="true" outlineLevel="0" collapsed="false">
      <c r="A395" s="431"/>
      <c r="B395" s="432"/>
      <c r="C395" s="646"/>
      <c r="D395" s="434"/>
      <c r="E395" s="501"/>
      <c r="F395" s="434"/>
      <c r="G395" s="435"/>
      <c r="H395" s="435"/>
      <c r="I395" s="435"/>
      <c r="J395" s="434"/>
      <c r="K395" s="434"/>
      <c r="L395" s="435"/>
      <c r="M395" s="434"/>
      <c r="N395" s="436"/>
      <c r="O395" s="493"/>
      <c r="P395" s="434"/>
      <c r="Q395" s="465" t="n">
        <v>0.125</v>
      </c>
      <c r="R395" s="452" t="n">
        <v>1442.75</v>
      </c>
      <c r="S395" s="453"/>
      <c r="T395" s="503"/>
      <c r="U395" s="615" t="n">
        <v>21.109375</v>
      </c>
      <c r="V395" s="434"/>
      <c r="W395" s="434"/>
      <c r="X395" s="685" t="n">
        <v>3.5</v>
      </c>
      <c r="Y395" s="468"/>
      <c r="Z395" s="495"/>
      <c r="AA395" s="495"/>
      <c r="AB395" s="434"/>
      <c r="AC395" s="434"/>
      <c r="AD395" s="439"/>
      <c r="AE395" s="439"/>
      <c r="AF395" s="431"/>
    </row>
    <row r="396" customFormat="false" ht="28.5" hidden="false" customHeight="true" outlineLevel="0" collapsed="false">
      <c r="A396" s="440" t="n">
        <v>6050</v>
      </c>
      <c r="B396" s="441"/>
      <c r="C396" s="442" t="s">
        <v>628</v>
      </c>
      <c r="D396" s="443"/>
      <c r="E396" s="444"/>
      <c r="F396" s="445"/>
      <c r="G396" s="446"/>
      <c r="H396" s="447"/>
      <c r="I396" s="447"/>
      <c r="J396" s="448"/>
      <c r="K396" s="448"/>
      <c r="L396" s="443"/>
      <c r="M396" s="448"/>
      <c r="N396" s="449"/>
      <c r="O396" s="498"/>
      <c r="P396" s="443"/>
      <c r="Q396" s="465" t="n">
        <v>0.125</v>
      </c>
      <c r="R396" s="452" t="n">
        <v>1791</v>
      </c>
      <c r="S396" s="437"/>
      <c r="T396" s="454"/>
      <c r="U396" s="615" t="n">
        <v>25.6375</v>
      </c>
      <c r="V396" s="447"/>
      <c r="W396" s="447"/>
      <c r="X396" s="685" t="n">
        <v>3.5</v>
      </c>
      <c r="Y396" s="499"/>
      <c r="Z396" s="457"/>
      <c r="AA396" s="458"/>
      <c r="AB396" s="459"/>
      <c r="AC396" s="459"/>
      <c r="AD396" s="459"/>
      <c r="AE396" s="459"/>
      <c r="AF396" s="440" t="n">
        <v>6050</v>
      </c>
    </row>
    <row r="397" customFormat="false" ht="14.25" hidden="false" customHeight="true" outlineLevel="0" collapsed="false">
      <c r="A397" s="431"/>
      <c r="B397" s="432"/>
      <c r="C397" s="432"/>
      <c r="D397" s="661"/>
      <c r="E397" s="501"/>
      <c r="F397" s="502"/>
      <c r="G397" s="565"/>
      <c r="H397" s="463"/>
      <c r="I397" s="463"/>
      <c r="J397" s="464"/>
      <c r="K397" s="434"/>
      <c r="L397" s="435"/>
      <c r="M397" s="492"/>
      <c r="N397" s="436"/>
      <c r="O397" s="493"/>
      <c r="P397" s="434"/>
      <c r="Q397" s="465" t="n">
        <v>0.125</v>
      </c>
      <c r="R397" s="452" t="n">
        <v>2189</v>
      </c>
      <c r="S397" s="482" t="n">
        <v>222</v>
      </c>
      <c r="T397" s="503"/>
      <c r="U397" s="615" t="n">
        <v>24.57</v>
      </c>
      <c r="V397" s="504"/>
      <c r="W397" s="504"/>
      <c r="X397" s="685" t="n">
        <v>3.5</v>
      </c>
      <c r="Y397" s="468"/>
      <c r="Z397" s="505"/>
      <c r="AA397" s="679"/>
      <c r="AB397" s="434"/>
      <c r="AC397" s="434"/>
      <c r="AD397" s="439"/>
      <c r="AE397" s="439"/>
      <c r="AF397" s="431"/>
    </row>
    <row r="398" customFormat="false" ht="14.25" hidden="false" customHeight="true" outlineLevel="0" collapsed="false">
      <c r="A398" s="81" t="n">
        <v>6051</v>
      </c>
      <c r="B398" s="470"/>
      <c r="C398" s="470" t="s">
        <v>629</v>
      </c>
      <c r="D398" s="680" t="n">
        <v>6</v>
      </c>
      <c r="E398" s="472" t="n">
        <v>12000</v>
      </c>
      <c r="F398" s="537" t="n">
        <v>13</v>
      </c>
      <c r="G398" s="686" t="n">
        <v>2.1</v>
      </c>
      <c r="H398" s="687" t="n">
        <v>1.8</v>
      </c>
      <c r="I398" s="687" t="n">
        <v>2.7</v>
      </c>
      <c r="J398" s="688" t="n">
        <v>800</v>
      </c>
      <c r="K398" s="477" t="s">
        <v>277</v>
      </c>
      <c r="L398" s="478" t="n">
        <v>12</v>
      </c>
      <c r="M398" s="689" t="n">
        <v>28000</v>
      </c>
      <c r="N398" s="480" t="n">
        <v>0.25</v>
      </c>
      <c r="O398" s="481" t="n">
        <v>1.15</v>
      </c>
      <c r="P398" s="478" t="n">
        <v>37</v>
      </c>
      <c r="Q398" s="465" t="n">
        <v>0.125</v>
      </c>
      <c r="R398" s="452" t="n">
        <v>2686.5</v>
      </c>
      <c r="S398" s="437" t="n">
        <v>282</v>
      </c>
      <c r="T398" s="483" t="n">
        <v>1164</v>
      </c>
      <c r="U398" s="615" t="n">
        <v>26.1625</v>
      </c>
      <c r="V398" s="687" t="n">
        <v>0.492857142857143</v>
      </c>
      <c r="W398" s="475"/>
      <c r="X398" s="685" t="n">
        <v>3.5</v>
      </c>
      <c r="Y398" s="690" t="n">
        <v>0.492857142857143</v>
      </c>
      <c r="Z398" s="485" t="n">
        <v>12.8558571428571</v>
      </c>
      <c r="AA398" s="682" t="n">
        <v>2.14264285714286</v>
      </c>
      <c r="AB398" s="487" t="n">
        <v>2</v>
      </c>
      <c r="AC398" s="487" t="n">
        <v>24</v>
      </c>
      <c r="AD398" s="487" t="s">
        <v>201</v>
      </c>
      <c r="AE398" s="487" t="n">
        <v>0</v>
      </c>
      <c r="AF398" s="81" t="n">
        <v>6051</v>
      </c>
    </row>
    <row r="399" customFormat="false" ht="14.25" hidden="false" customHeight="true" outlineLevel="0" collapsed="false">
      <c r="A399" s="80" t="n">
        <v>6052</v>
      </c>
      <c r="B399" s="488"/>
      <c r="C399" s="488" t="s">
        <v>630</v>
      </c>
      <c r="D399" s="555" t="n">
        <v>15</v>
      </c>
      <c r="E399" s="461" t="n">
        <v>18500</v>
      </c>
      <c r="F399" s="462" t="n">
        <v>38</v>
      </c>
      <c r="G399" s="691" t="n">
        <v>2.5</v>
      </c>
      <c r="H399" s="692" t="n">
        <v>2.1</v>
      </c>
      <c r="I399" s="692" t="n">
        <v>3.1</v>
      </c>
      <c r="J399" s="693" t="n">
        <v>1000</v>
      </c>
      <c r="K399" s="408" t="s">
        <v>277</v>
      </c>
      <c r="L399" s="491" t="n">
        <v>12</v>
      </c>
      <c r="M399" s="694" t="n">
        <v>22000</v>
      </c>
      <c r="N399" s="436" t="n">
        <v>0.25</v>
      </c>
      <c r="O399" s="493" t="n">
        <v>0.65</v>
      </c>
      <c r="P399" s="491" t="n">
        <v>47</v>
      </c>
      <c r="Q399" s="465" t="n">
        <v>0.125</v>
      </c>
      <c r="R399" s="452" t="n">
        <v>3383</v>
      </c>
      <c r="S399" s="482" t="n">
        <v>348</v>
      </c>
      <c r="T399" s="466" t="n">
        <v>1734.25</v>
      </c>
      <c r="U399" s="615" t="n">
        <v>25.8533333333333</v>
      </c>
      <c r="V399" s="692" t="n">
        <v>0.546590909090909</v>
      </c>
      <c r="W399" s="463"/>
      <c r="X399" s="685" t="n">
        <v>3.5</v>
      </c>
      <c r="Y399" s="695" t="n">
        <v>0.546590909090909</v>
      </c>
      <c r="Z399" s="494" t="n">
        <v>37.633875</v>
      </c>
      <c r="AA399" s="684" t="n">
        <v>2.508925</v>
      </c>
      <c r="AB399" s="343" t="n">
        <v>3</v>
      </c>
      <c r="AC399" s="343" t="n">
        <v>37</v>
      </c>
      <c r="AD399" s="343" t="s">
        <v>201</v>
      </c>
      <c r="AE399" s="343" t="n">
        <v>0</v>
      </c>
      <c r="AF399" s="80" t="n">
        <v>6052</v>
      </c>
    </row>
    <row r="400" customFormat="false" ht="14.25" hidden="false" customHeight="true" outlineLevel="0" collapsed="false">
      <c r="A400" s="81" t="n">
        <v>6053</v>
      </c>
      <c r="B400" s="470"/>
      <c r="C400" s="470" t="s">
        <v>631</v>
      </c>
      <c r="D400" s="680" t="n">
        <v>18</v>
      </c>
      <c r="E400" s="472" t="n">
        <v>19000</v>
      </c>
      <c r="F400" s="537" t="n">
        <v>36</v>
      </c>
      <c r="G400" s="686" t="n">
        <v>2</v>
      </c>
      <c r="H400" s="687" t="n">
        <v>1.7</v>
      </c>
      <c r="I400" s="687" t="n">
        <v>2.5</v>
      </c>
      <c r="J400" s="688" t="n">
        <v>1300</v>
      </c>
      <c r="K400" s="477" t="s">
        <v>277</v>
      </c>
      <c r="L400" s="478" t="n">
        <v>12</v>
      </c>
      <c r="M400" s="689" t="n">
        <v>30000</v>
      </c>
      <c r="N400" s="480" t="n">
        <v>0.25</v>
      </c>
      <c r="O400" s="481" t="n">
        <v>0.65</v>
      </c>
      <c r="P400" s="478" t="n">
        <v>58</v>
      </c>
      <c r="Q400" s="597" t="n">
        <v>0.125</v>
      </c>
      <c r="R400" s="452" t="n">
        <v>2089.5</v>
      </c>
      <c r="S400" s="437" t="n">
        <v>384</v>
      </c>
      <c r="T400" s="483" t="n">
        <v>1839.5</v>
      </c>
      <c r="U400" s="615" t="n">
        <v>17.4766666666667</v>
      </c>
      <c r="V400" s="687" t="n">
        <v>0.411666666666667</v>
      </c>
      <c r="W400" s="475"/>
      <c r="X400" s="685" t="n">
        <v>3.5</v>
      </c>
      <c r="Y400" s="690" t="n">
        <v>0.411666666666667</v>
      </c>
      <c r="Z400" s="485" t="n">
        <v>36.168</v>
      </c>
      <c r="AA400" s="682" t="n">
        <v>2.00933333333333</v>
      </c>
      <c r="AB400" s="487" t="n">
        <v>4</v>
      </c>
      <c r="AC400" s="487" t="n">
        <v>38</v>
      </c>
      <c r="AD400" s="487" t="s">
        <v>201</v>
      </c>
      <c r="AE400" s="487" t="n">
        <v>0</v>
      </c>
      <c r="AF400" s="81" t="n">
        <v>6053</v>
      </c>
    </row>
    <row r="401" customFormat="false" ht="14.25" hidden="false" customHeight="true" outlineLevel="0" collapsed="false">
      <c r="A401" s="80" t="n">
        <v>6054</v>
      </c>
      <c r="B401" s="488"/>
      <c r="C401" s="488" t="s">
        <v>632</v>
      </c>
      <c r="D401" s="555" t="n">
        <v>19.8</v>
      </c>
      <c r="E401" s="461" t="n">
        <v>23000</v>
      </c>
      <c r="F401" s="462" t="n">
        <v>36</v>
      </c>
      <c r="G401" s="691" t="n">
        <v>1.8</v>
      </c>
      <c r="H401" s="692" t="n">
        <v>1.6</v>
      </c>
      <c r="I401" s="692" t="n">
        <v>2.3</v>
      </c>
      <c r="J401" s="693" t="n">
        <v>1700</v>
      </c>
      <c r="K401" s="408" t="s">
        <v>277</v>
      </c>
      <c r="L401" s="491" t="n">
        <v>12</v>
      </c>
      <c r="M401" s="694" t="n">
        <v>36000</v>
      </c>
      <c r="N401" s="436" t="n">
        <v>0.25</v>
      </c>
      <c r="O401" s="493" t="n">
        <v>0.6</v>
      </c>
      <c r="P401" s="491" t="n">
        <v>64</v>
      </c>
      <c r="Q401" s="597" t="n">
        <v>0.05</v>
      </c>
      <c r="R401" s="452" t="n">
        <v>3821.6</v>
      </c>
      <c r="S401" s="482" t="n">
        <v>420</v>
      </c>
      <c r="T401" s="466" t="n">
        <v>2189.5</v>
      </c>
      <c r="U401" s="615" t="n">
        <v>15.4386666666667</v>
      </c>
      <c r="V401" s="692" t="n">
        <v>0.383333333333333</v>
      </c>
      <c r="W401" s="463"/>
      <c r="X401" s="685" t="n">
        <v>1.4</v>
      </c>
      <c r="Y401" s="695" t="n">
        <v>0.383333333333333</v>
      </c>
      <c r="Z401" s="494" t="n">
        <v>36.4003588235294</v>
      </c>
      <c r="AA401" s="684" t="n">
        <v>1.83840196078431</v>
      </c>
      <c r="AB401" s="343" t="n">
        <v>5</v>
      </c>
      <c r="AC401" s="343" t="n">
        <v>46</v>
      </c>
      <c r="AD401" s="343" t="s">
        <v>201</v>
      </c>
      <c r="AE401" s="343" t="n">
        <v>0</v>
      </c>
      <c r="AF401" s="80" t="n">
        <v>6054</v>
      </c>
    </row>
    <row r="402" customFormat="false" ht="29.1" hidden="false" customHeight="true" outlineLevel="0" collapsed="false">
      <c r="A402" s="81" t="n">
        <v>6055</v>
      </c>
      <c r="B402" s="470"/>
      <c r="C402" s="470" t="s">
        <v>633</v>
      </c>
      <c r="D402" s="680" t="n">
        <v>22.2</v>
      </c>
      <c r="E402" s="472" t="n">
        <v>26000</v>
      </c>
      <c r="F402" s="537" t="n">
        <v>36</v>
      </c>
      <c r="G402" s="686" t="n">
        <v>1.6</v>
      </c>
      <c r="H402" s="687" t="n">
        <v>1.4</v>
      </c>
      <c r="I402" s="687" t="n">
        <v>2</v>
      </c>
      <c r="J402" s="688" t="n">
        <v>2200</v>
      </c>
      <c r="K402" s="477" t="s">
        <v>277</v>
      </c>
      <c r="L402" s="478" t="n">
        <v>12</v>
      </c>
      <c r="M402" s="689" t="n">
        <v>50000</v>
      </c>
      <c r="N402" s="480" t="n">
        <v>0.25</v>
      </c>
      <c r="O402" s="481" t="n">
        <v>0.7</v>
      </c>
      <c r="P402" s="478" t="n">
        <v>70</v>
      </c>
      <c r="Q402" s="597" t="n">
        <v>0.05</v>
      </c>
      <c r="R402" s="452" t="n">
        <v>4945.6</v>
      </c>
      <c r="S402" s="437" t="n">
        <v>462</v>
      </c>
      <c r="T402" s="483" t="n">
        <v>2461</v>
      </c>
      <c r="U402" s="615" t="n">
        <v>19.8586666666667</v>
      </c>
      <c r="V402" s="687" t="n">
        <v>0.364</v>
      </c>
      <c r="W402" s="475"/>
      <c r="X402" s="685" t="n">
        <v>1.4</v>
      </c>
      <c r="Y402" s="690" t="n">
        <v>0.364</v>
      </c>
      <c r="Z402" s="485" t="n">
        <v>36.20598</v>
      </c>
      <c r="AA402" s="682" t="n">
        <v>1.6309</v>
      </c>
      <c r="AB402" s="487" t="n">
        <v>6</v>
      </c>
      <c r="AC402" s="487" t="n">
        <v>52</v>
      </c>
      <c r="AD402" s="487" t="s">
        <v>201</v>
      </c>
      <c r="AE402" s="487" t="n">
        <v>0</v>
      </c>
      <c r="AF402" s="81" t="n">
        <v>6055</v>
      </c>
    </row>
    <row r="403" customFormat="false" ht="29.1" hidden="false" customHeight="true" outlineLevel="0" collapsed="false">
      <c r="A403" s="80" t="n">
        <v>6056</v>
      </c>
      <c r="B403" s="488"/>
      <c r="C403" s="488" t="s">
        <v>634</v>
      </c>
      <c r="D403" s="555" t="n">
        <v>25.8</v>
      </c>
      <c r="E403" s="461" t="n">
        <v>36000</v>
      </c>
      <c r="F403" s="462" t="n">
        <v>42</v>
      </c>
      <c r="G403" s="691" t="n">
        <v>1.6</v>
      </c>
      <c r="H403" s="692" t="n">
        <v>1.4</v>
      </c>
      <c r="I403" s="692" t="n">
        <v>2</v>
      </c>
      <c r="J403" s="693" t="n">
        <v>3000</v>
      </c>
      <c r="K403" s="408" t="s">
        <v>277</v>
      </c>
      <c r="L403" s="491" t="n">
        <v>12</v>
      </c>
      <c r="M403" s="694" t="n">
        <v>75000</v>
      </c>
      <c r="N403" s="436" t="n">
        <v>0.25</v>
      </c>
      <c r="O403" s="493" t="n">
        <v>0.8</v>
      </c>
      <c r="P403" s="491" t="n">
        <v>77</v>
      </c>
      <c r="Q403" s="597" t="n">
        <v>0.05</v>
      </c>
      <c r="R403" s="452" t="n">
        <v>6865.5</v>
      </c>
      <c r="S403" s="482" t="n">
        <v>570</v>
      </c>
      <c r="T403" s="466" t="n">
        <v>3288</v>
      </c>
      <c r="U403" s="615" t="n">
        <v>21.89</v>
      </c>
      <c r="V403" s="692" t="n">
        <v>0.384</v>
      </c>
      <c r="W403" s="463"/>
      <c r="X403" s="685" t="n">
        <v>1.4</v>
      </c>
      <c r="Y403" s="695" t="n">
        <v>0.384</v>
      </c>
      <c r="Z403" s="494" t="n">
        <v>42.0024</v>
      </c>
      <c r="AA403" s="684" t="n">
        <v>1.628</v>
      </c>
      <c r="AB403" s="343" t="n">
        <v>8</v>
      </c>
      <c r="AC403" s="343" t="n">
        <v>72</v>
      </c>
      <c r="AD403" s="343" t="s">
        <v>201</v>
      </c>
      <c r="AE403" s="343" t="n">
        <v>0</v>
      </c>
      <c r="AF403" s="80" t="n">
        <v>6056</v>
      </c>
    </row>
    <row r="404" customFormat="false" ht="29.1" hidden="false" customHeight="true" outlineLevel="0" collapsed="false">
      <c r="A404" s="81" t="n">
        <v>6057</v>
      </c>
      <c r="B404" s="470"/>
      <c r="C404" s="470" t="s">
        <v>635</v>
      </c>
      <c r="D404" s="680" t="n">
        <v>28.5</v>
      </c>
      <c r="E404" s="472" t="n">
        <v>43000</v>
      </c>
      <c r="F404" s="537" t="n">
        <v>42</v>
      </c>
      <c r="G404" s="686" t="n">
        <v>1.5</v>
      </c>
      <c r="H404" s="687" t="n">
        <v>1.3</v>
      </c>
      <c r="I404" s="687" t="n">
        <v>1.8</v>
      </c>
      <c r="J404" s="688" t="n">
        <v>4000</v>
      </c>
      <c r="K404" s="477" t="s">
        <v>277</v>
      </c>
      <c r="L404" s="478" t="n">
        <v>12</v>
      </c>
      <c r="M404" s="689" t="n">
        <v>95000</v>
      </c>
      <c r="N404" s="480" t="n">
        <v>0.25</v>
      </c>
      <c r="O404" s="481" t="n">
        <v>0.8</v>
      </c>
      <c r="P404" s="478" t="n">
        <v>95</v>
      </c>
      <c r="Q404" s="597" t="n">
        <v>0.05</v>
      </c>
      <c r="R404" s="452" t="n">
        <v>8317.6</v>
      </c>
      <c r="S404" s="437" t="n">
        <v>624</v>
      </c>
      <c r="T404" s="483" t="n">
        <v>3945.5</v>
      </c>
      <c r="U404" s="615" t="n">
        <v>23.0365</v>
      </c>
      <c r="V404" s="687" t="n">
        <v>0.362105263157895</v>
      </c>
      <c r="W404" s="475"/>
      <c r="X404" s="685" t="n">
        <v>1.4</v>
      </c>
      <c r="Y404" s="690" t="n">
        <v>0.362105263157895</v>
      </c>
      <c r="Z404" s="485" t="n">
        <v>42.27485625</v>
      </c>
      <c r="AA404" s="682" t="n">
        <v>1.48332828947368</v>
      </c>
      <c r="AB404" s="487" t="n">
        <v>10</v>
      </c>
      <c r="AC404" s="487" t="n">
        <v>86</v>
      </c>
      <c r="AD404" s="487" t="s">
        <v>201</v>
      </c>
      <c r="AE404" s="487" t="n">
        <v>0</v>
      </c>
      <c r="AF404" s="81" t="n">
        <v>6057</v>
      </c>
    </row>
    <row r="405" customFormat="false" ht="14.25" hidden="false" customHeight="true" outlineLevel="0" collapsed="false">
      <c r="A405" s="80" t="n">
        <v>6058</v>
      </c>
      <c r="B405" s="488"/>
      <c r="C405" s="488" t="s">
        <v>636</v>
      </c>
      <c r="D405" s="555" t="n">
        <v>30.6</v>
      </c>
      <c r="E405" s="461" t="n">
        <v>49000</v>
      </c>
      <c r="F405" s="462" t="n">
        <v>43</v>
      </c>
      <c r="G405" s="691" t="n">
        <v>1.4</v>
      </c>
      <c r="H405" s="692" t="n">
        <v>1.2</v>
      </c>
      <c r="I405" s="692" t="n">
        <v>1.7</v>
      </c>
      <c r="J405" s="693" t="n">
        <v>4800</v>
      </c>
      <c r="K405" s="408" t="s">
        <v>277</v>
      </c>
      <c r="L405" s="491" t="n">
        <v>12</v>
      </c>
      <c r="M405" s="694" t="n">
        <v>115000</v>
      </c>
      <c r="N405" s="436" t="n">
        <v>0.25</v>
      </c>
      <c r="O405" s="493" t="n">
        <v>0.8</v>
      </c>
      <c r="P405" s="491" t="n">
        <v>104</v>
      </c>
      <c r="Q405" s="597" t="n">
        <v>0.05</v>
      </c>
      <c r="R405" s="452" t="n">
        <v>11127.6</v>
      </c>
      <c r="S405" s="482" t="n">
        <v>0</v>
      </c>
      <c r="T405" s="466" t="n">
        <v>4470.5</v>
      </c>
      <c r="U405" s="615" t="n">
        <v>27.0346666666667</v>
      </c>
      <c r="V405" s="692" t="n">
        <v>0.340869565217391</v>
      </c>
      <c r="W405" s="463"/>
      <c r="X405" s="685" t="n">
        <v>1.4</v>
      </c>
      <c r="Y405" s="695" t="n">
        <v>0.340869565217391</v>
      </c>
      <c r="Z405" s="494" t="n">
        <v>42.8230508152174</v>
      </c>
      <c r="AA405" s="684" t="n">
        <v>1.39944610507246</v>
      </c>
      <c r="AB405" s="343" t="n">
        <v>12</v>
      </c>
      <c r="AC405" s="343" t="n">
        <v>98</v>
      </c>
      <c r="AD405" s="343" t="s">
        <v>201</v>
      </c>
      <c r="AE405" s="343" t="n">
        <v>0</v>
      </c>
      <c r="AF405" s="80" t="n">
        <v>6058</v>
      </c>
    </row>
    <row r="406" customFormat="false" ht="14.25" hidden="false" customHeight="true" outlineLevel="0" collapsed="false">
      <c r="A406" s="81" t="n">
        <v>6059</v>
      </c>
      <c r="B406" s="470"/>
      <c r="C406" s="509" t="s">
        <v>637</v>
      </c>
      <c r="D406" s="680" t="n">
        <v>25</v>
      </c>
      <c r="E406" s="472" t="n">
        <v>3800</v>
      </c>
      <c r="F406" s="537" t="n">
        <v>13</v>
      </c>
      <c r="G406" s="686" t="n">
        <v>0.5</v>
      </c>
      <c r="H406" s="687" t="n">
        <v>0.5</v>
      </c>
      <c r="I406" s="687" t="n">
        <v>0.6</v>
      </c>
      <c r="J406" s="688" t="n">
        <v>3000</v>
      </c>
      <c r="K406" s="477" t="s">
        <v>277</v>
      </c>
      <c r="L406" s="478" t="n">
        <v>12</v>
      </c>
      <c r="M406" s="689" t="n">
        <v>50000</v>
      </c>
      <c r="N406" s="480" t="n">
        <v>0.1</v>
      </c>
      <c r="O406" s="481" t="n">
        <v>4.65</v>
      </c>
      <c r="P406" s="478"/>
      <c r="Q406" s="465"/>
      <c r="R406" s="452"/>
      <c r="S406" s="437"/>
      <c r="T406" s="483" t="n">
        <v>341.24</v>
      </c>
      <c r="U406" s="685"/>
      <c r="V406" s="687" t="n">
        <v>0.3534</v>
      </c>
      <c r="W406" s="475"/>
      <c r="X406" s="685"/>
      <c r="Y406" s="690" t="n">
        <v>0.3534</v>
      </c>
      <c r="Z406" s="485" t="n">
        <v>12.8465333333333</v>
      </c>
      <c r="AA406" s="682" t="n">
        <v>0.513861333333333</v>
      </c>
      <c r="AB406" s="487"/>
      <c r="AC406" s="487" t="n">
        <v>7.6</v>
      </c>
      <c r="AD406" s="487" t="s">
        <v>201</v>
      </c>
      <c r="AE406" s="487" t="n">
        <v>0</v>
      </c>
      <c r="AF406" s="81" t="n">
        <v>6059</v>
      </c>
    </row>
    <row r="407" customFormat="false" ht="14.25" hidden="false" customHeight="true" outlineLevel="0" collapsed="false">
      <c r="A407" s="431"/>
      <c r="B407" s="432"/>
      <c r="C407" s="432"/>
      <c r="D407" s="661"/>
      <c r="E407" s="501"/>
      <c r="F407" s="462"/>
      <c r="G407" s="565"/>
      <c r="H407" s="463"/>
      <c r="I407" s="463"/>
      <c r="J407" s="464"/>
      <c r="K407" s="434"/>
      <c r="L407" s="435"/>
      <c r="M407" s="492"/>
      <c r="N407" s="436"/>
      <c r="O407" s="493"/>
      <c r="P407" s="434"/>
      <c r="Q407" s="451"/>
      <c r="R407" s="452"/>
      <c r="S407" s="453"/>
      <c r="T407" s="503"/>
      <c r="U407" s="455"/>
      <c r="V407" s="504"/>
      <c r="W407" s="504"/>
      <c r="X407" s="455"/>
      <c r="Y407" s="468"/>
      <c r="Z407" s="505"/>
      <c r="AA407" s="679"/>
      <c r="AB407" s="434"/>
      <c r="AC407" s="434"/>
      <c r="AD407" s="439"/>
      <c r="AE407" s="439"/>
      <c r="AF407" s="431"/>
    </row>
    <row r="408" customFormat="false" ht="29.1" hidden="false" customHeight="true" outlineLevel="0" collapsed="false">
      <c r="A408" s="440" t="n">
        <v>6070</v>
      </c>
      <c r="B408" s="441"/>
      <c r="C408" s="442" t="s">
        <v>638</v>
      </c>
      <c r="D408" s="443"/>
      <c r="E408" s="444"/>
      <c r="F408" s="445"/>
      <c r="G408" s="446"/>
      <c r="H408" s="447"/>
      <c r="I408" s="447"/>
      <c r="J408" s="448"/>
      <c r="K408" s="448"/>
      <c r="L408" s="443"/>
      <c r="M408" s="448"/>
      <c r="N408" s="449"/>
      <c r="O408" s="498"/>
      <c r="P408" s="443"/>
      <c r="Q408" s="465"/>
      <c r="R408" s="452"/>
      <c r="S408" s="437"/>
      <c r="T408" s="454"/>
      <c r="U408" s="685"/>
      <c r="V408" s="447"/>
      <c r="W408" s="447"/>
      <c r="X408" s="685"/>
      <c r="Y408" s="499"/>
      <c r="Z408" s="457"/>
      <c r="AA408" s="458"/>
      <c r="AB408" s="459"/>
      <c r="AC408" s="459"/>
      <c r="AD408" s="459"/>
      <c r="AE408" s="459"/>
      <c r="AF408" s="440" t="n">
        <v>6070</v>
      </c>
    </row>
    <row r="409" customFormat="false" ht="28.5" hidden="false" customHeight="true" outlineLevel="0" collapsed="false">
      <c r="A409" s="431"/>
      <c r="B409" s="432"/>
      <c r="C409" s="432"/>
      <c r="D409" s="661"/>
      <c r="E409" s="501"/>
      <c r="F409" s="462"/>
      <c r="G409" s="565"/>
      <c r="H409" s="463"/>
      <c r="I409" s="463"/>
      <c r="J409" s="464"/>
      <c r="K409" s="434"/>
      <c r="L409" s="435"/>
      <c r="M409" s="492"/>
      <c r="N409" s="436"/>
      <c r="O409" s="493"/>
      <c r="P409" s="434"/>
      <c r="Q409" s="465" t="n">
        <v>0.05</v>
      </c>
      <c r="R409" s="452" t="n">
        <v>1117.5</v>
      </c>
      <c r="S409" s="482" t="n">
        <v>222</v>
      </c>
      <c r="T409" s="503"/>
      <c r="U409" s="467" t="n">
        <v>22.625</v>
      </c>
      <c r="V409" s="504"/>
      <c r="W409" s="504"/>
      <c r="X409" s="467" t="n">
        <v>1.4</v>
      </c>
      <c r="Y409" s="468"/>
      <c r="Z409" s="505"/>
      <c r="AA409" s="679"/>
      <c r="AB409" s="434"/>
      <c r="AC409" s="434"/>
      <c r="AD409" s="439"/>
      <c r="AE409" s="439"/>
      <c r="AF409" s="431"/>
    </row>
    <row r="410" customFormat="false" ht="14.25" hidden="false" customHeight="true" outlineLevel="0" collapsed="false">
      <c r="A410" s="81" t="n">
        <v>6080</v>
      </c>
      <c r="B410" s="470"/>
      <c r="C410" s="470" t="s">
        <v>639</v>
      </c>
      <c r="D410" s="680" t="n">
        <v>6</v>
      </c>
      <c r="E410" s="472" t="n">
        <v>19000</v>
      </c>
      <c r="F410" s="537" t="n">
        <v>21.5</v>
      </c>
      <c r="G410" s="686" t="n">
        <v>3.6</v>
      </c>
      <c r="H410" s="687" t="n">
        <v>3.1</v>
      </c>
      <c r="I410" s="687" t="n">
        <v>4.3</v>
      </c>
      <c r="J410" s="688" t="n">
        <v>800</v>
      </c>
      <c r="K410" s="477" t="s">
        <v>277</v>
      </c>
      <c r="L410" s="478" t="n">
        <v>12</v>
      </c>
      <c r="M410" s="689" t="n">
        <v>20000</v>
      </c>
      <c r="N410" s="480" t="n">
        <v>0.25</v>
      </c>
      <c r="O410" s="481" t="n">
        <v>1.15</v>
      </c>
      <c r="P410" s="478" t="n">
        <v>37</v>
      </c>
      <c r="Q410" s="465" t="n">
        <v>0.05</v>
      </c>
      <c r="R410" s="452" t="n">
        <v>1895.2</v>
      </c>
      <c r="S410" s="437" t="n">
        <v>240</v>
      </c>
      <c r="T410" s="483" t="n">
        <v>1713.5</v>
      </c>
      <c r="U410" s="467" t="n">
        <v>29.2525</v>
      </c>
      <c r="V410" s="687" t="n">
        <v>1.0925</v>
      </c>
      <c r="W410" s="475"/>
      <c r="X410" s="467" t="n">
        <v>1.4</v>
      </c>
      <c r="Y410" s="690" t="n">
        <v>1.0925</v>
      </c>
      <c r="Z410" s="485" t="n">
        <v>21.346875</v>
      </c>
      <c r="AA410" s="682" t="n">
        <v>3.5578125</v>
      </c>
      <c r="AB410" s="487" t="n">
        <v>2</v>
      </c>
      <c r="AC410" s="487" t="n">
        <v>38</v>
      </c>
      <c r="AD410" s="487" t="s">
        <v>201</v>
      </c>
      <c r="AE410" s="487" t="n">
        <v>0</v>
      </c>
      <c r="AF410" s="81" t="n">
        <v>6080</v>
      </c>
    </row>
    <row r="411" customFormat="false" ht="14.25" hidden="false" customHeight="true" outlineLevel="0" collapsed="false">
      <c r="A411" s="80" t="n">
        <v>6081</v>
      </c>
      <c r="B411" s="488"/>
      <c r="C411" s="488" t="s">
        <v>640</v>
      </c>
      <c r="D411" s="555" t="n">
        <v>12</v>
      </c>
      <c r="E411" s="461" t="n">
        <v>21000</v>
      </c>
      <c r="F411" s="462" t="n">
        <v>35</v>
      </c>
      <c r="G411" s="691" t="n">
        <v>2.9</v>
      </c>
      <c r="H411" s="692" t="n">
        <v>2.5</v>
      </c>
      <c r="I411" s="692" t="n">
        <v>3.6</v>
      </c>
      <c r="J411" s="693" t="n">
        <v>1000</v>
      </c>
      <c r="K411" s="408" t="s">
        <v>277</v>
      </c>
      <c r="L411" s="491" t="n">
        <v>12</v>
      </c>
      <c r="M411" s="694" t="n">
        <v>22000</v>
      </c>
      <c r="N411" s="436" t="n">
        <v>0.25</v>
      </c>
      <c r="O411" s="493" t="n">
        <v>0.8</v>
      </c>
      <c r="P411" s="491" t="n">
        <v>40</v>
      </c>
      <c r="Q411" s="465" t="n">
        <v>0.05</v>
      </c>
      <c r="R411" s="452" t="n">
        <v>1750.75</v>
      </c>
      <c r="S411" s="482" t="n">
        <v>252</v>
      </c>
      <c r="T411" s="466" t="n">
        <v>1888.5</v>
      </c>
      <c r="U411" s="467" t="n">
        <v>36.6125</v>
      </c>
      <c r="V411" s="692" t="n">
        <v>0.763636363636364</v>
      </c>
      <c r="W411" s="463"/>
      <c r="X411" s="467" t="n">
        <v>1.4</v>
      </c>
      <c r="Y411" s="695" t="n">
        <v>0.763636363636364</v>
      </c>
      <c r="Z411" s="494" t="n">
        <v>35.0082</v>
      </c>
      <c r="AA411" s="684" t="n">
        <v>2.91735</v>
      </c>
      <c r="AB411" s="343" t="n">
        <v>3</v>
      </c>
      <c r="AC411" s="343" t="n">
        <v>42</v>
      </c>
      <c r="AD411" s="343" t="s">
        <v>201</v>
      </c>
      <c r="AE411" s="343" t="n">
        <v>0</v>
      </c>
      <c r="AF411" s="80" t="n">
        <v>6081</v>
      </c>
    </row>
    <row r="412" customFormat="false" ht="14.25" hidden="false" customHeight="true" outlineLevel="0" collapsed="false">
      <c r="A412" s="81" t="n">
        <v>6082</v>
      </c>
      <c r="B412" s="470"/>
      <c r="C412" s="470" t="s">
        <v>641</v>
      </c>
      <c r="D412" s="680" t="n">
        <v>15</v>
      </c>
      <c r="E412" s="472" t="n">
        <v>22000</v>
      </c>
      <c r="F412" s="537" t="n">
        <v>41</v>
      </c>
      <c r="G412" s="686" t="n">
        <v>2.7</v>
      </c>
      <c r="H412" s="687" t="n">
        <v>2.3</v>
      </c>
      <c r="I412" s="687" t="n">
        <v>3.4</v>
      </c>
      <c r="J412" s="688" t="n">
        <v>1200</v>
      </c>
      <c r="K412" s="477" t="s">
        <v>277</v>
      </c>
      <c r="L412" s="478" t="n">
        <v>12</v>
      </c>
      <c r="M412" s="689" t="n">
        <v>24000</v>
      </c>
      <c r="N412" s="480" t="n">
        <v>0.1</v>
      </c>
      <c r="O412" s="481" t="n">
        <v>0.7</v>
      </c>
      <c r="P412" s="478" t="n">
        <v>42</v>
      </c>
      <c r="Q412" s="558"/>
      <c r="R412" s="452"/>
      <c r="S412" s="437" t="n">
        <v>282</v>
      </c>
      <c r="T412" s="483" t="n">
        <v>2227.6</v>
      </c>
      <c r="U412" s="558"/>
      <c r="V412" s="687" t="n">
        <v>0.641666666666667</v>
      </c>
      <c r="W412" s="475"/>
      <c r="X412" s="558"/>
      <c r="Y412" s="690" t="n">
        <v>0.641666666666667</v>
      </c>
      <c r="Z412" s="485" t="n">
        <v>41.217</v>
      </c>
      <c r="AA412" s="682" t="n">
        <v>2.7478</v>
      </c>
      <c r="AB412" s="487" t="n">
        <v>3.5</v>
      </c>
      <c r="AC412" s="487" t="n">
        <v>44</v>
      </c>
      <c r="AD412" s="487" t="s">
        <v>201</v>
      </c>
      <c r="AE412" s="487" t="n">
        <v>0</v>
      </c>
      <c r="AF412" s="81" t="n">
        <v>6082</v>
      </c>
    </row>
    <row r="413" customFormat="false" ht="14.25" hidden="false" customHeight="true" outlineLevel="0" collapsed="false">
      <c r="A413" s="80" t="n">
        <v>6072</v>
      </c>
      <c r="B413" s="488"/>
      <c r="C413" s="488" t="s">
        <v>642</v>
      </c>
      <c r="D413" s="555" t="n">
        <v>15</v>
      </c>
      <c r="E413" s="461" t="n">
        <v>24000</v>
      </c>
      <c r="F413" s="462" t="n">
        <v>49</v>
      </c>
      <c r="G413" s="691" t="n">
        <v>3.3</v>
      </c>
      <c r="H413" s="696" t="n">
        <v>2.8</v>
      </c>
      <c r="I413" s="692" t="n">
        <v>4.1</v>
      </c>
      <c r="J413" s="693" t="n">
        <v>1000</v>
      </c>
      <c r="K413" s="408" t="s">
        <v>277</v>
      </c>
      <c r="L413" s="491" t="n">
        <v>12</v>
      </c>
      <c r="M413" s="694" t="n">
        <v>22000</v>
      </c>
      <c r="N413" s="436" t="n">
        <v>0.25</v>
      </c>
      <c r="O413" s="493" t="n">
        <v>0.75</v>
      </c>
      <c r="P413" s="491" t="n">
        <v>47</v>
      </c>
      <c r="Q413" s="451"/>
      <c r="R413" s="452"/>
      <c r="S413" s="482" t="n">
        <v>348</v>
      </c>
      <c r="T413" s="466" t="n">
        <v>2166</v>
      </c>
      <c r="U413" s="455"/>
      <c r="V413" s="692" t="n">
        <v>0.818181818181818</v>
      </c>
      <c r="W413" s="463"/>
      <c r="X413" s="455"/>
      <c r="Y413" s="695" t="n">
        <v>0.818181818181818</v>
      </c>
      <c r="Z413" s="494" t="n">
        <v>49.239</v>
      </c>
      <c r="AA413" s="684" t="n">
        <v>3.2826</v>
      </c>
      <c r="AB413" s="343" t="n">
        <v>3</v>
      </c>
      <c r="AC413" s="343" t="n">
        <v>48</v>
      </c>
      <c r="AD413" s="343" t="s">
        <v>201</v>
      </c>
      <c r="AE413" s="343" t="n">
        <v>0</v>
      </c>
      <c r="AF413" s="80" t="n">
        <v>6072</v>
      </c>
    </row>
    <row r="414" customFormat="false" ht="14.25" hidden="false" customHeight="true" outlineLevel="0" collapsed="false">
      <c r="A414" s="81" t="n">
        <v>6073</v>
      </c>
      <c r="B414" s="470"/>
      <c r="C414" s="470" t="s">
        <v>643</v>
      </c>
      <c r="D414" s="680" t="n">
        <v>18</v>
      </c>
      <c r="E414" s="472" t="n">
        <v>25000</v>
      </c>
      <c r="F414" s="537" t="n">
        <v>48</v>
      </c>
      <c r="G414" s="686" t="n">
        <v>2.6</v>
      </c>
      <c r="H414" s="697" t="n">
        <v>2.3</v>
      </c>
      <c r="I414" s="687" t="n">
        <v>3.3</v>
      </c>
      <c r="J414" s="688" t="n">
        <v>1300</v>
      </c>
      <c r="K414" s="477" t="s">
        <v>277</v>
      </c>
      <c r="L414" s="478" t="n">
        <v>12</v>
      </c>
      <c r="M414" s="689" t="n">
        <v>30000</v>
      </c>
      <c r="N414" s="480" t="n">
        <v>0.25</v>
      </c>
      <c r="O414" s="481" t="n">
        <v>0.75</v>
      </c>
      <c r="P414" s="478" t="n">
        <v>58</v>
      </c>
      <c r="Q414" s="465"/>
      <c r="R414" s="452"/>
      <c r="S414" s="437" t="n">
        <v>384</v>
      </c>
      <c r="T414" s="483" t="n">
        <v>2310.5</v>
      </c>
      <c r="U414" s="467"/>
      <c r="V414" s="687" t="n">
        <v>0.625</v>
      </c>
      <c r="W414" s="475"/>
      <c r="X414" s="467"/>
      <c r="Y414" s="690" t="n">
        <v>0.625</v>
      </c>
      <c r="Z414" s="485" t="n">
        <v>47.5656923076923</v>
      </c>
      <c r="AA414" s="682" t="n">
        <v>2.64253846153846</v>
      </c>
      <c r="AB414" s="487" t="n">
        <v>4</v>
      </c>
      <c r="AC414" s="487" t="n">
        <v>50</v>
      </c>
      <c r="AD414" s="487" t="s">
        <v>201</v>
      </c>
      <c r="AE414" s="487" t="n">
        <v>0</v>
      </c>
      <c r="AF414" s="81" t="n">
        <v>6073</v>
      </c>
    </row>
    <row r="415" customFormat="false" ht="14.25" hidden="false" customHeight="true" outlineLevel="0" collapsed="false">
      <c r="A415" s="80" t="n">
        <v>6074</v>
      </c>
      <c r="B415" s="488"/>
      <c r="C415" s="488" t="s">
        <v>644</v>
      </c>
      <c r="D415" s="555" t="n">
        <v>19.8</v>
      </c>
      <c r="E415" s="461" t="n">
        <v>33000</v>
      </c>
      <c r="F415" s="462" t="n">
        <v>52</v>
      </c>
      <c r="G415" s="691" t="n">
        <v>2.6</v>
      </c>
      <c r="H415" s="696" t="n">
        <v>2.2</v>
      </c>
      <c r="I415" s="692" t="n">
        <v>3.3</v>
      </c>
      <c r="J415" s="693" t="n">
        <v>1700</v>
      </c>
      <c r="K415" s="408" t="s">
        <v>277</v>
      </c>
      <c r="L415" s="491" t="n">
        <v>12</v>
      </c>
      <c r="M415" s="694" t="n">
        <v>36000</v>
      </c>
      <c r="N415" s="436" t="n">
        <v>0.25</v>
      </c>
      <c r="O415" s="493" t="n">
        <v>0.7</v>
      </c>
      <c r="P415" s="491" t="n">
        <v>64</v>
      </c>
      <c r="Q415" s="597" t="n">
        <v>0.01</v>
      </c>
      <c r="R415" s="452" t="n">
        <v>957</v>
      </c>
      <c r="S415" s="482" t="n">
        <v>420</v>
      </c>
      <c r="T415" s="466" t="n">
        <v>2974.5</v>
      </c>
      <c r="U415" s="698" t="n">
        <v>1.5475</v>
      </c>
      <c r="V415" s="692" t="n">
        <v>0.641666666666667</v>
      </c>
      <c r="W415" s="463"/>
      <c r="X415" s="698" t="n">
        <v>0.28</v>
      </c>
      <c r="Y415" s="695" t="n">
        <v>0.641666666666667</v>
      </c>
      <c r="Z415" s="494" t="n">
        <v>52.0840941176471</v>
      </c>
      <c r="AA415" s="684" t="n">
        <v>2.63050980392157</v>
      </c>
      <c r="AB415" s="343" t="n">
        <v>5</v>
      </c>
      <c r="AC415" s="343" t="n">
        <v>66</v>
      </c>
      <c r="AD415" s="343" t="s">
        <v>201</v>
      </c>
      <c r="AE415" s="343" t="n">
        <v>0</v>
      </c>
      <c r="AF415" s="80" t="n">
        <v>6074</v>
      </c>
    </row>
    <row r="416" customFormat="false" ht="14.25" hidden="false" customHeight="true" outlineLevel="0" collapsed="false">
      <c r="A416" s="81" t="n">
        <v>6075</v>
      </c>
      <c r="B416" s="470"/>
      <c r="C416" s="470" t="s">
        <v>645</v>
      </c>
      <c r="D416" s="680" t="n">
        <v>22.2</v>
      </c>
      <c r="E416" s="472" t="n">
        <v>37000</v>
      </c>
      <c r="F416" s="537" t="n">
        <v>51</v>
      </c>
      <c r="G416" s="686" t="n">
        <v>2.3</v>
      </c>
      <c r="H416" s="697" t="n">
        <v>2</v>
      </c>
      <c r="I416" s="687" t="n">
        <v>2.9</v>
      </c>
      <c r="J416" s="688" t="n">
        <v>2200</v>
      </c>
      <c r="K416" s="477" t="s">
        <v>277</v>
      </c>
      <c r="L416" s="478" t="n">
        <v>12</v>
      </c>
      <c r="M416" s="689" t="n">
        <v>50000</v>
      </c>
      <c r="N416" s="480" t="n">
        <v>0.25</v>
      </c>
      <c r="O416" s="481" t="n">
        <v>0.8</v>
      </c>
      <c r="P416" s="478" t="n">
        <v>70</v>
      </c>
      <c r="Q416" s="597" t="n">
        <v>0.006666</v>
      </c>
      <c r="R416" s="452" t="n">
        <v>1392</v>
      </c>
      <c r="S416" s="437" t="n">
        <v>462</v>
      </c>
      <c r="T416" s="483" t="n">
        <v>3324.5</v>
      </c>
      <c r="U416" s="698" t="n">
        <v>1.753</v>
      </c>
      <c r="V416" s="687" t="n">
        <v>0.592</v>
      </c>
      <c r="W416" s="475"/>
      <c r="X416" s="698" t="n">
        <v>0.186648</v>
      </c>
      <c r="Y416" s="690" t="n">
        <v>0.592</v>
      </c>
      <c r="Z416" s="485" t="n">
        <v>51.35859</v>
      </c>
      <c r="AA416" s="682" t="n">
        <v>2.31345</v>
      </c>
      <c r="AB416" s="487" t="n">
        <v>6</v>
      </c>
      <c r="AC416" s="487" t="n">
        <v>74</v>
      </c>
      <c r="AD416" s="487" t="s">
        <v>201</v>
      </c>
      <c r="AE416" s="487" t="n">
        <v>0</v>
      </c>
      <c r="AF416" s="81" t="n">
        <v>6075</v>
      </c>
    </row>
    <row r="417" customFormat="false" ht="14.25" hidden="false" customHeight="true" outlineLevel="0" collapsed="false">
      <c r="A417" s="80" t="n">
        <v>6076</v>
      </c>
      <c r="B417" s="488"/>
      <c r="C417" s="488" t="s">
        <v>646</v>
      </c>
      <c r="D417" s="555" t="n">
        <v>25.8</v>
      </c>
      <c r="E417" s="461" t="n">
        <v>46000</v>
      </c>
      <c r="F417" s="462" t="n">
        <v>52</v>
      </c>
      <c r="G417" s="691" t="n">
        <v>2</v>
      </c>
      <c r="H417" s="692" t="n">
        <v>1.7</v>
      </c>
      <c r="I417" s="692" t="n">
        <v>2.5</v>
      </c>
      <c r="J417" s="693" t="n">
        <v>3200</v>
      </c>
      <c r="K417" s="408" t="s">
        <v>277</v>
      </c>
      <c r="L417" s="491" t="n">
        <v>12</v>
      </c>
      <c r="M417" s="694" t="n">
        <v>75000</v>
      </c>
      <c r="N417" s="436" t="n">
        <v>0.25</v>
      </c>
      <c r="O417" s="493" t="n">
        <v>0.9</v>
      </c>
      <c r="P417" s="491" t="n">
        <v>77</v>
      </c>
      <c r="Q417" s="597" t="n">
        <v>0.005</v>
      </c>
      <c r="R417" s="452" t="n">
        <v>1522.5</v>
      </c>
      <c r="S417" s="482" t="n">
        <v>570</v>
      </c>
      <c r="T417" s="466" t="n">
        <v>4073</v>
      </c>
      <c r="U417" s="698" t="n">
        <v>1.51038461538462</v>
      </c>
      <c r="V417" s="692" t="n">
        <v>0.552</v>
      </c>
      <c r="W417" s="463"/>
      <c r="X417" s="698" t="n">
        <v>0.14</v>
      </c>
      <c r="Y417" s="695" t="n">
        <v>0.552</v>
      </c>
      <c r="Z417" s="494" t="n">
        <v>51.78817875</v>
      </c>
      <c r="AA417" s="684" t="n">
        <v>2.00729375</v>
      </c>
      <c r="AB417" s="343" t="n">
        <v>8</v>
      </c>
      <c r="AC417" s="343" t="n">
        <v>92</v>
      </c>
      <c r="AD417" s="343" t="s">
        <v>201</v>
      </c>
      <c r="AE417" s="343" t="n">
        <v>0</v>
      </c>
      <c r="AF417" s="80" t="n">
        <v>6076</v>
      </c>
    </row>
    <row r="418" customFormat="false" ht="14.25" hidden="false" customHeight="true" outlineLevel="0" collapsed="false">
      <c r="A418" s="81" t="n">
        <v>6077</v>
      </c>
      <c r="B418" s="470"/>
      <c r="C418" s="470" t="s">
        <v>647</v>
      </c>
      <c r="D418" s="680" t="n">
        <v>28.5</v>
      </c>
      <c r="E418" s="472" t="n">
        <v>56000</v>
      </c>
      <c r="F418" s="537" t="n">
        <v>56</v>
      </c>
      <c r="G418" s="686" t="n">
        <v>1.9</v>
      </c>
      <c r="H418" s="687" t="n">
        <v>1.7</v>
      </c>
      <c r="I418" s="687" t="n">
        <v>2.4</v>
      </c>
      <c r="J418" s="688" t="n">
        <v>4000</v>
      </c>
      <c r="K418" s="477" t="s">
        <v>277</v>
      </c>
      <c r="L418" s="478" t="n">
        <v>12</v>
      </c>
      <c r="M418" s="689" t="n">
        <v>95000</v>
      </c>
      <c r="N418" s="480" t="n">
        <v>0.25</v>
      </c>
      <c r="O418" s="481" t="n">
        <v>0.9</v>
      </c>
      <c r="P418" s="478" t="n">
        <v>95</v>
      </c>
      <c r="Q418" s="597" t="n">
        <v>0.004</v>
      </c>
      <c r="R418" s="452" t="n">
        <v>1827</v>
      </c>
      <c r="S418" s="437" t="n">
        <v>624</v>
      </c>
      <c r="T418" s="483" t="n">
        <v>4966</v>
      </c>
      <c r="U418" s="698" t="n">
        <v>1.36294117647059</v>
      </c>
      <c r="V418" s="687" t="n">
        <v>0.530526315789474</v>
      </c>
      <c r="W418" s="475"/>
      <c r="X418" s="698" t="n">
        <v>0.112</v>
      </c>
      <c r="Y418" s="690" t="n">
        <v>0.530526315789474</v>
      </c>
      <c r="Z418" s="485" t="n">
        <v>55.553025</v>
      </c>
      <c r="AA418" s="682" t="n">
        <v>1.94922894736842</v>
      </c>
      <c r="AB418" s="487" t="n">
        <v>10</v>
      </c>
      <c r="AC418" s="487" t="n">
        <v>112</v>
      </c>
      <c r="AD418" s="487" t="s">
        <v>201</v>
      </c>
      <c r="AE418" s="487" t="n">
        <v>0</v>
      </c>
      <c r="AF418" s="81" t="n">
        <v>6077</v>
      </c>
    </row>
    <row r="419" customFormat="false" ht="14.25" hidden="false" customHeight="true" outlineLevel="0" collapsed="false">
      <c r="A419" s="80" t="n">
        <v>6078</v>
      </c>
      <c r="B419" s="488"/>
      <c r="C419" s="488" t="s">
        <v>648</v>
      </c>
      <c r="D419" s="555" t="n">
        <v>30.6</v>
      </c>
      <c r="E419" s="461" t="n">
        <v>62000</v>
      </c>
      <c r="F419" s="462" t="n">
        <v>55</v>
      </c>
      <c r="G419" s="691" t="n">
        <v>1.8</v>
      </c>
      <c r="H419" s="692" t="n">
        <v>1.5</v>
      </c>
      <c r="I419" s="692" t="n">
        <v>2.2</v>
      </c>
      <c r="J419" s="693" t="n">
        <v>4800</v>
      </c>
      <c r="K419" s="408" t="s">
        <v>277</v>
      </c>
      <c r="L419" s="491" t="n">
        <v>12</v>
      </c>
      <c r="M419" s="694" t="n">
        <v>115000</v>
      </c>
      <c r="N419" s="436" t="n">
        <v>0.25</v>
      </c>
      <c r="O419" s="493" t="n">
        <v>0.9</v>
      </c>
      <c r="P419" s="491" t="n">
        <v>104</v>
      </c>
      <c r="Q419" s="597" t="n">
        <v>0.0033333</v>
      </c>
      <c r="R419" s="452" t="n">
        <v>2001</v>
      </c>
      <c r="S419" s="434"/>
      <c r="T419" s="466" t="n">
        <v>5491</v>
      </c>
      <c r="U419" s="698" t="n">
        <v>1.15318181818182</v>
      </c>
      <c r="V419" s="692" t="n">
        <v>0.485217391304348</v>
      </c>
      <c r="W419" s="463"/>
      <c r="X419" s="698" t="n">
        <v>0.0933324</v>
      </c>
      <c r="Y419" s="695" t="n">
        <v>0.485217391304348</v>
      </c>
      <c r="Z419" s="494" t="n">
        <v>54.8380548913044</v>
      </c>
      <c r="AA419" s="684" t="n">
        <v>1.79209329710145</v>
      </c>
      <c r="AB419" s="343" t="n">
        <v>12</v>
      </c>
      <c r="AC419" s="343" t="n">
        <v>124</v>
      </c>
      <c r="AD419" s="343" t="s">
        <v>201</v>
      </c>
      <c r="AE419" s="343" t="n">
        <v>0</v>
      </c>
      <c r="AF419" s="80" t="n">
        <v>6078</v>
      </c>
    </row>
    <row r="420" customFormat="false" ht="14.25" hidden="false" customHeight="true" outlineLevel="0" collapsed="false">
      <c r="A420" s="431"/>
      <c r="B420" s="432"/>
      <c r="C420" s="432"/>
      <c r="D420" s="434"/>
      <c r="E420" s="501"/>
      <c r="F420" s="435"/>
      <c r="G420" s="435"/>
      <c r="H420" s="435"/>
      <c r="I420" s="435"/>
      <c r="J420" s="434"/>
      <c r="K420" s="434"/>
      <c r="L420" s="435"/>
      <c r="M420" s="434"/>
      <c r="N420" s="436"/>
      <c r="O420" s="493"/>
      <c r="P420" s="434"/>
      <c r="Q420" s="597" t="n">
        <v>0.0025</v>
      </c>
      <c r="R420" s="452" t="n">
        <v>2784</v>
      </c>
      <c r="S420" s="453"/>
      <c r="T420" s="503"/>
      <c r="U420" s="698" t="n">
        <v>1.129</v>
      </c>
      <c r="V420" s="434"/>
      <c r="W420" s="434"/>
      <c r="X420" s="698" t="n">
        <v>0.07</v>
      </c>
      <c r="Y420" s="468"/>
      <c r="Z420" s="434"/>
      <c r="AA420" s="434"/>
      <c r="AB420" s="434"/>
      <c r="AC420" s="434"/>
      <c r="AD420" s="439"/>
      <c r="AE420" s="434"/>
      <c r="AF420" s="431"/>
    </row>
    <row r="421" customFormat="false" ht="14.25" hidden="false" customHeight="true" outlineLevel="0" collapsed="false">
      <c r="A421" s="440" t="n">
        <v>6090</v>
      </c>
      <c r="B421" s="441"/>
      <c r="C421" s="442" t="s">
        <v>649</v>
      </c>
      <c r="D421" s="448"/>
      <c r="E421" s="444"/>
      <c r="F421" s="445"/>
      <c r="G421" s="446"/>
      <c r="H421" s="447"/>
      <c r="I421" s="447"/>
      <c r="J421" s="448"/>
      <c r="K421" s="448"/>
      <c r="L421" s="443"/>
      <c r="M421" s="448"/>
      <c r="N421" s="449"/>
      <c r="O421" s="498"/>
      <c r="P421" s="443"/>
      <c r="Q421" s="597" t="n">
        <v>0.002</v>
      </c>
      <c r="R421" s="452" t="n">
        <v>3741</v>
      </c>
      <c r="S421" s="437"/>
      <c r="T421" s="454"/>
      <c r="U421" s="698" t="n">
        <v>1.123</v>
      </c>
      <c r="V421" s="447"/>
      <c r="W421" s="447"/>
      <c r="X421" s="698" t="n">
        <v>0.056</v>
      </c>
      <c r="Y421" s="499"/>
      <c r="Z421" s="457"/>
      <c r="AA421" s="458"/>
      <c r="AB421" s="459"/>
      <c r="AC421" s="459"/>
      <c r="AD421" s="459"/>
      <c r="AE421" s="459"/>
      <c r="AF421" s="440" t="n">
        <v>6090</v>
      </c>
    </row>
    <row r="422" customFormat="false" ht="14.25" hidden="false" customHeight="true" outlineLevel="0" collapsed="false">
      <c r="A422" s="431"/>
      <c r="B422" s="432"/>
      <c r="C422" s="646"/>
      <c r="D422" s="434"/>
      <c r="E422" s="501"/>
      <c r="F422" s="435"/>
      <c r="G422" s="435"/>
      <c r="H422" s="435"/>
      <c r="I422" s="435"/>
      <c r="J422" s="434"/>
      <c r="K422" s="434"/>
      <c r="L422" s="435"/>
      <c r="M422" s="434"/>
      <c r="N422" s="436"/>
      <c r="O422" s="493"/>
      <c r="P422" s="434"/>
      <c r="Q422" s="597" t="n">
        <v>0.0016666</v>
      </c>
      <c r="R422" s="452" t="n">
        <v>4002</v>
      </c>
      <c r="S422" s="482" t="n">
        <v>270</v>
      </c>
      <c r="T422" s="503"/>
      <c r="U422" s="698" t="n">
        <v>1.00458333333333</v>
      </c>
      <c r="V422" s="434"/>
      <c r="W422" s="434"/>
      <c r="X422" s="698" t="n">
        <v>0.0466648</v>
      </c>
      <c r="Y422" s="468"/>
      <c r="Z422" s="495"/>
      <c r="AA422" s="495"/>
      <c r="AB422" s="434"/>
      <c r="AC422" s="434"/>
      <c r="AD422" s="439"/>
      <c r="AE422" s="439"/>
      <c r="AF422" s="431"/>
    </row>
    <row r="423" customFormat="false" ht="14.25" hidden="false" customHeight="true" outlineLevel="0" collapsed="false">
      <c r="A423" s="81" t="n">
        <v>6096</v>
      </c>
      <c r="B423" s="470"/>
      <c r="C423" s="470" t="s">
        <v>650</v>
      </c>
      <c r="D423" s="680" t="n">
        <v>15</v>
      </c>
      <c r="E423" s="472" t="n">
        <v>37000</v>
      </c>
      <c r="F423" s="537" t="n">
        <v>39</v>
      </c>
      <c r="G423" s="686" t="n">
        <v>2.6</v>
      </c>
      <c r="H423" s="687" t="n">
        <v>2.2</v>
      </c>
      <c r="I423" s="687" t="n">
        <v>3.2</v>
      </c>
      <c r="J423" s="688" t="n">
        <v>1800</v>
      </c>
      <c r="K423" s="477" t="s">
        <v>277</v>
      </c>
      <c r="L423" s="478" t="n">
        <v>12</v>
      </c>
      <c r="M423" s="689" t="n">
        <v>40000</v>
      </c>
      <c r="N423" s="480" t="n">
        <v>0.25</v>
      </c>
      <c r="O423" s="481" t="n">
        <v>0.65</v>
      </c>
      <c r="P423" s="478" t="n">
        <v>45</v>
      </c>
      <c r="Q423" s="597" t="n">
        <v>0.01</v>
      </c>
      <c r="R423" s="452" t="n">
        <v>428.56</v>
      </c>
      <c r="S423" s="437" t="n">
        <v>414</v>
      </c>
      <c r="T423" s="483" t="n">
        <v>3174.5</v>
      </c>
      <c r="U423" s="698" t="n">
        <v>0.145786666666667</v>
      </c>
      <c r="V423" s="687" t="n">
        <v>0.60125</v>
      </c>
      <c r="W423" s="475"/>
      <c r="X423" s="698" t="n">
        <v>0.28</v>
      </c>
      <c r="Y423" s="690" t="n">
        <v>0.60125</v>
      </c>
      <c r="Z423" s="485" t="n">
        <v>39.0202083333333</v>
      </c>
      <c r="AA423" s="682" t="n">
        <v>2.60134722222222</v>
      </c>
      <c r="AB423" s="487" t="n">
        <v>3</v>
      </c>
      <c r="AC423" s="487" t="n">
        <v>74</v>
      </c>
      <c r="AD423" s="487" t="s">
        <v>201</v>
      </c>
      <c r="AE423" s="487" t="n">
        <v>0</v>
      </c>
      <c r="AF423" s="81" t="n">
        <v>6096</v>
      </c>
    </row>
    <row r="424" customFormat="false" ht="14.25" hidden="false" customHeight="true" outlineLevel="0" collapsed="false">
      <c r="A424" s="80" t="n">
        <v>6091</v>
      </c>
      <c r="B424" s="432"/>
      <c r="C424" s="488" t="s">
        <v>651</v>
      </c>
      <c r="D424" s="699" t="n">
        <v>19.8</v>
      </c>
      <c r="E424" s="461" t="n">
        <v>54000</v>
      </c>
      <c r="F424" s="462" t="n">
        <v>47</v>
      </c>
      <c r="G424" s="691" t="n">
        <v>2.4</v>
      </c>
      <c r="H424" s="696" t="n">
        <v>2</v>
      </c>
      <c r="I424" s="692" t="n">
        <v>2.9</v>
      </c>
      <c r="J424" s="693" t="n">
        <v>3500</v>
      </c>
      <c r="K424" s="408" t="s">
        <v>277</v>
      </c>
      <c r="L424" s="491" t="n">
        <v>12</v>
      </c>
      <c r="M424" s="694" t="n">
        <v>50000</v>
      </c>
      <c r="N424" s="436" t="n">
        <v>0.1</v>
      </c>
      <c r="O424" s="493" t="n">
        <v>0.6</v>
      </c>
      <c r="P424" s="491" t="n">
        <v>69</v>
      </c>
      <c r="Q424" s="465"/>
      <c r="R424" s="452"/>
      <c r="S424" s="482" t="n">
        <v>480</v>
      </c>
      <c r="T424" s="466" t="n">
        <v>5263.2</v>
      </c>
      <c r="U424" s="467"/>
      <c r="V424" s="692" t="n">
        <v>0.648</v>
      </c>
      <c r="W424" s="463"/>
      <c r="X424" s="467"/>
      <c r="Y424" s="695" t="n">
        <v>0.648</v>
      </c>
      <c r="Z424" s="494" t="n">
        <v>46.8655817142857</v>
      </c>
      <c r="AA424" s="684" t="n">
        <v>2.36694857142857</v>
      </c>
      <c r="AB424" s="343" t="n">
        <v>5</v>
      </c>
      <c r="AC424" s="431" t="n">
        <v>108</v>
      </c>
      <c r="AD424" s="343" t="s">
        <v>201</v>
      </c>
      <c r="AE424" s="343" t="n">
        <v>0</v>
      </c>
      <c r="AF424" s="80" t="n">
        <v>6091</v>
      </c>
    </row>
    <row r="425" customFormat="false" ht="14.25" hidden="false" customHeight="true" outlineLevel="0" collapsed="false">
      <c r="A425" s="81" t="n">
        <v>6092</v>
      </c>
      <c r="B425" s="556"/>
      <c r="C425" s="470" t="s">
        <v>652</v>
      </c>
      <c r="D425" s="700" t="n">
        <v>22.2</v>
      </c>
      <c r="E425" s="472" t="n">
        <v>64000</v>
      </c>
      <c r="F425" s="537" t="n">
        <v>52</v>
      </c>
      <c r="G425" s="686" t="n">
        <v>2.4</v>
      </c>
      <c r="H425" s="697" t="n">
        <v>2</v>
      </c>
      <c r="I425" s="687" t="n">
        <v>2.9</v>
      </c>
      <c r="J425" s="688" t="n">
        <v>4000</v>
      </c>
      <c r="K425" s="477" t="s">
        <v>277</v>
      </c>
      <c r="L425" s="478" t="n">
        <v>12</v>
      </c>
      <c r="M425" s="689" t="n">
        <v>60000</v>
      </c>
      <c r="N425" s="480" t="n">
        <v>0.1</v>
      </c>
      <c r="O425" s="481" t="n">
        <v>0.55</v>
      </c>
      <c r="P425" s="478" t="n">
        <v>80</v>
      </c>
      <c r="Q425" s="451"/>
      <c r="R425" s="452"/>
      <c r="S425" s="437" t="n">
        <v>498</v>
      </c>
      <c r="T425" s="483" t="n">
        <v>6227.2</v>
      </c>
      <c r="U425" s="455"/>
      <c r="V425" s="687" t="n">
        <v>0.586666666666667</v>
      </c>
      <c r="W425" s="475"/>
      <c r="X425" s="455"/>
      <c r="Y425" s="690" t="n">
        <v>0.586666666666667</v>
      </c>
      <c r="Z425" s="485" t="n">
        <v>52.343456</v>
      </c>
      <c r="AA425" s="682" t="n">
        <v>2.35781333333333</v>
      </c>
      <c r="AB425" s="487" t="n">
        <v>6</v>
      </c>
      <c r="AC425" s="554" t="n">
        <v>128</v>
      </c>
      <c r="AD425" s="487" t="s">
        <v>201</v>
      </c>
      <c r="AE425" s="487" t="n">
        <v>0</v>
      </c>
      <c r="AF425" s="81" t="n">
        <v>6092</v>
      </c>
    </row>
    <row r="426" customFormat="false" ht="14.25" hidden="false" customHeight="true" outlineLevel="0" collapsed="false">
      <c r="A426" s="80" t="n">
        <v>6093</v>
      </c>
      <c r="B426" s="432"/>
      <c r="C426" s="488" t="s">
        <v>653</v>
      </c>
      <c r="D426" s="699" t="n">
        <v>25.8</v>
      </c>
      <c r="E426" s="461" t="n">
        <v>74000</v>
      </c>
      <c r="F426" s="462" t="n">
        <v>51</v>
      </c>
      <c r="G426" s="691" t="n">
        <v>2</v>
      </c>
      <c r="H426" s="692" t="n">
        <v>1.7</v>
      </c>
      <c r="I426" s="692" t="n">
        <v>2.5</v>
      </c>
      <c r="J426" s="693" t="n">
        <v>5500</v>
      </c>
      <c r="K426" s="408" t="s">
        <v>277</v>
      </c>
      <c r="L426" s="491" t="n">
        <v>12</v>
      </c>
      <c r="M426" s="694" t="n">
        <v>80000</v>
      </c>
      <c r="N426" s="436" t="n">
        <v>0.1</v>
      </c>
      <c r="O426" s="493" t="n">
        <v>0.55</v>
      </c>
      <c r="P426" s="491" t="n">
        <v>83</v>
      </c>
      <c r="Q426" s="465"/>
      <c r="R426" s="452"/>
      <c r="S426" s="482" t="n">
        <v>738</v>
      </c>
      <c r="T426" s="466" t="n">
        <v>7143.2</v>
      </c>
      <c r="U426" s="467"/>
      <c r="V426" s="692" t="n">
        <v>0.50875</v>
      </c>
      <c r="W426" s="463"/>
      <c r="X426" s="467"/>
      <c r="Y426" s="695" t="n">
        <v>0.50875</v>
      </c>
      <c r="Z426" s="494" t="n">
        <v>51.297237</v>
      </c>
      <c r="AA426" s="684" t="n">
        <v>1.988265</v>
      </c>
      <c r="AB426" s="343" t="n">
        <v>8</v>
      </c>
      <c r="AC426" s="431" t="n">
        <v>148</v>
      </c>
      <c r="AD426" s="343" t="s">
        <v>201</v>
      </c>
      <c r="AE426" s="343" t="n">
        <v>0</v>
      </c>
      <c r="AF426" s="80" t="n">
        <v>6093</v>
      </c>
    </row>
    <row r="427" customFormat="false" ht="14.25" hidden="false" customHeight="true" outlineLevel="0" collapsed="false">
      <c r="A427" s="81" t="n">
        <v>6094</v>
      </c>
      <c r="B427" s="556"/>
      <c r="C427" s="470" t="s">
        <v>654</v>
      </c>
      <c r="D427" s="700" t="n">
        <v>28.5</v>
      </c>
      <c r="E427" s="472" t="n">
        <v>82000</v>
      </c>
      <c r="F427" s="537" t="n">
        <v>53</v>
      </c>
      <c r="G427" s="686" t="n">
        <v>1.9</v>
      </c>
      <c r="H427" s="687" t="n">
        <v>1.6</v>
      </c>
      <c r="I427" s="687" t="n">
        <v>2.3</v>
      </c>
      <c r="J427" s="688" t="n">
        <v>6500</v>
      </c>
      <c r="K427" s="477" t="s">
        <v>277</v>
      </c>
      <c r="L427" s="478" t="n">
        <v>12</v>
      </c>
      <c r="M427" s="689" t="n">
        <v>100000</v>
      </c>
      <c r="N427" s="480" t="n">
        <v>0.1</v>
      </c>
      <c r="O427" s="481" t="n">
        <v>0.55</v>
      </c>
      <c r="P427" s="478" t="n">
        <v>123</v>
      </c>
      <c r="Q427" s="597" t="n">
        <v>0.01</v>
      </c>
      <c r="R427" s="452" t="n">
        <v>1653</v>
      </c>
      <c r="S427" s="437" t="n">
        <v>804</v>
      </c>
      <c r="T427" s="483" t="n">
        <v>8101.6</v>
      </c>
      <c r="U427" s="698" t="n">
        <v>2.4375</v>
      </c>
      <c r="V427" s="687" t="n">
        <v>0.451</v>
      </c>
      <c r="W427" s="475"/>
      <c r="X427" s="698" t="n">
        <v>0.28</v>
      </c>
      <c r="Y427" s="690" t="n">
        <v>0.451</v>
      </c>
      <c r="Z427" s="485" t="n">
        <v>53.21349</v>
      </c>
      <c r="AA427" s="682" t="n">
        <v>1.86714</v>
      </c>
      <c r="AB427" s="487" t="n">
        <v>10</v>
      </c>
      <c r="AC427" s="554" t="n">
        <v>164</v>
      </c>
      <c r="AD427" s="487" t="s">
        <v>201</v>
      </c>
      <c r="AE427" s="487" t="n">
        <v>0</v>
      </c>
      <c r="AF427" s="81" t="n">
        <v>6094</v>
      </c>
    </row>
    <row r="428" customFormat="false" ht="14.25" hidden="false" customHeight="true" outlineLevel="0" collapsed="false">
      <c r="A428" s="80" t="n">
        <v>6095</v>
      </c>
      <c r="B428" s="432"/>
      <c r="C428" s="488" t="s">
        <v>655</v>
      </c>
      <c r="D428" s="699" t="n">
        <v>30.6</v>
      </c>
      <c r="E428" s="461" t="n">
        <v>88000</v>
      </c>
      <c r="F428" s="462" t="n">
        <v>50</v>
      </c>
      <c r="G428" s="691" t="n">
        <v>1.6</v>
      </c>
      <c r="H428" s="692" t="n">
        <v>1.4</v>
      </c>
      <c r="I428" s="692" t="n">
        <v>2</v>
      </c>
      <c r="J428" s="693" t="n">
        <v>8000</v>
      </c>
      <c r="K428" s="408" t="s">
        <v>277</v>
      </c>
      <c r="L428" s="491" t="n">
        <v>12</v>
      </c>
      <c r="M428" s="694" t="n">
        <v>120000</v>
      </c>
      <c r="N428" s="436" t="n">
        <v>0.1</v>
      </c>
      <c r="O428" s="493" t="n">
        <v>0.55</v>
      </c>
      <c r="P428" s="491" t="n">
        <v>134</v>
      </c>
      <c r="Q428" s="597" t="n">
        <v>0.01</v>
      </c>
      <c r="R428" s="452" t="n">
        <v>1914</v>
      </c>
      <c r="S428" s="437"/>
      <c r="T428" s="466" t="n">
        <v>8706.4</v>
      </c>
      <c r="U428" s="698" t="n">
        <v>2.238</v>
      </c>
      <c r="V428" s="692" t="n">
        <v>0.403333333333333</v>
      </c>
      <c r="W428" s="463"/>
      <c r="X428" s="698" t="n">
        <v>0.28</v>
      </c>
      <c r="Y428" s="695" t="n">
        <v>0.403333333333333</v>
      </c>
      <c r="Z428" s="494" t="n">
        <v>50.208378</v>
      </c>
      <c r="AA428" s="684" t="n">
        <v>1.64079666666667</v>
      </c>
      <c r="AB428" s="343" t="n">
        <v>12</v>
      </c>
      <c r="AC428" s="431" t="n">
        <v>176</v>
      </c>
      <c r="AD428" s="343" t="s">
        <v>201</v>
      </c>
      <c r="AE428" s="343" t="n">
        <v>0</v>
      </c>
      <c r="AF428" s="80" t="n">
        <v>6095</v>
      </c>
    </row>
    <row r="429" customFormat="false" ht="14.25" hidden="false" customHeight="true" outlineLevel="0" collapsed="false">
      <c r="A429" s="431"/>
      <c r="B429" s="432"/>
      <c r="C429" s="431"/>
      <c r="D429" s="701"/>
      <c r="E429" s="461"/>
      <c r="F429" s="462"/>
      <c r="G429" s="702"/>
      <c r="H429" s="703"/>
      <c r="I429" s="703"/>
      <c r="J429" s="704"/>
      <c r="K429" s="435"/>
      <c r="L429" s="431"/>
      <c r="M429" s="705"/>
      <c r="N429" s="436"/>
      <c r="O429" s="493"/>
      <c r="P429" s="435"/>
      <c r="Q429" s="597" t="n">
        <v>0.01</v>
      </c>
      <c r="R429" s="452" t="n">
        <v>2191.5</v>
      </c>
      <c r="S429" s="453"/>
      <c r="T429" s="466"/>
      <c r="U429" s="698" t="n">
        <v>2.10875</v>
      </c>
      <c r="V429" s="703"/>
      <c r="W429" s="463"/>
      <c r="X429" s="698" t="n">
        <v>0.28</v>
      </c>
      <c r="Y429" s="468"/>
      <c r="Z429" s="494"/>
      <c r="AA429" s="706"/>
      <c r="AB429" s="431"/>
      <c r="AC429" s="431"/>
      <c r="AD429" s="343"/>
      <c r="AE429" s="343"/>
      <c r="AF429" s="431"/>
    </row>
    <row r="430" customFormat="false" ht="14.25" hidden="false" customHeight="true" outlineLevel="0" collapsed="false">
      <c r="A430" s="440" t="n">
        <v>6100</v>
      </c>
      <c r="B430" s="441"/>
      <c r="C430" s="442" t="s">
        <v>656</v>
      </c>
      <c r="D430" s="448"/>
      <c r="E430" s="444"/>
      <c r="F430" s="445"/>
      <c r="G430" s="446"/>
      <c r="H430" s="447"/>
      <c r="I430" s="447"/>
      <c r="J430" s="448"/>
      <c r="K430" s="448"/>
      <c r="L430" s="443"/>
      <c r="M430" s="448"/>
      <c r="N430" s="449"/>
      <c r="O430" s="498"/>
      <c r="P430" s="443"/>
      <c r="Q430" s="597" t="n">
        <v>0.006666</v>
      </c>
      <c r="R430" s="452" t="n">
        <v>1870.5</v>
      </c>
      <c r="S430" s="437"/>
      <c r="T430" s="454"/>
      <c r="U430" s="698" t="n">
        <v>2.2425</v>
      </c>
      <c r="V430" s="447"/>
      <c r="W430" s="447"/>
      <c r="X430" s="698" t="n">
        <v>0.186648</v>
      </c>
      <c r="Y430" s="499"/>
      <c r="Z430" s="457"/>
      <c r="AA430" s="458"/>
      <c r="AB430" s="459"/>
      <c r="AC430" s="459"/>
      <c r="AD430" s="459"/>
      <c r="AE430" s="459"/>
      <c r="AF430" s="440" t="n">
        <v>6100</v>
      </c>
    </row>
    <row r="431" customFormat="false" ht="14.25" hidden="false" customHeight="true" outlineLevel="0" collapsed="false">
      <c r="A431" s="431"/>
      <c r="B431" s="432"/>
      <c r="C431" s="431"/>
      <c r="D431" s="434"/>
      <c r="E431" s="461"/>
      <c r="F431" s="462"/>
      <c r="G431" s="435"/>
      <c r="H431" s="463"/>
      <c r="I431" s="463"/>
      <c r="J431" s="707"/>
      <c r="K431" s="435"/>
      <c r="L431" s="431"/>
      <c r="M431" s="492"/>
      <c r="N431" s="436"/>
      <c r="O431" s="493"/>
      <c r="P431" s="435"/>
      <c r="Q431" s="597" t="n">
        <v>0.005</v>
      </c>
      <c r="R431" s="452" t="n">
        <v>2088</v>
      </c>
      <c r="S431" s="482" t="n">
        <v>54</v>
      </c>
      <c r="T431" s="466"/>
      <c r="U431" s="698" t="n">
        <v>1.95538461538462</v>
      </c>
      <c r="V431" s="463"/>
      <c r="W431" s="431"/>
      <c r="X431" s="698" t="n">
        <v>0.14</v>
      </c>
      <c r="Y431" s="468"/>
      <c r="Z431" s="494"/>
      <c r="AA431" s="552"/>
      <c r="AB431" s="431"/>
      <c r="AC431" s="431"/>
      <c r="AD431" s="343"/>
      <c r="AE431" s="343"/>
      <c r="AF431" s="431"/>
    </row>
    <row r="432" customFormat="false" ht="14.25" hidden="false" customHeight="true" outlineLevel="0" collapsed="false">
      <c r="A432" s="81" t="n">
        <v>6101</v>
      </c>
      <c r="B432" s="470"/>
      <c r="C432" s="470" t="s">
        <v>657</v>
      </c>
      <c r="D432" s="708" t="n">
        <v>8</v>
      </c>
      <c r="E432" s="472" t="n">
        <v>3000</v>
      </c>
      <c r="F432" s="507" t="n">
        <v>14</v>
      </c>
      <c r="G432" s="562"/>
      <c r="H432" s="475" t="n">
        <v>12</v>
      </c>
      <c r="I432" s="475" t="n">
        <v>18</v>
      </c>
      <c r="J432" s="476" t="n">
        <v>30</v>
      </c>
      <c r="K432" s="477" t="s">
        <v>277</v>
      </c>
      <c r="L432" s="478" t="n">
        <v>15</v>
      </c>
      <c r="M432" s="479" t="n">
        <v>1500</v>
      </c>
      <c r="N432" s="480" t="n">
        <v>0</v>
      </c>
      <c r="O432" s="481" t="n">
        <v>1.5</v>
      </c>
      <c r="P432" s="478" t="n">
        <v>9</v>
      </c>
      <c r="Q432" s="597" t="n">
        <v>0.004</v>
      </c>
      <c r="R432" s="452" t="n">
        <v>2523</v>
      </c>
      <c r="S432" s="437" t="n">
        <v>54</v>
      </c>
      <c r="T432" s="483" t="n">
        <v>296</v>
      </c>
      <c r="U432" s="698" t="n">
        <v>1.78176470588235</v>
      </c>
      <c r="V432" s="475" t="n">
        <v>3</v>
      </c>
      <c r="W432" s="475"/>
      <c r="X432" s="698" t="n">
        <v>0.112</v>
      </c>
      <c r="Y432" s="484" t="n">
        <v>3</v>
      </c>
      <c r="Z432" s="485" t="n">
        <v>14.1533333333333</v>
      </c>
      <c r="AA432" s="682"/>
      <c r="AB432" s="487"/>
      <c r="AC432" s="487" t="n">
        <v>6</v>
      </c>
      <c r="AD432" s="487" t="s">
        <v>332</v>
      </c>
      <c r="AE432" s="487" t="n">
        <v>0</v>
      </c>
      <c r="AF432" s="81" t="n">
        <v>6101</v>
      </c>
    </row>
    <row r="433" customFormat="false" ht="14.25" hidden="false" customHeight="true" outlineLevel="0" collapsed="false">
      <c r="A433" s="80" t="n">
        <v>6103</v>
      </c>
      <c r="B433" s="488"/>
      <c r="C433" s="488" t="s">
        <v>658</v>
      </c>
      <c r="D433" s="661" t="s">
        <v>277</v>
      </c>
      <c r="E433" s="461" t="n">
        <v>13000</v>
      </c>
      <c r="F433" s="508" t="n">
        <v>33</v>
      </c>
      <c r="G433" s="565"/>
      <c r="H433" s="463" t="n">
        <v>28</v>
      </c>
      <c r="I433" s="463" t="n">
        <v>41</v>
      </c>
      <c r="J433" s="464" t="n">
        <v>50</v>
      </c>
      <c r="K433" s="408" t="s">
        <v>277</v>
      </c>
      <c r="L433" s="491" t="n">
        <v>15</v>
      </c>
      <c r="M433" s="492" t="n">
        <v>2000</v>
      </c>
      <c r="N433" s="436" t="n">
        <v>0</v>
      </c>
      <c r="O433" s="493" t="n">
        <v>1.2</v>
      </c>
      <c r="P433" s="491" t="n">
        <v>9</v>
      </c>
      <c r="Q433" s="597" t="n">
        <v>0.0033333</v>
      </c>
      <c r="R433" s="452" t="n">
        <v>2610</v>
      </c>
      <c r="S433" s="482" t="n">
        <v>66</v>
      </c>
      <c r="T433" s="466" t="n">
        <v>1102.66666666667</v>
      </c>
      <c r="U433" s="698" t="n">
        <v>1.43636363636364</v>
      </c>
      <c r="V433" s="463" t="n">
        <v>7.8</v>
      </c>
      <c r="W433" s="463"/>
      <c r="X433" s="698" t="n">
        <v>0.0933324</v>
      </c>
      <c r="Y433" s="468" t="n">
        <v>7.8</v>
      </c>
      <c r="Z433" s="494" t="n">
        <v>32.8386666666667</v>
      </c>
      <c r="AA433" s="684"/>
      <c r="AB433" s="343"/>
      <c r="AC433" s="343" t="n">
        <v>26</v>
      </c>
      <c r="AD433" s="343" t="s">
        <v>332</v>
      </c>
      <c r="AE433" s="343" t="n">
        <v>0</v>
      </c>
      <c r="AF433" s="80" t="n">
        <v>6103</v>
      </c>
    </row>
    <row r="434" customFormat="false" ht="14.25" hidden="false" customHeight="true" outlineLevel="0" collapsed="false">
      <c r="A434" s="81" t="n">
        <v>6105</v>
      </c>
      <c r="B434" s="470"/>
      <c r="C434" s="470" t="s">
        <v>659</v>
      </c>
      <c r="D434" s="680" t="n">
        <v>20</v>
      </c>
      <c r="E434" s="472" t="n">
        <v>14500</v>
      </c>
      <c r="F434" s="507" t="n">
        <v>33</v>
      </c>
      <c r="G434" s="681" t="n">
        <v>1.7</v>
      </c>
      <c r="H434" s="475" t="n">
        <v>28</v>
      </c>
      <c r="I434" s="475" t="n">
        <v>42</v>
      </c>
      <c r="J434" s="476" t="n">
        <v>50</v>
      </c>
      <c r="K434" s="477" t="s">
        <v>277</v>
      </c>
      <c r="L434" s="478" t="n">
        <v>15</v>
      </c>
      <c r="M434" s="479" t="n">
        <v>2000</v>
      </c>
      <c r="N434" s="480" t="n">
        <v>0</v>
      </c>
      <c r="O434" s="481" t="n">
        <v>0.75</v>
      </c>
      <c r="P434" s="478" t="n">
        <v>11</v>
      </c>
      <c r="Q434" s="597" t="n">
        <v>0.0025</v>
      </c>
      <c r="R434" s="452" t="n">
        <v>3567</v>
      </c>
      <c r="S434" s="437" t="n">
        <v>66</v>
      </c>
      <c r="T434" s="483" t="n">
        <v>1235.66666666667</v>
      </c>
      <c r="U434" s="698" t="n">
        <v>1.30875</v>
      </c>
      <c r="V434" s="475" t="n">
        <v>5.4375</v>
      </c>
      <c r="W434" s="475"/>
      <c r="X434" s="698" t="n">
        <v>0.07</v>
      </c>
      <c r="Y434" s="484" t="n">
        <v>5.4375</v>
      </c>
      <c r="Z434" s="485" t="n">
        <v>33.1659166666667</v>
      </c>
      <c r="AA434" s="682" t="n">
        <v>1.65829583333333</v>
      </c>
      <c r="AB434" s="487"/>
      <c r="AC434" s="487" t="n">
        <v>29</v>
      </c>
      <c r="AD434" s="487" t="s">
        <v>332</v>
      </c>
      <c r="AE434" s="487" t="n">
        <v>0</v>
      </c>
      <c r="AF434" s="81" t="n">
        <v>6105</v>
      </c>
    </row>
    <row r="435" customFormat="false" ht="14.25" hidden="false" customHeight="true" outlineLevel="0" collapsed="false">
      <c r="A435" s="80" t="n">
        <v>6107</v>
      </c>
      <c r="B435" s="488"/>
      <c r="C435" s="488" t="s">
        <v>660</v>
      </c>
      <c r="D435" s="555" t="n">
        <v>50</v>
      </c>
      <c r="E435" s="461" t="n">
        <v>30000</v>
      </c>
      <c r="F435" s="508" t="n">
        <v>55</v>
      </c>
      <c r="G435" s="683" t="n">
        <v>1.1</v>
      </c>
      <c r="H435" s="463" t="n">
        <v>46</v>
      </c>
      <c r="I435" s="463" t="n">
        <v>70</v>
      </c>
      <c r="J435" s="464" t="n">
        <v>60</v>
      </c>
      <c r="K435" s="408" t="s">
        <v>277</v>
      </c>
      <c r="L435" s="491" t="n">
        <v>15</v>
      </c>
      <c r="M435" s="492" t="n">
        <v>2000</v>
      </c>
      <c r="N435" s="436" t="n">
        <v>0</v>
      </c>
      <c r="O435" s="493" t="n">
        <v>0.55</v>
      </c>
      <c r="P435" s="491" t="n">
        <v>11</v>
      </c>
      <c r="Q435" s="597" t="n">
        <v>0.002</v>
      </c>
      <c r="R435" s="452" t="n">
        <v>4263</v>
      </c>
      <c r="S435" s="482" t="n">
        <v>78</v>
      </c>
      <c r="T435" s="466" t="n">
        <v>2486</v>
      </c>
      <c r="U435" s="698" t="n">
        <v>1.2565</v>
      </c>
      <c r="V435" s="463" t="n">
        <v>8.25</v>
      </c>
      <c r="W435" s="463"/>
      <c r="X435" s="698" t="n">
        <v>0.056</v>
      </c>
      <c r="Y435" s="468" t="n">
        <v>8.25</v>
      </c>
      <c r="Z435" s="494" t="n">
        <v>54.6516666666667</v>
      </c>
      <c r="AA435" s="684" t="n">
        <v>1.09303333333333</v>
      </c>
      <c r="AB435" s="343"/>
      <c r="AC435" s="343" t="n">
        <v>60</v>
      </c>
      <c r="AD435" s="343" t="s">
        <v>332</v>
      </c>
      <c r="AE435" s="343" t="n">
        <v>0</v>
      </c>
      <c r="AF435" s="80" t="n">
        <v>6107</v>
      </c>
    </row>
    <row r="436" customFormat="false" ht="12" hidden="false" customHeight="true" outlineLevel="0" collapsed="false">
      <c r="A436" s="81" t="n">
        <v>6108</v>
      </c>
      <c r="B436" s="470"/>
      <c r="C436" s="470" t="s">
        <v>661</v>
      </c>
      <c r="D436" s="680" t="n">
        <v>30</v>
      </c>
      <c r="E436" s="472" t="n">
        <v>21000</v>
      </c>
      <c r="F436" s="507" t="n">
        <v>46</v>
      </c>
      <c r="G436" s="681" t="n">
        <v>1.5</v>
      </c>
      <c r="H436" s="475" t="n">
        <v>39</v>
      </c>
      <c r="I436" s="475" t="n">
        <v>59</v>
      </c>
      <c r="J436" s="476" t="n">
        <v>50</v>
      </c>
      <c r="K436" s="477" t="s">
        <v>277</v>
      </c>
      <c r="L436" s="478" t="n">
        <v>15</v>
      </c>
      <c r="M436" s="479" t="n">
        <v>2000</v>
      </c>
      <c r="N436" s="480" t="n">
        <v>0</v>
      </c>
      <c r="O436" s="481" t="n">
        <v>0.65</v>
      </c>
      <c r="P436" s="478" t="n">
        <v>13</v>
      </c>
      <c r="Q436" s="597" t="n">
        <v>0.0016666</v>
      </c>
      <c r="R436" s="452" t="n">
        <v>5133</v>
      </c>
      <c r="S436" s="437" t="n">
        <v>72</v>
      </c>
      <c r="T436" s="483" t="n">
        <v>1772</v>
      </c>
      <c r="U436" s="698" t="n">
        <v>1.245625</v>
      </c>
      <c r="V436" s="475" t="n">
        <v>6.825</v>
      </c>
      <c r="W436" s="475"/>
      <c r="X436" s="698" t="n">
        <v>0.0466648</v>
      </c>
      <c r="Y436" s="484" t="n">
        <v>6.825</v>
      </c>
      <c r="Z436" s="485" t="n">
        <v>46.4915</v>
      </c>
      <c r="AA436" s="682" t="n">
        <v>1.54971666666667</v>
      </c>
      <c r="AB436" s="487"/>
      <c r="AC436" s="487" t="n">
        <v>42</v>
      </c>
      <c r="AD436" s="487" t="s">
        <v>332</v>
      </c>
      <c r="AE436" s="487" t="n">
        <v>0</v>
      </c>
      <c r="AF436" s="81" t="n">
        <v>6108</v>
      </c>
    </row>
    <row r="437" customFormat="false" ht="14.25" hidden="false" customHeight="true" outlineLevel="0" collapsed="false">
      <c r="A437" s="80" t="n">
        <v>6109</v>
      </c>
      <c r="B437" s="488"/>
      <c r="C437" s="488" t="s">
        <v>662</v>
      </c>
      <c r="D437" s="555" t="n">
        <v>70</v>
      </c>
      <c r="E437" s="461" t="n">
        <v>8100</v>
      </c>
      <c r="F437" s="508" t="n">
        <v>23</v>
      </c>
      <c r="G437" s="683" t="n">
        <v>0.3</v>
      </c>
      <c r="H437" s="463" t="n">
        <v>20</v>
      </c>
      <c r="I437" s="463" t="n">
        <v>29</v>
      </c>
      <c r="J437" s="464" t="n">
        <v>50</v>
      </c>
      <c r="K437" s="408" t="s">
        <v>277</v>
      </c>
      <c r="L437" s="491" t="n">
        <v>15</v>
      </c>
      <c r="M437" s="492" t="n">
        <v>2000</v>
      </c>
      <c r="N437" s="436" t="n">
        <v>0</v>
      </c>
      <c r="O437" s="493" t="n">
        <v>1.65</v>
      </c>
      <c r="P437" s="491" t="n">
        <v>12</v>
      </c>
      <c r="Q437" s="558"/>
      <c r="R437" s="452"/>
      <c r="S437" s="482" t="n">
        <v>96</v>
      </c>
      <c r="T437" s="466" t="n">
        <v>725.4</v>
      </c>
      <c r="U437" s="558"/>
      <c r="V437" s="463" t="n">
        <v>6.6825</v>
      </c>
      <c r="W437" s="463"/>
      <c r="X437" s="558"/>
      <c r="Y437" s="468" t="n">
        <v>6.6825</v>
      </c>
      <c r="Z437" s="494" t="n">
        <v>23.30955</v>
      </c>
      <c r="AA437" s="684" t="n">
        <v>0.332993571428571</v>
      </c>
      <c r="AB437" s="343"/>
      <c r="AC437" s="343" t="n">
        <v>16.2</v>
      </c>
      <c r="AD437" s="343" t="s">
        <v>332</v>
      </c>
      <c r="AE437" s="343" t="n">
        <v>0</v>
      </c>
      <c r="AF437" s="80" t="n">
        <v>6109</v>
      </c>
    </row>
    <row r="438" customFormat="false" ht="14.25" hidden="false" customHeight="true" outlineLevel="0" collapsed="false">
      <c r="A438" s="81" t="n">
        <v>6117</v>
      </c>
      <c r="B438" s="470"/>
      <c r="C438" s="470" t="s">
        <v>663</v>
      </c>
      <c r="D438" s="680" t="n">
        <v>60</v>
      </c>
      <c r="E438" s="472" t="n">
        <v>15500</v>
      </c>
      <c r="F438" s="507" t="n">
        <v>32</v>
      </c>
      <c r="G438" s="681" t="n">
        <v>0.5</v>
      </c>
      <c r="H438" s="475" t="n">
        <v>27</v>
      </c>
      <c r="I438" s="475" t="n">
        <v>40</v>
      </c>
      <c r="J438" s="476" t="n">
        <v>60</v>
      </c>
      <c r="K438" s="477" t="s">
        <v>277</v>
      </c>
      <c r="L438" s="478" t="n">
        <v>15</v>
      </c>
      <c r="M438" s="479" t="n">
        <v>2500</v>
      </c>
      <c r="N438" s="480" t="n">
        <v>0</v>
      </c>
      <c r="O438" s="481" t="n">
        <v>1</v>
      </c>
      <c r="P438" s="478" t="n">
        <v>16</v>
      </c>
      <c r="Q438" s="451"/>
      <c r="R438" s="452"/>
      <c r="S438" s="437" t="n">
        <v>114</v>
      </c>
      <c r="T438" s="483" t="n">
        <v>1346.33333333333</v>
      </c>
      <c r="U438" s="455"/>
      <c r="V438" s="475" t="n">
        <v>6.2</v>
      </c>
      <c r="W438" s="475"/>
      <c r="X438" s="455"/>
      <c r="Y438" s="484" t="n">
        <v>6.2</v>
      </c>
      <c r="Z438" s="485" t="n">
        <v>31.5027777777778</v>
      </c>
      <c r="AA438" s="682" t="n">
        <v>0.525046296296296</v>
      </c>
      <c r="AB438" s="487"/>
      <c r="AC438" s="487" t="n">
        <v>31</v>
      </c>
      <c r="AD438" s="487" t="s">
        <v>332</v>
      </c>
      <c r="AE438" s="487" t="n">
        <v>0</v>
      </c>
      <c r="AF438" s="81" t="n">
        <v>6117</v>
      </c>
    </row>
    <row r="439" customFormat="false" ht="30" hidden="false" customHeight="true" outlineLevel="0" collapsed="false">
      <c r="A439" s="80" t="n">
        <v>6110</v>
      </c>
      <c r="B439" s="488"/>
      <c r="C439" s="488" t="s">
        <v>664</v>
      </c>
      <c r="D439" s="555" t="n">
        <v>60</v>
      </c>
      <c r="E439" s="461" t="n">
        <v>18500</v>
      </c>
      <c r="F439" s="508" t="n">
        <v>47</v>
      </c>
      <c r="G439" s="683" t="n">
        <v>0.8</v>
      </c>
      <c r="H439" s="463" t="n">
        <v>40</v>
      </c>
      <c r="I439" s="463" t="n">
        <v>59</v>
      </c>
      <c r="J439" s="464" t="n">
        <v>50</v>
      </c>
      <c r="K439" s="408" t="s">
        <v>277</v>
      </c>
      <c r="L439" s="491" t="n">
        <v>15</v>
      </c>
      <c r="M439" s="492" t="n">
        <v>2000</v>
      </c>
      <c r="N439" s="436" t="n">
        <v>0</v>
      </c>
      <c r="O439" s="493" t="n">
        <v>1.15</v>
      </c>
      <c r="P439" s="491" t="n">
        <v>19</v>
      </c>
      <c r="Q439" s="558"/>
      <c r="R439" s="452"/>
      <c r="S439" s="482" t="n">
        <v>114</v>
      </c>
      <c r="T439" s="466" t="n">
        <v>1606.33333333333</v>
      </c>
      <c r="U439" s="558"/>
      <c r="V439" s="463" t="n">
        <v>10.6375</v>
      </c>
      <c r="W439" s="463"/>
      <c r="X439" s="709"/>
      <c r="Y439" s="468" t="n">
        <v>10.6375</v>
      </c>
      <c r="Z439" s="494" t="n">
        <v>47.0405833333333</v>
      </c>
      <c r="AA439" s="684" t="n">
        <v>0.784009722222222</v>
      </c>
      <c r="AB439" s="343"/>
      <c r="AC439" s="343" t="n">
        <v>37</v>
      </c>
      <c r="AD439" s="343" t="s">
        <v>332</v>
      </c>
      <c r="AE439" s="343" t="n">
        <v>0</v>
      </c>
      <c r="AF439" s="80" t="n">
        <v>6110</v>
      </c>
    </row>
    <row r="440" customFormat="false" ht="14.25" hidden="false" customHeight="true" outlineLevel="0" collapsed="false">
      <c r="A440" s="81" t="n">
        <v>6111</v>
      </c>
      <c r="B440" s="470"/>
      <c r="C440" s="470" t="s">
        <v>665</v>
      </c>
      <c r="D440" s="680" t="n">
        <v>60</v>
      </c>
      <c r="E440" s="472" t="n">
        <v>17000</v>
      </c>
      <c r="F440" s="507" t="n">
        <v>47</v>
      </c>
      <c r="G440" s="681" t="n">
        <v>0.8</v>
      </c>
      <c r="H440" s="475" t="n">
        <v>40</v>
      </c>
      <c r="I440" s="475" t="n">
        <v>58</v>
      </c>
      <c r="J440" s="476" t="n">
        <v>50</v>
      </c>
      <c r="K440" s="477" t="s">
        <v>277</v>
      </c>
      <c r="L440" s="478" t="n">
        <v>15</v>
      </c>
      <c r="M440" s="479" t="n">
        <v>2000</v>
      </c>
      <c r="N440" s="480" t="n">
        <v>0</v>
      </c>
      <c r="O440" s="481" t="n">
        <v>1.5</v>
      </c>
      <c r="P440" s="478" t="n">
        <v>19</v>
      </c>
      <c r="Q440" s="597" t="n">
        <v>0.004</v>
      </c>
      <c r="R440" s="452" t="n">
        <v>4383</v>
      </c>
      <c r="S440" s="437" t="n">
        <v>120</v>
      </c>
      <c r="T440" s="483" t="n">
        <v>1485.33333333333</v>
      </c>
      <c r="U440" s="698" t="n">
        <v>1.416</v>
      </c>
      <c r="V440" s="475" t="n">
        <v>12.75</v>
      </c>
      <c r="W440" s="475"/>
      <c r="X440" s="698" t="n">
        <v>0.112</v>
      </c>
      <c r="Y440" s="484" t="n">
        <v>12.75</v>
      </c>
      <c r="Z440" s="485" t="n">
        <v>46.7023333333333</v>
      </c>
      <c r="AA440" s="682" t="n">
        <v>0.778372222222222</v>
      </c>
      <c r="AB440" s="487"/>
      <c r="AC440" s="487" t="n">
        <v>34</v>
      </c>
      <c r="AD440" s="487" t="s">
        <v>332</v>
      </c>
      <c r="AE440" s="487" t="n">
        <v>0</v>
      </c>
      <c r="AF440" s="81" t="n">
        <v>6111</v>
      </c>
    </row>
    <row r="441" customFormat="false" ht="14.25" hidden="false" customHeight="true" outlineLevel="0" collapsed="false">
      <c r="A441" s="80" t="n">
        <v>6113</v>
      </c>
      <c r="B441" s="488"/>
      <c r="C441" s="488" t="s">
        <v>666</v>
      </c>
      <c r="D441" s="520" t="s">
        <v>277</v>
      </c>
      <c r="E441" s="461" t="n">
        <v>4400</v>
      </c>
      <c r="F441" s="508" t="n">
        <v>9</v>
      </c>
      <c r="G441" s="565"/>
      <c r="H441" s="463" t="n">
        <v>8</v>
      </c>
      <c r="I441" s="463" t="n">
        <v>10.5</v>
      </c>
      <c r="J441" s="464" t="n">
        <v>120</v>
      </c>
      <c r="K441" s="408" t="s">
        <v>277</v>
      </c>
      <c r="L441" s="491" t="n">
        <v>12</v>
      </c>
      <c r="M441" s="492" t="n">
        <v>2000</v>
      </c>
      <c r="N441" s="436" t="n">
        <v>0</v>
      </c>
      <c r="O441" s="493" t="n">
        <v>1.6</v>
      </c>
      <c r="P441" s="491" t="n">
        <v>20</v>
      </c>
      <c r="Q441" s="597" t="n">
        <v>0.003333</v>
      </c>
      <c r="R441" s="452" t="n">
        <v>4967.4</v>
      </c>
      <c r="S441" s="482" t="n">
        <v>234</v>
      </c>
      <c r="T441" s="466" t="n">
        <v>548.266666666667</v>
      </c>
      <c r="U441" s="698" t="n">
        <v>1.40735</v>
      </c>
      <c r="V441" s="463" t="n">
        <v>3.52</v>
      </c>
      <c r="W441" s="463"/>
      <c r="X441" s="698" t="n">
        <v>0.093324</v>
      </c>
      <c r="Y441" s="468" t="n">
        <v>3.52</v>
      </c>
      <c r="Z441" s="494" t="n">
        <v>8.89777777777778</v>
      </c>
      <c r="AA441" s="684"/>
      <c r="AB441" s="343"/>
      <c r="AC441" s="343" t="n">
        <v>8.8</v>
      </c>
      <c r="AD441" s="343" t="s">
        <v>332</v>
      </c>
      <c r="AE441" s="343" t="n">
        <v>0</v>
      </c>
      <c r="AF441" s="80" t="n">
        <v>6113</v>
      </c>
    </row>
    <row r="442" customFormat="false" ht="14.25" hidden="false" customHeight="true" outlineLevel="0" collapsed="false">
      <c r="A442" s="81" t="n">
        <v>6114</v>
      </c>
      <c r="B442" s="470"/>
      <c r="C442" s="470" t="s">
        <v>667</v>
      </c>
      <c r="D442" s="536" t="s">
        <v>277</v>
      </c>
      <c r="E442" s="472" t="n">
        <v>4700</v>
      </c>
      <c r="F442" s="507" t="n">
        <v>10.5</v>
      </c>
      <c r="G442" s="562"/>
      <c r="H442" s="475" t="n">
        <v>9</v>
      </c>
      <c r="I442" s="475" t="n">
        <v>12.5</v>
      </c>
      <c r="J442" s="476" t="n">
        <v>120</v>
      </c>
      <c r="K442" s="477" t="s">
        <v>277</v>
      </c>
      <c r="L442" s="478" t="n">
        <v>12</v>
      </c>
      <c r="M442" s="479" t="n">
        <v>2000</v>
      </c>
      <c r="N442" s="480" t="n">
        <v>0</v>
      </c>
      <c r="O442" s="481" t="n">
        <v>1.55</v>
      </c>
      <c r="P442" s="478" t="n">
        <v>39</v>
      </c>
      <c r="Q442" s="597" t="n">
        <v>0.0025</v>
      </c>
      <c r="R442" s="452" t="n">
        <v>7207.6</v>
      </c>
      <c r="S442" s="437" t="n">
        <v>168</v>
      </c>
      <c r="T442" s="483" t="n">
        <v>691.466666666667</v>
      </c>
      <c r="U442" s="698" t="n">
        <v>1.4392</v>
      </c>
      <c r="V442" s="475" t="n">
        <v>3.6425</v>
      </c>
      <c r="W442" s="475"/>
      <c r="X442" s="698" t="n">
        <v>0.07</v>
      </c>
      <c r="Y442" s="484" t="n">
        <v>3.6425</v>
      </c>
      <c r="Z442" s="485" t="n">
        <v>10.3451944444444</v>
      </c>
      <c r="AA442" s="682"/>
      <c r="AB442" s="487"/>
      <c r="AC442" s="487" t="n">
        <v>9.4</v>
      </c>
      <c r="AD442" s="487" t="s">
        <v>332</v>
      </c>
      <c r="AE442" s="487" t="n">
        <v>0</v>
      </c>
      <c r="AF442" s="81" t="n">
        <v>6114</v>
      </c>
    </row>
    <row r="443" customFormat="false" ht="28.5" hidden="false" customHeight="true" outlineLevel="0" collapsed="false">
      <c r="A443" s="80" t="n">
        <v>6115</v>
      </c>
      <c r="B443" s="488"/>
      <c r="C443" s="488" t="s">
        <v>668</v>
      </c>
      <c r="D443" s="491" t="s">
        <v>277</v>
      </c>
      <c r="E443" s="461" t="n">
        <v>13000</v>
      </c>
      <c r="F443" s="508" t="n">
        <v>22</v>
      </c>
      <c r="G443" s="490"/>
      <c r="H443" s="463" t="n">
        <v>19</v>
      </c>
      <c r="I443" s="463" t="n">
        <v>26</v>
      </c>
      <c r="J443" s="707" t="n">
        <v>120</v>
      </c>
      <c r="K443" s="408" t="s">
        <v>277</v>
      </c>
      <c r="L443" s="491" t="n">
        <v>12</v>
      </c>
      <c r="M443" s="492" t="n">
        <v>2000</v>
      </c>
      <c r="N443" s="436" t="n">
        <v>0</v>
      </c>
      <c r="O443" s="493" t="n">
        <v>1.2</v>
      </c>
      <c r="P443" s="491" t="n">
        <v>28</v>
      </c>
      <c r="Q443" s="597" t="n">
        <v>0.002</v>
      </c>
      <c r="R443" s="452" t="n">
        <v>7792</v>
      </c>
      <c r="S443" s="482" t="n">
        <v>138</v>
      </c>
      <c r="T443" s="466" t="n">
        <v>1433.33333333333</v>
      </c>
      <c r="U443" s="698" t="n">
        <v>1.30953846153846</v>
      </c>
      <c r="V443" s="463" t="n">
        <v>7.8</v>
      </c>
      <c r="W443" s="551"/>
      <c r="X443" s="698" t="n">
        <v>0.056</v>
      </c>
      <c r="Y443" s="468" t="n">
        <v>7.8</v>
      </c>
      <c r="Z443" s="494" t="n">
        <v>21.7188888888889</v>
      </c>
      <c r="AA443" s="552"/>
      <c r="AB443" s="343"/>
      <c r="AC443" s="343" t="n">
        <v>26</v>
      </c>
      <c r="AD443" s="343" t="s">
        <v>332</v>
      </c>
      <c r="AE443" s="343" t="n">
        <v>0</v>
      </c>
      <c r="AF443" s="80" t="n">
        <v>6115</v>
      </c>
    </row>
    <row r="444" customFormat="false" ht="28.5" hidden="false" customHeight="true" outlineLevel="0" collapsed="false">
      <c r="A444" s="81" t="n">
        <v>6116</v>
      </c>
      <c r="B444" s="470"/>
      <c r="C444" s="470" t="s">
        <v>669</v>
      </c>
      <c r="D444" s="680" t="n">
        <v>12</v>
      </c>
      <c r="E444" s="472" t="n">
        <v>41000</v>
      </c>
      <c r="F444" s="507" t="n">
        <v>14.5</v>
      </c>
      <c r="G444" s="681" t="n">
        <v>1.2</v>
      </c>
      <c r="H444" s="710"/>
      <c r="I444" s="475" t="n">
        <v>17</v>
      </c>
      <c r="J444" s="476" t="n">
        <v>700</v>
      </c>
      <c r="K444" s="477" t="s">
        <v>277</v>
      </c>
      <c r="L444" s="478" t="n">
        <v>12</v>
      </c>
      <c r="M444" s="479" t="n">
        <v>10000</v>
      </c>
      <c r="N444" s="480" t="n">
        <v>0</v>
      </c>
      <c r="O444" s="481" t="n">
        <v>1.8</v>
      </c>
      <c r="P444" s="478" t="n">
        <v>23</v>
      </c>
      <c r="Q444" s="597" t="n">
        <v>0.00166667</v>
      </c>
      <c r="R444" s="452" t="n">
        <v>8376.4</v>
      </c>
      <c r="S444" s="437"/>
      <c r="T444" s="483" t="n">
        <v>4128.66666666667</v>
      </c>
      <c r="U444" s="698" t="n">
        <v>1.13855</v>
      </c>
      <c r="V444" s="475" t="n">
        <v>7.38</v>
      </c>
      <c r="W444" s="475"/>
      <c r="X444" s="698" t="n">
        <v>0.04666676</v>
      </c>
      <c r="Y444" s="484" t="n">
        <v>7.38</v>
      </c>
      <c r="Z444" s="485" t="n">
        <v>14.6059047619048</v>
      </c>
      <c r="AA444" s="682" t="n">
        <v>1.21715873015873</v>
      </c>
      <c r="AB444" s="487"/>
      <c r="AC444" s="487" t="n">
        <v>82</v>
      </c>
      <c r="AD444" s="487" t="s">
        <v>332</v>
      </c>
      <c r="AE444" s="487" t="n">
        <v>0</v>
      </c>
      <c r="AF444" s="81" t="n">
        <v>6116</v>
      </c>
    </row>
    <row r="445" customFormat="false" ht="14.25" hidden="false" customHeight="true" outlineLevel="0" collapsed="false">
      <c r="A445" s="80"/>
      <c r="B445" s="488"/>
      <c r="C445" s="488"/>
      <c r="D445" s="555"/>
      <c r="E445" s="461"/>
      <c r="F445" s="711"/>
      <c r="G445" s="683"/>
      <c r="H445" s="712"/>
      <c r="I445" s="463"/>
      <c r="J445" s="464"/>
      <c r="K445" s="408"/>
      <c r="L445" s="491"/>
      <c r="M445" s="492"/>
      <c r="N445" s="436"/>
      <c r="O445" s="493"/>
      <c r="P445" s="491"/>
      <c r="Q445" s="465"/>
      <c r="R445" s="452"/>
      <c r="S445" s="453"/>
      <c r="T445" s="466"/>
      <c r="U445" s="709"/>
      <c r="V445" s="463"/>
      <c r="W445" s="463"/>
      <c r="X445" s="709"/>
      <c r="Y445" s="468"/>
      <c r="Z445" s="494"/>
      <c r="AA445" s="684"/>
      <c r="AB445" s="343"/>
      <c r="AC445" s="343"/>
      <c r="AD445" s="343"/>
      <c r="AE445" s="343"/>
      <c r="AF445" s="80"/>
    </row>
    <row r="446" customFormat="false" ht="28.5" hidden="false" customHeight="true" outlineLevel="0" collapsed="false">
      <c r="A446" s="440" t="n">
        <v>6130</v>
      </c>
      <c r="B446" s="441"/>
      <c r="C446" s="442" t="s">
        <v>670</v>
      </c>
      <c r="D446" s="443"/>
      <c r="E446" s="444"/>
      <c r="F446" s="445"/>
      <c r="G446" s="446"/>
      <c r="H446" s="447"/>
      <c r="I446" s="447"/>
      <c r="J446" s="448"/>
      <c r="K446" s="448"/>
      <c r="L446" s="443"/>
      <c r="M446" s="448"/>
      <c r="N446" s="449"/>
      <c r="O446" s="498"/>
      <c r="P446" s="443"/>
      <c r="Q446" s="451"/>
      <c r="R446" s="452"/>
      <c r="S446" s="437"/>
      <c r="T446" s="454"/>
      <c r="U446" s="455"/>
      <c r="V446" s="447"/>
      <c r="W446" s="447"/>
      <c r="X446" s="455"/>
      <c r="Y446" s="499"/>
      <c r="Z446" s="457"/>
      <c r="AA446" s="458"/>
      <c r="AB446" s="459"/>
      <c r="AC446" s="459"/>
      <c r="AD446" s="459"/>
      <c r="AE446" s="459"/>
      <c r="AF446" s="440" t="n">
        <v>6130</v>
      </c>
    </row>
    <row r="447" customFormat="false" ht="14.25" hidden="false" customHeight="true" outlineLevel="0" collapsed="false">
      <c r="A447" s="431"/>
      <c r="B447" s="432"/>
      <c r="C447" s="431"/>
      <c r="D447" s="520"/>
      <c r="E447" s="461"/>
      <c r="F447" s="462"/>
      <c r="G447" s="565"/>
      <c r="H447" s="463"/>
      <c r="I447" s="463"/>
      <c r="J447" s="464"/>
      <c r="K447" s="435"/>
      <c r="L447" s="431"/>
      <c r="M447" s="464"/>
      <c r="N447" s="436"/>
      <c r="O447" s="493"/>
      <c r="P447" s="435"/>
      <c r="Q447" s="465"/>
      <c r="R447" s="452"/>
      <c r="S447" s="482" t="n">
        <v>60</v>
      </c>
      <c r="T447" s="466"/>
      <c r="U447" s="467"/>
      <c r="V447" s="463"/>
      <c r="W447" s="463"/>
      <c r="X447" s="467"/>
      <c r="Y447" s="468"/>
      <c r="Z447" s="494"/>
      <c r="AA447" s="623"/>
      <c r="AB447" s="431"/>
      <c r="AC447" s="431"/>
      <c r="AD447" s="343"/>
      <c r="AE447" s="343"/>
      <c r="AF447" s="431"/>
    </row>
    <row r="448" customFormat="false" ht="14.25" hidden="false" customHeight="true" outlineLevel="0" collapsed="false">
      <c r="A448" s="81" t="n">
        <v>6131</v>
      </c>
      <c r="B448" s="470"/>
      <c r="C448" s="470" t="s">
        <v>671</v>
      </c>
      <c r="D448" s="680" t="n">
        <v>60</v>
      </c>
      <c r="E448" s="472" t="n">
        <v>2800</v>
      </c>
      <c r="F448" s="537" t="n">
        <v>18</v>
      </c>
      <c r="G448" s="686" t="n">
        <v>0.3</v>
      </c>
      <c r="H448" s="687" t="n">
        <v>0.3</v>
      </c>
      <c r="I448" s="687" t="n">
        <v>0.3</v>
      </c>
      <c r="J448" s="688" t="n">
        <v>2200</v>
      </c>
      <c r="K448" s="477" t="s">
        <v>277</v>
      </c>
      <c r="L448" s="478" t="n">
        <v>12</v>
      </c>
      <c r="M448" s="689" t="n">
        <v>35000</v>
      </c>
      <c r="N448" s="480" t="n">
        <v>0.1</v>
      </c>
      <c r="O448" s="481" t="n">
        <v>1.6</v>
      </c>
      <c r="P448" s="478" t="n">
        <v>10</v>
      </c>
      <c r="Q448" s="465" t="n">
        <v>0.05</v>
      </c>
      <c r="R448" s="452" t="n">
        <v>254.233333333333</v>
      </c>
      <c r="S448" s="437" t="n">
        <v>60</v>
      </c>
      <c r="T448" s="483" t="n">
        <v>311.44</v>
      </c>
      <c r="U448" s="467" t="n">
        <v>10.7677777777778</v>
      </c>
      <c r="V448" s="687" t="n">
        <v>0.128</v>
      </c>
      <c r="W448" s="475"/>
      <c r="X448" s="467" t="n">
        <v>1.4</v>
      </c>
      <c r="Y448" s="690" t="n">
        <v>0.128</v>
      </c>
      <c r="Z448" s="713"/>
      <c r="AA448" s="485" t="n">
        <v>0.29652</v>
      </c>
      <c r="AB448" s="487"/>
      <c r="AC448" s="487" t="n">
        <v>5.6</v>
      </c>
      <c r="AD448" s="487" t="s">
        <v>201</v>
      </c>
      <c r="AE448" s="487" t="n">
        <v>0</v>
      </c>
      <c r="AF448" s="81" t="n">
        <v>6131</v>
      </c>
    </row>
    <row r="449" customFormat="false" ht="29.1" hidden="false" customHeight="true" outlineLevel="0" collapsed="false">
      <c r="A449" s="80" t="n">
        <v>6132</v>
      </c>
      <c r="B449" s="488"/>
      <c r="C449" s="488" t="s">
        <v>672</v>
      </c>
      <c r="D449" s="555" t="n">
        <v>60</v>
      </c>
      <c r="E449" s="461" t="n">
        <v>3600</v>
      </c>
      <c r="F449" s="462" t="n">
        <v>22</v>
      </c>
      <c r="G449" s="691" t="n">
        <v>0.4</v>
      </c>
      <c r="H449" s="692" t="n">
        <v>0.3</v>
      </c>
      <c r="I449" s="692" t="n">
        <v>0.4</v>
      </c>
      <c r="J449" s="693" t="n">
        <v>2200</v>
      </c>
      <c r="K449" s="408" t="s">
        <v>277</v>
      </c>
      <c r="L449" s="491" t="n">
        <v>12</v>
      </c>
      <c r="M449" s="694" t="n">
        <v>35000</v>
      </c>
      <c r="N449" s="436" t="n">
        <v>0.1</v>
      </c>
      <c r="O449" s="493" t="n">
        <v>1.5</v>
      </c>
      <c r="P449" s="491" t="n">
        <v>10</v>
      </c>
      <c r="Q449" s="465" t="n">
        <v>0.1</v>
      </c>
      <c r="R449" s="452" t="n">
        <v>1227.33333333333</v>
      </c>
      <c r="S449" s="482" t="n">
        <v>60</v>
      </c>
      <c r="T449" s="466" t="n">
        <v>383.28</v>
      </c>
      <c r="U449" s="467" t="n">
        <v>26.3666666666667</v>
      </c>
      <c r="V449" s="692" t="n">
        <v>0.154285714285714</v>
      </c>
      <c r="W449" s="463"/>
      <c r="X449" s="467" t="n">
        <v>2.8</v>
      </c>
      <c r="Y449" s="695" t="n">
        <v>0.154285714285714</v>
      </c>
      <c r="Z449" s="622"/>
      <c r="AA449" s="494" t="n">
        <v>0.361354285714286</v>
      </c>
      <c r="AB449" s="343"/>
      <c r="AC449" s="343" t="n">
        <v>7.2</v>
      </c>
      <c r="AD449" s="343" t="s">
        <v>201</v>
      </c>
      <c r="AE449" s="343" t="n">
        <v>0</v>
      </c>
      <c r="AF449" s="80" t="n">
        <v>6132</v>
      </c>
    </row>
    <row r="450" customFormat="false" ht="30" hidden="false" customHeight="true" outlineLevel="0" collapsed="false">
      <c r="A450" s="81" t="n">
        <v>6133</v>
      </c>
      <c r="B450" s="470"/>
      <c r="C450" s="470" t="s">
        <v>673</v>
      </c>
      <c r="D450" s="680" t="n">
        <v>60</v>
      </c>
      <c r="E450" s="472" t="n">
        <v>5300</v>
      </c>
      <c r="F450" s="537" t="n">
        <v>30</v>
      </c>
      <c r="G450" s="686" t="n">
        <v>0.5</v>
      </c>
      <c r="H450" s="687" t="n">
        <v>0.4</v>
      </c>
      <c r="I450" s="687" t="n">
        <v>0.6</v>
      </c>
      <c r="J450" s="688" t="n">
        <v>2200</v>
      </c>
      <c r="K450" s="477" t="s">
        <v>277</v>
      </c>
      <c r="L450" s="478" t="n">
        <v>12</v>
      </c>
      <c r="M450" s="689" t="n">
        <v>35000</v>
      </c>
      <c r="N450" s="480" t="n">
        <v>0.1</v>
      </c>
      <c r="O450" s="481" t="n">
        <v>1.4</v>
      </c>
      <c r="P450" s="478" t="n">
        <v>10</v>
      </c>
      <c r="Q450" s="465" t="n">
        <v>0.1</v>
      </c>
      <c r="R450" s="452" t="n">
        <v>1315</v>
      </c>
      <c r="S450" s="437" t="n">
        <v>432</v>
      </c>
      <c r="T450" s="483" t="n">
        <v>535.94</v>
      </c>
      <c r="U450" s="467" t="n">
        <v>28.44</v>
      </c>
      <c r="V450" s="687" t="n">
        <v>0.212</v>
      </c>
      <c r="W450" s="475"/>
      <c r="X450" s="467" t="n">
        <v>2.8</v>
      </c>
      <c r="Y450" s="690" t="n">
        <v>0.212</v>
      </c>
      <c r="Z450" s="713"/>
      <c r="AA450" s="485" t="n">
        <v>0.50117</v>
      </c>
      <c r="AB450" s="487"/>
      <c r="AC450" s="487" t="n">
        <v>10.6</v>
      </c>
      <c r="AD450" s="487" t="s">
        <v>201</v>
      </c>
      <c r="AE450" s="487" t="n">
        <v>0</v>
      </c>
      <c r="AF450" s="81" t="n">
        <v>6133</v>
      </c>
    </row>
    <row r="451" customFormat="false" ht="30" hidden="false" customHeight="true" outlineLevel="0" collapsed="false">
      <c r="A451" s="80" t="n">
        <v>6134</v>
      </c>
      <c r="B451" s="488"/>
      <c r="C451" s="488" t="s">
        <v>674</v>
      </c>
      <c r="D451" s="555" t="n">
        <v>60</v>
      </c>
      <c r="E451" s="461" t="n">
        <v>18500</v>
      </c>
      <c r="F451" s="462" t="n">
        <v>69</v>
      </c>
      <c r="G451" s="691" t="n">
        <v>1.1</v>
      </c>
      <c r="H451" s="692" t="n">
        <v>1</v>
      </c>
      <c r="I451" s="692" t="n">
        <v>1.5</v>
      </c>
      <c r="J451" s="693" t="n">
        <v>2500</v>
      </c>
      <c r="K451" s="408" t="s">
        <v>277</v>
      </c>
      <c r="L451" s="491" t="n">
        <v>12</v>
      </c>
      <c r="M451" s="694" t="n">
        <v>45000</v>
      </c>
      <c r="N451" s="436" t="n">
        <v>0.1</v>
      </c>
      <c r="O451" s="493" t="n">
        <v>0.5</v>
      </c>
      <c r="P451" s="491" t="n">
        <v>72</v>
      </c>
      <c r="Q451" s="465" t="n">
        <v>0.1</v>
      </c>
      <c r="R451" s="452" t="n">
        <v>2498.5</v>
      </c>
      <c r="S451" s="482" t="n">
        <v>552</v>
      </c>
      <c r="T451" s="466" t="n">
        <v>2093.3</v>
      </c>
      <c r="U451" s="467" t="n">
        <v>43.875</v>
      </c>
      <c r="V451" s="692" t="n">
        <v>0.205555555555556</v>
      </c>
      <c r="W451" s="463"/>
      <c r="X451" s="467" t="n">
        <v>2.8</v>
      </c>
      <c r="Y451" s="695" t="n">
        <v>0.205555555555556</v>
      </c>
      <c r="Z451" s="622"/>
      <c r="AA451" s="494" t="n">
        <v>1.14716311111111</v>
      </c>
      <c r="AB451" s="343"/>
      <c r="AC451" s="343" t="n">
        <v>37</v>
      </c>
      <c r="AD451" s="343" t="s">
        <v>201</v>
      </c>
      <c r="AE451" s="343" t="n">
        <v>0</v>
      </c>
      <c r="AF451" s="80" t="n">
        <v>6134</v>
      </c>
    </row>
    <row r="452" customFormat="false" ht="30" hidden="false" customHeight="true" outlineLevel="0" collapsed="false">
      <c r="A452" s="81" t="n">
        <v>6135</v>
      </c>
      <c r="B452" s="470"/>
      <c r="C452" s="470" t="s">
        <v>675</v>
      </c>
      <c r="D452" s="680" t="n">
        <v>60</v>
      </c>
      <c r="E452" s="472" t="n">
        <v>22500</v>
      </c>
      <c r="F452" s="537" t="n">
        <v>71</v>
      </c>
      <c r="G452" s="686" t="n">
        <v>1.2</v>
      </c>
      <c r="H452" s="687" t="n">
        <v>1</v>
      </c>
      <c r="I452" s="687" t="n">
        <v>1.5</v>
      </c>
      <c r="J452" s="688" t="n">
        <v>3200</v>
      </c>
      <c r="K452" s="477" t="s">
        <v>277</v>
      </c>
      <c r="L452" s="478" t="n">
        <v>12</v>
      </c>
      <c r="M452" s="689" t="n">
        <v>50000</v>
      </c>
      <c r="N452" s="480" t="n">
        <v>0.1</v>
      </c>
      <c r="O452" s="481" t="n">
        <v>0.6</v>
      </c>
      <c r="P452" s="478" t="n">
        <v>92</v>
      </c>
      <c r="Q452" s="465" t="n">
        <v>0.1</v>
      </c>
      <c r="R452" s="452" t="n">
        <v>1928.66666666667</v>
      </c>
      <c r="S452" s="437" t="n">
        <v>666</v>
      </c>
      <c r="T452" s="483" t="n">
        <v>2572.5</v>
      </c>
      <c r="U452" s="467" t="n">
        <v>41.2733333333333</v>
      </c>
      <c r="V452" s="687" t="n">
        <v>0.27</v>
      </c>
      <c r="W452" s="475"/>
      <c r="X452" s="467" t="n">
        <v>2.8</v>
      </c>
      <c r="Y452" s="690" t="n">
        <v>0.27</v>
      </c>
      <c r="Z452" s="713"/>
      <c r="AA452" s="485" t="n">
        <v>1.181296875</v>
      </c>
      <c r="AB452" s="487"/>
      <c r="AC452" s="487" t="n">
        <v>45</v>
      </c>
      <c r="AD452" s="487" t="s">
        <v>201</v>
      </c>
      <c r="AE452" s="487" t="n">
        <v>0</v>
      </c>
      <c r="AF452" s="81" t="n">
        <v>6135</v>
      </c>
    </row>
    <row r="453" customFormat="false" ht="14.25" hidden="false" customHeight="true" outlineLevel="0" collapsed="false">
      <c r="A453" s="80" t="n">
        <v>6136</v>
      </c>
      <c r="B453" s="488"/>
      <c r="C453" s="488" t="s">
        <v>676</v>
      </c>
      <c r="D453" s="555" t="n">
        <v>60</v>
      </c>
      <c r="E453" s="461" t="n">
        <v>28000</v>
      </c>
      <c r="F453" s="462" t="n">
        <v>71</v>
      </c>
      <c r="G453" s="691" t="n">
        <v>1.2</v>
      </c>
      <c r="H453" s="692" t="n">
        <v>1</v>
      </c>
      <c r="I453" s="692" t="n">
        <v>1.5</v>
      </c>
      <c r="J453" s="693" t="n">
        <v>4000</v>
      </c>
      <c r="K453" s="408" t="s">
        <v>277</v>
      </c>
      <c r="L453" s="491" t="n">
        <v>12</v>
      </c>
      <c r="M453" s="694" t="n">
        <v>60000</v>
      </c>
      <c r="N453" s="436" t="n">
        <v>0.1</v>
      </c>
      <c r="O453" s="493" t="n">
        <v>0.6</v>
      </c>
      <c r="P453" s="491" t="n">
        <v>111</v>
      </c>
      <c r="Q453" s="465" t="n">
        <v>0.1</v>
      </c>
      <c r="R453" s="452" t="n">
        <v>789</v>
      </c>
      <c r="S453" s="437"/>
      <c r="T453" s="466" t="n">
        <v>3180.4</v>
      </c>
      <c r="U453" s="467" t="n">
        <v>17.82</v>
      </c>
      <c r="V453" s="692" t="n">
        <v>0.28</v>
      </c>
      <c r="W453" s="463"/>
      <c r="X453" s="467" t="n">
        <v>2.8</v>
      </c>
      <c r="Y453" s="695" t="n">
        <v>0.28</v>
      </c>
      <c r="Z453" s="622"/>
      <c r="AA453" s="494" t="n">
        <v>1.18261</v>
      </c>
      <c r="AB453" s="343"/>
      <c r="AC453" s="343" t="n">
        <v>56</v>
      </c>
      <c r="AD453" s="343" t="s">
        <v>201</v>
      </c>
      <c r="AE453" s="343" t="n">
        <v>0</v>
      </c>
      <c r="AF453" s="80" t="n">
        <v>6136</v>
      </c>
    </row>
    <row r="454" customFormat="false" ht="28.5" hidden="false" customHeight="true" outlineLevel="0" collapsed="false">
      <c r="A454" s="431"/>
      <c r="B454" s="432"/>
      <c r="C454" s="431"/>
      <c r="D454" s="714"/>
      <c r="E454" s="461"/>
      <c r="F454" s="462"/>
      <c r="G454" s="702"/>
      <c r="H454" s="703"/>
      <c r="I454" s="703"/>
      <c r="J454" s="704"/>
      <c r="K454" s="435"/>
      <c r="L454" s="431"/>
      <c r="M454" s="704"/>
      <c r="N454" s="436"/>
      <c r="O454" s="493"/>
      <c r="P454" s="435"/>
      <c r="Q454" s="465" t="n">
        <v>0.05</v>
      </c>
      <c r="R454" s="452" t="n">
        <v>1420.2</v>
      </c>
      <c r="S454" s="453"/>
      <c r="T454" s="466"/>
      <c r="U454" s="467" t="n">
        <v>26.0766666666667</v>
      </c>
      <c r="V454" s="703"/>
      <c r="W454" s="463"/>
      <c r="X454" s="467" t="n">
        <v>1.4</v>
      </c>
      <c r="Y454" s="468"/>
      <c r="Z454" s="494"/>
      <c r="AA454" s="706"/>
      <c r="AB454" s="431"/>
      <c r="AC454" s="431"/>
      <c r="AD454" s="343"/>
      <c r="AE454" s="343"/>
      <c r="AF454" s="431"/>
    </row>
    <row r="455" customFormat="false" ht="28.5" hidden="false" customHeight="true" outlineLevel="0" collapsed="false">
      <c r="A455" s="440" t="n">
        <v>6150</v>
      </c>
      <c r="B455" s="441"/>
      <c r="C455" s="442" t="s">
        <v>677</v>
      </c>
      <c r="D455" s="443"/>
      <c r="E455" s="444"/>
      <c r="F455" s="445"/>
      <c r="G455" s="446"/>
      <c r="H455" s="447"/>
      <c r="I455" s="447"/>
      <c r="J455" s="448"/>
      <c r="K455" s="448"/>
      <c r="L455" s="443"/>
      <c r="M455" s="448"/>
      <c r="N455" s="449"/>
      <c r="O455" s="498"/>
      <c r="P455" s="443"/>
      <c r="Q455" s="465" t="n">
        <v>0.05</v>
      </c>
      <c r="R455" s="452" t="n">
        <v>1490.33333333333</v>
      </c>
      <c r="S455" s="437"/>
      <c r="T455" s="454"/>
      <c r="U455" s="467" t="n">
        <v>33.1466666666667</v>
      </c>
      <c r="V455" s="447"/>
      <c r="W455" s="447"/>
      <c r="X455" s="467" t="n">
        <v>1.4</v>
      </c>
      <c r="Y455" s="499"/>
      <c r="Z455" s="457"/>
      <c r="AA455" s="458"/>
      <c r="AB455" s="459"/>
      <c r="AC455" s="459"/>
      <c r="AD455" s="459"/>
      <c r="AE455" s="459"/>
      <c r="AF455" s="440" t="n">
        <v>6150</v>
      </c>
    </row>
    <row r="456" customFormat="false" ht="28.5" hidden="false" customHeight="true" outlineLevel="0" collapsed="false">
      <c r="A456" s="431"/>
      <c r="B456" s="432"/>
      <c r="C456" s="431"/>
      <c r="D456" s="715"/>
      <c r="E456" s="461"/>
      <c r="F456" s="462"/>
      <c r="G456" s="565"/>
      <c r="H456" s="463"/>
      <c r="I456" s="463"/>
      <c r="J456" s="464"/>
      <c r="K456" s="435"/>
      <c r="L456" s="431"/>
      <c r="M456" s="464"/>
      <c r="N456" s="436"/>
      <c r="O456" s="493"/>
      <c r="P456" s="435"/>
      <c r="Q456" s="465" t="n">
        <v>0.1</v>
      </c>
      <c r="R456" s="452" t="n">
        <v>1139.66666666667</v>
      </c>
      <c r="S456" s="482" t="n">
        <v>0</v>
      </c>
      <c r="T456" s="466"/>
      <c r="U456" s="467" t="n">
        <v>25.9733333333333</v>
      </c>
      <c r="V456" s="463"/>
      <c r="W456" s="463"/>
      <c r="X456" s="467" t="n">
        <v>2.8</v>
      </c>
      <c r="Y456" s="468"/>
      <c r="Z456" s="494"/>
      <c r="AA456" s="623"/>
      <c r="AB456" s="431"/>
      <c r="AC456" s="431"/>
      <c r="AD456" s="343"/>
      <c r="AE456" s="343"/>
      <c r="AF456" s="431"/>
    </row>
    <row r="457" customFormat="false" ht="14.25" hidden="false" customHeight="true" outlineLevel="0" collapsed="false">
      <c r="A457" s="81" t="n">
        <v>6151</v>
      </c>
      <c r="B457" s="470"/>
      <c r="C457" s="470" t="s">
        <v>678</v>
      </c>
      <c r="D457" s="680" t="n">
        <v>25</v>
      </c>
      <c r="E457" s="472" t="n">
        <v>1900</v>
      </c>
      <c r="F457" s="537" t="n">
        <v>6</v>
      </c>
      <c r="G457" s="686" t="n">
        <v>0.2</v>
      </c>
      <c r="H457" s="687" t="n">
        <v>0.2</v>
      </c>
      <c r="I457" s="687" t="n">
        <v>0.3</v>
      </c>
      <c r="J457" s="688" t="n">
        <v>2000</v>
      </c>
      <c r="K457" s="477" t="s">
        <v>277</v>
      </c>
      <c r="L457" s="478" t="n">
        <v>8</v>
      </c>
      <c r="M457" s="689" t="n">
        <v>25000</v>
      </c>
      <c r="N457" s="480" t="n">
        <v>0</v>
      </c>
      <c r="O457" s="546" t="n">
        <v>1.05</v>
      </c>
      <c r="P457" s="478"/>
      <c r="Q457" s="465" t="n">
        <v>0.05</v>
      </c>
      <c r="R457" s="452" t="n">
        <v>500.8</v>
      </c>
      <c r="S457" s="437" t="n">
        <v>78</v>
      </c>
      <c r="T457" s="483" t="n">
        <v>264.1</v>
      </c>
      <c r="U457" s="467" t="n">
        <v>5.42</v>
      </c>
      <c r="V457" s="687" t="n">
        <v>0.0798</v>
      </c>
      <c r="W457" s="475"/>
      <c r="X457" s="467" t="n">
        <v>1.4</v>
      </c>
      <c r="Y457" s="690" t="n">
        <v>0.0798</v>
      </c>
      <c r="Z457" s="485"/>
      <c r="AA457" s="485" t="n">
        <v>0.233035</v>
      </c>
      <c r="AB457" s="487"/>
      <c r="AC457" s="487" t="n">
        <v>3.8</v>
      </c>
      <c r="AD457" s="487" t="s">
        <v>201</v>
      </c>
      <c r="AE457" s="487" t="n">
        <v>0</v>
      </c>
      <c r="AF457" s="81" t="n">
        <v>6151</v>
      </c>
    </row>
    <row r="458" customFormat="false" ht="14.25" hidden="false" customHeight="true" outlineLevel="0" collapsed="false">
      <c r="A458" s="80" t="n">
        <v>6152</v>
      </c>
      <c r="B458" s="488"/>
      <c r="C458" s="488" t="s">
        <v>679</v>
      </c>
      <c r="D458" s="555" t="n">
        <v>60</v>
      </c>
      <c r="E458" s="461" t="n">
        <v>8800</v>
      </c>
      <c r="F458" s="462" t="n">
        <v>42</v>
      </c>
      <c r="G458" s="691" t="n">
        <v>0.7</v>
      </c>
      <c r="H458" s="692" t="n">
        <v>0.6</v>
      </c>
      <c r="I458" s="692" t="n">
        <v>0.9</v>
      </c>
      <c r="J458" s="693" t="n">
        <v>2400</v>
      </c>
      <c r="K458" s="408" t="s">
        <v>277</v>
      </c>
      <c r="L458" s="491" t="n">
        <v>8</v>
      </c>
      <c r="M458" s="694" t="n">
        <v>35000</v>
      </c>
      <c r="N458" s="436" t="n">
        <v>0</v>
      </c>
      <c r="O458" s="545" t="n">
        <v>0.4</v>
      </c>
      <c r="P458" s="491" t="n">
        <v>13</v>
      </c>
      <c r="Q458" s="465" t="n">
        <v>0.05</v>
      </c>
      <c r="R458" s="452" t="n">
        <v>490.366666666667</v>
      </c>
      <c r="S458" s="482" t="n">
        <v>120</v>
      </c>
      <c r="T458" s="466" t="n">
        <v>1301.2</v>
      </c>
      <c r="U458" s="467" t="n">
        <v>6.43972222222222</v>
      </c>
      <c r="V458" s="692" t="n">
        <v>0.100571428571429</v>
      </c>
      <c r="W458" s="463"/>
      <c r="X458" s="467" t="n">
        <v>1.4</v>
      </c>
      <c r="Y458" s="695" t="n">
        <v>0.100571428571429</v>
      </c>
      <c r="Z458" s="494"/>
      <c r="AA458" s="494" t="n">
        <v>0.707011904761905</v>
      </c>
      <c r="AB458" s="343"/>
      <c r="AC458" s="343" t="n">
        <v>17.6</v>
      </c>
      <c r="AD458" s="343" t="s">
        <v>201</v>
      </c>
      <c r="AE458" s="343" t="n">
        <v>0</v>
      </c>
      <c r="AF458" s="80" t="n">
        <v>6152</v>
      </c>
    </row>
    <row r="459" customFormat="false" ht="29.1" hidden="false" customHeight="true" outlineLevel="0" collapsed="false">
      <c r="A459" s="81" t="n">
        <v>6153</v>
      </c>
      <c r="B459" s="470"/>
      <c r="C459" s="470" t="s">
        <v>680</v>
      </c>
      <c r="D459" s="680" t="n">
        <v>60</v>
      </c>
      <c r="E459" s="472" t="n">
        <v>16500</v>
      </c>
      <c r="F459" s="537" t="n">
        <v>66</v>
      </c>
      <c r="G459" s="686" t="n">
        <v>1.1</v>
      </c>
      <c r="H459" s="687" t="n">
        <v>0.9</v>
      </c>
      <c r="I459" s="687" t="n">
        <v>1.4</v>
      </c>
      <c r="J459" s="688" t="n">
        <v>2800</v>
      </c>
      <c r="K459" s="477" t="s">
        <v>277</v>
      </c>
      <c r="L459" s="478" t="n">
        <v>8</v>
      </c>
      <c r="M459" s="689" t="n">
        <v>35000</v>
      </c>
      <c r="N459" s="480" t="n">
        <v>0</v>
      </c>
      <c r="O459" s="546" t="n">
        <v>0.3</v>
      </c>
      <c r="P459" s="478" t="n">
        <v>20</v>
      </c>
      <c r="Q459" s="465" t="n">
        <v>0.05</v>
      </c>
      <c r="R459" s="452" t="n">
        <v>1199.83333333333</v>
      </c>
      <c r="S459" s="437" t="n">
        <v>90</v>
      </c>
      <c r="T459" s="483" t="n">
        <v>2413.5</v>
      </c>
      <c r="U459" s="467" t="n">
        <v>11.8236111111111</v>
      </c>
      <c r="V459" s="687" t="n">
        <v>0.141428571428571</v>
      </c>
      <c r="W459" s="475"/>
      <c r="X459" s="467" t="n">
        <v>1.4</v>
      </c>
      <c r="Y459" s="690" t="n">
        <v>0.141428571428571</v>
      </c>
      <c r="Z459" s="485"/>
      <c r="AA459" s="485" t="n">
        <v>1.10373214285714</v>
      </c>
      <c r="AB459" s="487"/>
      <c r="AC459" s="487" t="n">
        <v>33</v>
      </c>
      <c r="AD459" s="487" t="s">
        <v>201</v>
      </c>
      <c r="AE459" s="487" t="n">
        <v>0</v>
      </c>
      <c r="AF459" s="81" t="n">
        <v>6153</v>
      </c>
    </row>
    <row r="460" customFormat="false" ht="28.5" hidden="false" customHeight="true" outlineLevel="0" collapsed="false">
      <c r="A460" s="80" t="n">
        <v>6154</v>
      </c>
      <c r="B460" s="488"/>
      <c r="C460" s="488" t="s">
        <v>681</v>
      </c>
      <c r="D460" s="555" t="n">
        <v>90</v>
      </c>
      <c r="E460" s="461" t="n">
        <v>12000</v>
      </c>
      <c r="F460" s="462" t="n">
        <v>64</v>
      </c>
      <c r="G460" s="691" t="n">
        <v>0.7</v>
      </c>
      <c r="H460" s="692" t="n">
        <v>0.6</v>
      </c>
      <c r="I460" s="692" t="n">
        <v>0.9</v>
      </c>
      <c r="J460" s="693" t="n">
        <v>3200</v>
      </c>
      <c r="K460" s="408" t="s">
        <v>277</v>
      </c>
      <c r="L460" s="491" t="n">
        <v>8</v>
      </c>
      <c r="M460" s="694" t="n">
        <v>45000</v>
      </c>
      <c r="N460" s="436" t="n">
        <v>0</v>
      </c>
      <c r="O460" s="545" t="n">
        <v>0.35</v>
      </c>
      <c r="P460" s="491" t="n">
        <v>15</v>
      </c>
      <c r="Q460" s="465" t="n">
        <v>0.05</v>
      </c>
      <c r="R460" s="452" t="n">
        <v>4695</v>
      </c>
      <c r="S460" s="482" t="n">
        <v>144</v>
      </c>
      <c r="T460" s="466" t="n">
        <v>1758</v>
      </c>
      <c r="U460" s="467" t="n">
        <v>7.06571428571429</v>
      </c>
      <c r="V460" s="692" t="n">
        <v>0.0933333333333333</v>
      </c>
      <c r="W460" s="463"/>
      <c r="X460" s="467" t="n">
        <v>1.4</v>
      </c>
      <c r="Y460" s="695" t="n">
        <v>0.0933333333333333</v>
      </c>
      <c r="Z460" s="494"/>
      <c r="AA460" s="494" t="n">
        <v>0.706979166666667</v>
      </c>
      <c r="AB460" s="343"/>
      <c r="AC460" s="343" t="n">
        <v>24</v>
      </c>
      <c r="AD460" s="343" t="s">
        <v>201</v>
      </c>
      <c r="AE460" s="343" t="n">
        <v>0</v>
      </c>
      <c r="AF460" s="80" t="n">
        <v>6154</v>
      </c>
    </row>
    <row r="461" customFormat="false" ht="13.5" hidden="false" customHeight="true" outlineLevel="0" collapsed="false">
      <c r="A461" s="81" t="n">
        <v>6155</v>
      </c>
      <c r="B461" s="470"/>
      <c r="C461" s="470" t="s">
        <v>682</v>
      </c>
      <c r="D461" s="680" t="n">
        <v>90</v>
      </c>
      <c r="E461" s="472" t="n">
        <v>21000</v>
      </c>
      <c r="F461" s="537" t="n">
        <v>90</v>
      </c>
      <c r="G461" s="686" t="n">
        <v>1</v>
      </c>
      <c r="H461" s="687" t="n">
        <v>0.8</v>
      </c>
      <c r="I461" s="687" t="n">
        <v>1.3</v>
      </c>
      <c r="J461" s="688" t="n">
        <v>4000</v>
      </c>
      <c r="K461" s="477" t="s">
        <v>277</v>
      </c>
      <c r="L461" s="478" t="n">
        <v>8</v>
      </c>
      <c r="M461" s="689" t="n">
        <v>45000</v>
      </c>
      <c r="N461" s="480" t="n">
        <v>0</v>
      </c>
      <c r="O461" s="546" t="n">
        <v>0.3</v>
      </c>
      <c r="P461" s="478" t="n">
        <v>24</v>
      </c>
      <c r="Q461" s="465"/>
      <c r="R461" s="452"/>
      <c r="S461" s="437" t="n">
        <v>0</v>
      </c>
      <c r="T461" s="483" t="n">
        <v>3063</v>
      </c>
      <c r="U461" s="467"/>
      <c r="V461" s="687" t="n">
        <v>0.14</v>
      </c>
      <c r="W461" s="475"/>
      <c r="X461" s="467"/>
      <c r="Y461" s="690" t="n">
        <v>0.14</v>
      </c>
      <c r="Z461" s="485"/>
      <c r="AA461" s="485" t="n">
        <v>0.996325</v>
      </c>
      <c r="AB461" s="487"/>
      <c r="AC461" s="487" t="n">
        <v>42</v>
      </c>
      <c r="AD461" s="487" t="s">
        <v>201</v>
      </c>
      <c r="AE461" s="487" t="n">
        <v>0</v>
      </c>
      <c r="AF461" s="81" t="n">
        <v>6155</v>
      </c>
    </row>
    <row r="462" customFormat="false" ht="14.25" hidden="false" customHeight="true" outlineLevel="0" collapsed="false">
      <c r="A462" s="80" t="n">
        <v>6156</v>
      </c>
      <c r="B462" s="488"/>
      <c r="C462" s="488" t="s">
        <v>683</v>
      </c>
      <c r="D462" s="520" t="s">
        <v>277</v>
      </c>
      <c r="E462" s="461" t="n">
        <v>1100</v>
      </c>
      <c r="F462" s="508" t="n">
        <v>2.5</v>
      </c>
      <c r="G462" s="565"/>
      <c r="H462" s="463" t="n">
        <v>2.3</v>
      </c>
      <c r="I462" s="463" t="n">
        <v>2.9</v>
      </c>
      <c r="J462" s="464" t="n">
        <v>80</v>
      </c>
      <c r="K462" s="408" t="s">
        <v>277</v>
      </c>
      <c r="L462" s="491" t="n">
        <v>15</v>
      </c>
      <c r="M462" s="492" t="n">
        <v>2000</v>
      </c>
      <c r="N462" s="436" t="n">
        <v>0</v>
      </c>
      <c r="O462" s="545" t="n">
        <v>2.15</v>
      </c>
      <c r="P462" s="491"/>
      <c r="Q462" s="451"/>
      <c r="R462" s="452"/>
      <c r="S462" s="482" t="n">
        <v>186</v>
      </c>
      <c r="T462" s="466" t="n">
        <v>88.7333333333333</v>
      </c>
      <c r="U462" s="455"/>
      <c r="V462" s="463" t="n">
        <v>1.1825</v>
      </c>
      <c r="W462" s="463"/>
      <c r="X462" s="455"/>
      <c r="Y462" s="468" t="n">
        <v>1.1825</v>
      </c>
      <c r="Z462" s="494" t="n">
        <v>2.52083333333333</v>
      </c>
      <c r="AA462" s="623"/>
      <c r="AB462" s="343"/>
      <c r="AC462" s="343" t="n">
        <v>2.2</v>
      </c>
      <c r="AD462" s="343" t="s">
        <v>332</v>
      </c>
      <c r="AE462" s="343" t="n">
        <v>0</v>
      </c>
      <c r="AF462" s="80" t="n">
        <v>6156</v>
      </c>
    </row>
    <row r="463" customFormat="false" ht="14.25" hidden="false" customHeight="true" outlineLevel="0" collapsed="false">
      <c r="A463" s="81" t="n">
        <v>6157</v>
      </c>
      <c r="B463" s="470"/>
      <c r="C463" s="470" t="s">
        <v>684</v>
      </c>
      <c r="D463" s="536" t="s">
        <v>277</v>
      </c>
      <c r="E463" s="472" t="n">
        <v>24000</v>
      </c>
      <c r="F463" s="507" t="n">
        <v>33</v>
      </c>
      <c r="G463" s="562"/>
      <c r="H463" s="475" t="n">
        <v>27</v>
      </c>
      <c r="I463" s="475" t="n">
        <v>43</v>
      </c>
      <c r="J463" s="476" t="n">
        <v>80</v>
      </c>
      <c r="K463" s="477" t="s">
        <v>277</v>
      </c>
      <c r="L463" s="478" t="n">
        <v>15</v>
      </c>
      <c r="M463" s="479" t="n">
        <v>2000</v>
      </c>
      <c r="N463" s="480" t="n">
        <v>0</v>
      </c>
      <c r="O463" s="546" t="n">
        <v>0.3</v>
      </c>
      <c r="P463" s="478" t="n">
        <v>31</v>
      </c>
      <c r="Q463" s="465"/>
      <c r="R463" s="452"/>
      <c r="S463" s="437" t="n">
        <v>0</v>
      </c>
      <c r="T463" s="483" t="n">
        <v>2122</v>
      </c>
      <c r="U463" s="467"/>
      <c r="V463" s="475" t="n">
        <v>3.6</v>
      </c>
      <c r="W463" s="475"/>
      <c r="X463" s="467" t="n">
        <v>0</v>
      </c>
      <c r="Y463" s="484" t="n">
        <v>3.6</v>
      </c>
      <c r="Z463" s="485" t="n">
        <v>33.1375</v>
      </c>
      <c r="AA463" s="629"/>
      <c r="AB463" s="487"/>
      <c r="AC463" s="487" t="n">
        <v>48</v>
      </c>
      <c r="AD463" s="487" t="s">
        <v>332</v>
      </c>
      <c r="AE463" s="487" t="n">
        <v>0</v>
      </c>
      <c r="AF463" s="81" t="n">
        <v>6157</v>
      </c>
    </row>
    <row r="464" customFormat="false" ht="28.5" hidden="false" customHeight="true" outlineLevel="0" collapsed="false">
      <c r="A464" s="80" t="n">
        <v>6159</v>
      </c>
      <c r="B464" s="488"/>
      <c r="C464" s="488" t="s">
        <v>685</v>
      </c>
      <c r="D464" s="520" t="s">
        <v>277</v>
      </c>
      <c r="E464" s="461" t="n">
        <v>1900</v>
      </c>
      <c r="F464" s="508" t="n">
        <v>3.6</v>
      </c>
      <c r="G464" s="565"/>
      <c r="H464" s="463" t="n">
        <v>3.2</v>
      </c>
      <c r="I464" s="463" t="n">
        <v>4.3</v>
      </c>
      <c r="J464" s="464" t="n">
        <v>80</v>
      </c>
      <c r="K464" s="408" t="s">
        <v>277</v>
      </c>
      <c r="L464" s="491" t="n">
        <v>15</v>
      </c>
      <c r="M464" s="492" t="n">
        <v>2000</v>
      </c>
      <c r="N464" s="436" t="n">
        <v>0</v>
      </c>
      <c r="O464" s="545" t="n">
        <v>1.45</v>
      </c>
      <c r="P464" s="491"/>
      <c r="Q464" s="597" t="n">
        <v>0.00125</v>
      </c>
      <c r="R464" s="452" t="n">
        <v>253.24</v>
      </c>
      <c r="S464" s="482" t="n">
        <v>78</v>
      </c>
      <c r="T464" s="466" t="n">
        <v>153.266666666667</v>
      </c>
      <c r="U464" s="698" t="n">
        <v>0.149290909090909</v>
      </c>
      <c r="V464" s="463" t="n">
        <v>1.3775</v>
      </c>
      <c r="W464" s="463"/>
      <c r="X464" s="698" t="n">
        <v>0.035</v>
      </c>
      <c r="Y464" s="468" t="n">
        <v>1.3775</v>
      </c>
      <c r="Z464" s="494" t="n">
        <v>3.62266666666667</v>
      </c>
      <c r="AA464" s="623"/>
      <c r="AB464" s="343"/>
      <c r="AC464" s="343" t="n">
        <v>3.8</v>
      </c>
      <c r="AD464" s="343" t="s">
        <v>332</v>
      </c>
      <c r="AE464" s="343" t="n">
        <v>0</v>
      </c>
      <c r="AF464" s="80" t="n">
        <v>6159</v>
      </c>
    </row>
    <row r="465" customFormat="false" ht="29.1" hidden="false" customHeight="true" outlineLevel="0" collapsed="false">
      <c r="A465" s="81" t="n">
        <v>6160</v>
      </c>
      <c r="B465" s="470"/>
      <c r="C465" s="470" t="s">
        <v>686</v>
      </c>
      <c r="D465" s="536" t="s">
        <v>277</v>
      </c>
      <c r="E465" s="472" t="n">
        <v>1500</v>
      </c>
      <c r="F465" s="507" t="n">
        <v>5.8</v>
      </c>
      <c r="G465" s="562"/>
      <c r="H465" s="475" t="n">
        <v>5.1</v>
      </c>
      <c r="I465" s="475" t="n">
        <v>7.1</v>
      </c>
      <c r="J465" s="476" t="n">
        <v>50</v>
      </c>
      <c r="K465" s="477" t="s">
        <v>277</v>
      </c>
      <c r="L465" s="478" t="n">
        <v>15</v>
      </c>
      <c r="M465" s="479" t="n">
        <v>2000</v>
      </c>
      <c r="N465" s="480" t="n">
        <v>0.25</v>
      </c>
      <c r="O465" s="481" t="n">
        <v>2.35</v>
      </c>
      <c r="P465" s="478" t="n">
        <v>13</v>
      </c>
      <c r="Q465" s="597" t="n">
        <v>0.00125</v>
      </c>
      <c r="R465" s="452" t="n">
        <v>360.38</v>
      </c>
      <c r="S465" s="437"/>
      <c r="T465" s="483" t="n">
        <v>177</v>
      </c>
      <c r="U465" s="698" t="n">
        <v>0.198990909090909</v>
      </c>
      <c r="V465" s="475" t="n">
        <v>1.7625</v>
      </c>
      <c r="W465" s="475"/>
      <c r="X465" s="698" t="n">
        <v>0.035</v>
      </c>
      <c r="Y465" s="484" t="n">
        <v>1.7625</v>
      </c>
      <c r="Z465" s="485" t="n">
        <v>5.83275</v>
      </c>
      <c r="AA465" s="629"/>
      <c r="AB465" s="487"/>
      <c r="AC465" s="487" t="n">
        <v>3</v>
      </c>
      <c r="AD465" s="487" t="s">
        <v>332</v>
      </c>
      <c r="AE465" s="487" t="n">
        <v>0</v>
      </c>
      <c r="AF465" s="81" t="n">
        <v>6160</v>
      </c>
    </row>
    <row r="466" customFormat="false" ht="29.1" hidden="false" customHeight="true" outlineLevel="0" collapsed="false">
      <c r="A466" s="431"/>
      <c r="B466" s="432"/>
      <c r="C466" s="431"/>
      <c r="D466" s="520"/>
      <c r="E466" s="461"/>
      <c r="F466" s="462"/>
      <c r="G466" s="565"/>
      <c r="H466" s="463"/>
      <c r="I466" s="463"/>
      <c r="J466" s="464"/>
      <c r="K466" s="435"/>
      <c r="L466" s="431"/>
      <c r="M466" s="492"/>
      <c r="N466" s="436"/>
      <c r="O466" s="493"/>
      <c r="P466" s="435"/>
      <c r="Q466" s="597" t="n">
        <v>0.00125</v>
      </c>
      <c r="R466" s="452" t="n">
        <v>487</v>
      </c>
      <c r="S466" s="453"/>
      <c r="T466" s="466"/>
      <c r="U466" s="698" t="n">
        <v>0.257727272727273</v>
      </c>
      <c r="V466" s="463"/>
      <c r="W466" s="463"/>
      <c r="X466" s="698" t="n">
        <v>0.035</v>
      </c>
      <c r="Y466" s="468"/>
      <c r="Z466" s="494"/>
      <c r="AA466" s="623"/>
      <c r="AB466" s="431"/>
      <c r="AC466" s="431"/>
      <c r="AD466" s="343"/>
      <c r="AE466" s="343"/>
      <c r="AF466" s="431"/>
    </row>
    <row r="467" customFormat="false" ht="28.5" hidden="false" customHeight="true" outlineLevel="0" collapsed="false">
      <c r="A467" s="440" t="n">
        <v>6170</v>
      </c>
      <c r="B467" s="441"/>
      <c r="C467" s="442" t="s">
        <v>687</v>
      </c>
      <c r="D467" s="443"/>
      <c r="E467" s="444"/>
      <c r="F467" s="445"/>
      <c r="G467" s="446"/>
      <c r="H467" s="447"/>
      <c r="I467" s="447"/>
      <c r="J467" s="448"/>
      <c r="K467" s="448"/>
      <c r="L467" s="443"/>
      <c r="M467" s="448"/>
      <c r="N467" s="449"/>
      <c r="O467" s="498"/>
      <c r="P467" s="443"/>
      <c r="Q467" s="597" t="n">
        <v>0.00166667</v>
      </c>
      <c r="R467" s="452" t="n">
        <v>1704.5</v>
      </c>
      <c r="S467" s="437"/>
      <c r="T467" s="454"/>
      <c r="U467" s="698" t="n">
        <v>0.8974</v>
      </c>
      <c r="V467" s="447"/>
      <c r="W467" s="447"/>
      <c r="X467" s="698" t="n">
        <v>0.04666676</v>
      </c>
      <c r="Y467" s="499"/>
      <c r="Z467" s="457"/>
      <c r="AA467" s="458"/>
      <c r="AB467" s="459"/>
      <c r="AC467" s="459"/>
      <c r="AD467" s="459"/>
      <c r="AE467" s="459"/>
      <c r="AF467" s="440" t="n">
        <v>6170</v>
      </c>
    </row>
    <row r="468" customFormat="false" ht="28.5" hidden="false" customHeight="true" outlineLevel="0" collapsed="false">
      <c r="A468" s="431"/>
      <c r="B468" s="432"/>
      <c r="C468" s="431"/>
      <c r="D468" s="555"/>
      <c r="E468" s="461"/>
      <c r="F468" s="462"/>
      <c r="G468" s="683"/>
      <c r="H468" s="463"/>
      <c r="I468" s="463"/>
      <c r="J468" s="464"/>
      <c r="K468" s="435"/>
      <c r="L468" s="431"/>
      <c r="M468" s="464"/>
      <c r="N468" s="436"/>
      <c r="O468" s="493"/>
      <c r="P468" s="435"/>
      <c r="Q468" s="597" t="n">
        <v>0.00166667</v>
      </c>
      <c r="R468" s="452" t="n">
        <v>1948</v>
      </c>
      <c r="S468" s="482" t="n">
        <v>54</v>
      </c>
      <c r="T468" s="466"/>
      <c r="U468" s="698" t="n">
        <v>0.8225</v>
      </c>
      <c r="V468" s="463"/>
      <c r="W468" s="463"/>
      <c r="X468" s="698" t="n">
        <v>0.04666676</v>
      </c>
      <c r="Y468" s="468"/>
      <c r="Z468" s="494"/>
      <c r="AA468" s="684"/>
      <c r="AB468" s="431"/>
      <c r="AC468" s="431"/>
      <c r="AD468" s="343"/>
      <c r="AE468" s="343"/>
      <c r="AF468" s="431"/>
    </row>
    <row r="469" customFormat="false" ht="28.5" hidden="false" customHeight="true" outlineLevel="0" collapsed="false">
      <c r="A469" s="81" t="n">
        <v>6171</v>
      </c>
      <c r="B469" s="470"/>
      <c r="C469" s="470" t="s">
        <v>688</v>
      </c>
      <c r="D469" s="680" t="n">
        <v>50</v>
      </c>
      <c r="E469" s="472" t="n">
        <v>6200</v>
      </c>
      <c r="F469" s="507" t="n">
        <v>4</v>
      </c>
      <c r="G469" s="562"/>
      <c r="H469" s="475" t="n">
        <v>3.5</v>
      </c>
      <c r="I469" s="475" t="n">
        <v>4.9</v>
      </c>
      <c r="J469" s="476" t="n">
        <v>200</v>
      </c>
      <c r="K469" s="477" t="s">
        <v>277</v>
      </c>
      <c r="L469" s="478" t="n">
        <v>15</v>
      </c>
      <c r="M469" s="479" t="n">
        <v>10000</v>
      </c>
      <c r="N469" s="480" t="n">
        <v>0.25</v>
      </c>
      <c r="O469" s="481" t="n">
        <v>2.2</v>
      </c>
      <c r="P469" s="478" t="n">
        <v>9</v>
      </c>
      <c r="Q469" s="597" t="n">
        <v>0.00166667</v>
      </c>
      <c r="R469" s="452" t="n">
        <v>2240.2</v>
      </c>
      <c r="S469" s="437" t="n">
        <v>54</v>
      </c>
      <c r="T469" s="483" t="n">
        <v>463.2</v>
      </c>
      <c r="U469" s="698" t="n">
        <v>0.7658</v>
      </c>
      <c r="V469" s="475" t="n">
        <v>1.364</v>
      </c>
      <c r="W469" s="475"/>
      <c r="X469" s="698" t="n">
        <v>0.04666676</v>
      </c>
      <c r="Y469" s="484" t="n">
        <v>1.364</v>
      </c>
      <c r="Z469" s="485" t="n">
        <v>4.048</v>
      </c>
      <c r="AA469" s="629"/>
      <c r="AB469" s="487"/>
      <c r="AC469" s="487" t="n">
        <v>12.4</v>
      </c>
      <c r="AD469" s="487" t="s">
        <v>332</v>
      </c>
      <c r="AE469" s="487" t="n">
        <v>0</v>
      </c>
      <c r="AF469" s="81" t="n">
        <v>6171</v>
      </c>
    </row>
    <row r="470" customFormat="false" ht="14.25" hidden="false" customHeight="true" outlineLevel="0" collapsed="false">
      <c r="A470" s="80" t="n">
        <v>6177</v>
      </c>
      <c r="B470" s="488"/>
      <c r="C470" s="488" t="s">
        <v>689</v>
      </c>
      <c r="D470" s="555" t="n">
        <v>58</v>
      </c>
      <c r="E470" s="461" t="n">
        <v>18000</v>
      </c>
      <c r="F470" s="508" t="n">
        <v>5.7</v>
      </c>
      <c r="G470" s="565"/>
      <c r="H470" s="463" t="n">
        <v>4.8</v>
      </c>
      <c r="I470" s="463" t="n">
        <v>7.2</v>
      </c>
      <c r="J470" s="464" t="n">
        <v>250</v>
      </c>
      <c r="K470" s="408" t="s">
        <v>277</v>
      </c>
      <c r="L470" s="491" t="n">
        <v>20</v>
      </c>
      <c r="M470" s="492" t="n">
        <v>10000</v>
      </c>
      <c r="N470" s="436" t="n">
        <v>0.25</v>
      </c>
      <c r="O470" s="493" t="n">
        <v>0.6</v>
      </c>
      <c r="P470" s="491" t="n">
        <v>9</v>
      </c>
      <c r="Q470" s="465"/>
      <c r="R470" s="452"/>
      <c r="S470" s="482" t="n">
        <v>174</v>
      </c>
      <c r="T470" s="466" t="n">
        <v>1017</v>
      </c>
      <c r="U470" s="709"/>
      <c r="V470" s="463" t="n">
        <v>1.08</v>
      </c>
      <c r="W470" s="463"/>
      <c r="X470" s="709"/>
      <c r="Y470" s="468" t="n">
        <v>1.08</v>
      </c>
      <c r="Z470" s="494" t="n">
        <v>5.6628</v>
      </c>
      <c r="AA470" s="623"/>
      <c r="AB470" s="343"/>
      <c r="AC470" s="343" t="n">
        <v>36</v>
      </c>
      <c r="AD470" s="343" t="s">
        <v>332</v>
      </c>
      <c r="AE470" s="343" t="n">
        <v>0</v>
      </c>
      <c r="AF470" s="80" t="n">
        <v>6177</v>
      </c>
    </row>
    <row r="471" customFormat="false" ht="14.25" hidden="false" customHeight="true" outlineLevel="0" collapsed="false">
      <c r="A471" s="81" t="n">
        <v>6172</v>
      </c>
      <c r="B471" s="470"/>
      <c r="C471" s="470" t="s">
        <v>690</v>
      </c>
      <c r="D471" s="536" t="s">
        <v>277</v>
      </c>
      <c r="E471" s="472" t="n">
        <v>12500</v>
      </c>
      <c r="F471" s="507" t="n">
        <v>7.7</v>
      </c>
      <c r="G471" s="562"/>
      <c r="H471" s="475" t="n">
        <v>6.5</v>
      </c>
      <c r="I471" s="475" t="n">
        <v>9.5</v>
      </c>
      <c r="J471" s="476" t="n">
        <v>200</v>
      </c>
      <c r="K471" s="477" t="s">
        <v>277</v>
      </c>
      <c r="L471" s="478" t="n">
        <v>15</v>
      </c>
      <c r="M471" s="479" t="n">
        <v>10000</v>
      </c>
      <c r="N471" s="480" t="n">
        <v>0.25</v>
      </c>
      <c r="O471" s="481" t="n">
        <v>1.6</v>
      </c>
      <c r="P471" s="478" t="n">
        <v>29</v>
      </c>
      <c r="Q471" s="451"/>
      <c r="R471" s="452"/>
      <c r="S471" s="437" t="n">
        <v>174</v>
      </c>
      <c r="T471" s="483" t="n">
        <v>999</v>
      </c>
      <c r="U471" s="455"/>
      <c r="V471" s="475" t="n">
        <v>2</v>
      </c>
      <c r="W471" s="475"/>
      <c r="X471" s="455"/>
      <c r="Y471" s="484" t="n">
        <v>2</v>
      </c>
      <c r="Z471" s="485" t="n">
        <v>7.6945</v>
      </c>
      <c r="AA471" s="629"/>
      <c r="AB471" s="487"/>
      <c r="AC471" s="487" t="n">
        <v>25</v>
      </c>
      <c r="AD471" s="487" t="s">
        <v>332</v>
      </c>
      <c r="AE471" s="487" t="n">
        <v>0</v>
      </c>
      <c r="AF471" s="81" t="n">
        <v>6172</v>
      </c>
    </row>
    <row r="472" customFormat="false" ht="14.25" hidden="false" customHeight="true" outlineLevel="0" collapsed="false">
      <c r="A472" s="80" t="n">
        <v>6173</v>
      </c>
      <c r="B472" s="488"/>
      <c r="C472" s="519" t="s">
        <v>691</v>
      </c>
      <c r="D472" s="520" t="s">
        <v>277</v>
      </c>
      <c r="E472" s="461" t="n">
        <v>8300</v>
      </c>
      <c r="F472" s="508" t="n">
        <v>6.7</v>
      </c>
      <c r="G472" s="565"/>
      <c r="H472" s="463" t="n">
        <v>6</v>
      </c>
      <c r="I472" s="463" t="n">
        <v>8</v>
      </c>
      <c r="J472" s="464" t="n">
        <v>200</v>
      </c>
      <c r="K472" s="408" t="s">
        <v>277</v>
      </c>
      <c r="L472" s="491" t="n">
        <v>12</v>
      </c>
      <c r="M472" s="492" t="n">
        <v>10000</v>
      </c>
      <c r="N472" s="436" t="n">
        <v>0.25</v>
      </c>
      <c r="O472" s="493" t="n">
        <v>2.35</v>
      </c>
      <c r="P472" s="491" t="n">
        <v>29</v>
      </c>
      <c r="Q472" s="465"/>
      <c r="R472" s="452"/>
      <c r="S472" s="482" t="n">
        <v>264</v>
      </c>
      <c r="T472" s="466" t="n">
        <v>825.55</v>
      </c>
      <c r="U472" s="467"/>
      <c r="V472" s="463" t="n">
        <v>1.9505</v>
      </c>
      <c r="W472" s="463"/>
      <c r="X472" s="467"/>
      <c r="Y472" s="468" t="n">
        <v>1.9505</v>
      </c>
      <c r="Z472" s="494" t="n">
        <v>6.686075</v>
      </c>
      <c r="AA472" s="623"/>
      <c r="AB472" s="343"/>
      <c r="AC472" s="343" t="n">
        <v>16.6</v>
      </c>
      <c r="AD472" s="343" t="s">
        <v>332</v>
      </c>
      <c r="AE472" s="343" t="n">
        <v>0</v>
      </c>
      <c r="AF472" s="80" t="n">
        <v>6173</v>
      </c>
    </row>
    <row r="473" customFormat="false" ht="14.25" hidden="false" customHeight="true" outlineLevel="0" collapsed="false">
      <c r="A473" s="81" t="n">
        <v>6174</v>
      </c>
      <c r="B473" s="470"/>
      <c r="C473" s="470" t="s">
        <v>692</v>
      </c>
      <c r="D473" s="536" t="s">
        <v>277</v>
      </c>
      <c r="E473" s="472" t="n">
        <v>26000</v>
      </c>
      <c r="F473" s="507" t="n">
        <v>13</v>
      </c>
      <c r="G473" s="562"/>
      <c r="H473" s="475" t="n">
        <v>11</v>
      </c>
      <c r="I473" s="475" t="n">
        <v>16.5</v>
      </c>
      <c r="J473" s="476" t="n">
        <v>250</v>
      </c>
      <c r="K473" s="477" t="s">
        <v>277</v>
      </c>
      <c r="L473" s="478" t="n">
        <v>12</v>
      </c>
      <c r="M473" s="479" t="n">
        <v>10000</v>
      </c>
      <c r="N473" s="480" t="n">
        <v>0.25</v>
      </c>
      <c r="O473" s="481" t="n">
        <v>1</v>
      </c>
      <c r="P473" s="478" t="n">
        <v>44</v>
      </c>
      <c r="Q473" s="597" t="n">
        <v>0.00125</v>
      </c>
      <c r="R473" s="452" t="n">
        <v>277.4</v>
      </c>
      <c r="S473" s="437" t="n">
        <v>378</v>
      </c>
      <c r="T473" s="483" t="n">
        <v>2305</v>
      </c>
      <c r="U473" s="698" t="n">
        <v>0.1406</v>
      </c>
      <c r="V473" s="475" t="n">
        <v>2.6</v>
      </c>
      <c r="W473" s="475"/>
      <c r="X473" s="698" t="n">
        <v>0.035</v>
      </c>
      <c r="Y473" s="484" t="n">
        <v>2.6</v>
      </c>
      <c r="Z473" s="485" t="n">
        <v>13.002</v>
      </c>
      <c r="AA473" s="629"/>
      <c r="AB473" s="487"/>
      <c r="AC473" s="487" t="n">
        <v>52</v>
      </c>
      <c r="AD473" s="487" t="s">
        <v>332</v>
      </c>
      <c r="AE473" s="487" t="n">
        <v>0</v>
      </c>
      <c r="AF473" s="81" t="n">
        <v>6174</v>
      </c>
    </row>
    <row r="474" customFormat="false" ht="29.1" hidden="false" customHeight="true" outlineLevel="0" collapsed="false">
      <c r="A474" s="80" t="n">
        <v>6175</v>
      </c>
      <c r="B474" s="488"/>
      <c r="C474" s="519" t="s">
        <v>693</v>
      </c>
      <c r="D474" s="520" t="s">
        <v>277</v>
      </c>
      <c r="E474" s="461" t="n">
        <v>37500</v>
      </c>
      <c r="F474" s="508" t="n">
        <v>15</v>
      </c>
      <c r="G474" s="565"/>
      <c r="H474" s="463" t="n">
        <v>13</v>
      </c>
      <c r="I474" s="463" t="n">
        <v>19.5</v>
      </c>
      <c r="J474" s="464" t="n">
        <v>300</v>
      </c>
      <c r="K474" s="408" t="s">
        <v>277</v>
      </c>
      <c r="L474" s="491" t="n">
        <v>12</v>
      </c>
      <c r="M474" s="492" t="n">
        <v>10000</v>
      </c>
      <c r="N474" s="436" t="n">
        <v>0.25</v>
      </c>
      <c r="O474" s="493" t="n">
        <v>0.75</v>
      </c>
      <c r="P474" s="491" t="n">
        <v>63</v>
      </c>
      <c r="Q474" s="597" t="n">
        <v>0.00166667</v>
      </c>
      <c r="R474" s="452" t="n">
        <v>1284.8</v>
      </c>
      <c r="S474" s="437"/>
      <c r="T474" s="466" t="n">
        <v>3321.75</v>
      </c>
      <c r="U474" s="698" t="n">
        <v>0.580583333333333</v>
      </c>
      <c r="V474" s="463" t="n">
        <v>2.8125</v>
      </c>
      <c r="W474" s="463"/>
      <c r="X474" s="698" t="n">
        <v>0.04666676</v>
      </c>
      <c r="Y474" s="468" t="n">
        <v>2.8125</v>
      </c>
      <c r="Z474" s="494" t="n">
        <v>15.2735</v>
      </c>
      <c r="AA474" s="623"/>
      <c r="AB474" s="343"/>
      <c r="AC474" s="343" t="n">
        <v>75</v>
      </c>
      <c r="AD474" s="343" t="s">
        <v>332</v>
      </c>
      <c r="AE474" s="343" t="n">
        <v>0</v>
      </c>
      <c r="AF474" s="80" t="n">
        <v>6175</v>
      </c>
    </row>
    <row r="475" customFormat="false" ht="29.1" hidden="false" customHeight="true" outlineLevel="0" collapsed="false">
      <c r="A475" s="431"/>
      <c r="B475" s="432"/>
      <c r="C475" s="431"/>
      <c r="D475" s="520"/>
      <c r="E475" s="461"/>
      <c r="F475" s="462"/>
      <c r="G475" s="565"/>
      <c r="H475" s="463"/>
      <c r="I475" s="463"/>
      <c r="J475" s="464"/>
      <c r="K475" s="435"/>
      <c r="L475" s="431"/>
      <c r="M475" s="492"/>
      <c r="N475" s="436"/>
      <c r="O475" s="493"/>
      <c r="P475" s="435"/>
      <c r="Q475" s="597" t="n">
        <v>0.00166667</v>
      </c>
      <c r="R475" s="452" t="n">
        <v>2263</v>
      </c>
      <c r="S475" s="453"/>
      <c r="T475" s="466"/>
      <c r="U475" s="698" t="n">
        <v>0.869285714285714</v>
      </c>
      <c r="V475" s="463"/>
      <c r="W475" s="463"/>
      <c r="X475" s="698" t="n">
        <v>0.04666676</v>
      </c>
      <c r="Y475" s="468"/>
      <c r="Z475" s="494"/>
      <c r="AA475" s="623"/>
      <c r="AB475" s="431"/>
      <c r="AC475" s="431"/>
      <c r="AD475" s="343"/>
      <c r="AE475" s="343"/>
      <c r="AF475" s="431"/>
    </row>
    <row r="476" customFormat="false" ht="29.1" hidden="false" customHeight="true" outlineLevel="0" collapsed="false">
      <c r="A476" s="440" t="n">
        <v>6180</v>
      </c>
      <c r="B476" s="441"/>
      <c r="C476" s="442" t="s">
        <v>694</v>
      </c>
      <c r="D476" s="443"/>
      <c r="E476" s="444"/>
      <c r="F476" s="445"/>
      <c r="G476" s="446"/>
      <c r="H476" s="447"/>
      <c r="I476" s="447"/>
      <c r="J476" s="448"/>
      <c r="K476" s="448"/>
      <c r="L476" s="443"/>
      <c r="M476" s="448"/>
      <c r="N476" s="449"/>
      <c r="O476" s="498"/>
      <c r="P476" s="443"/>
      <c r="Q476" s="597" t="n">
        <v>0.00166667</v>
      </c>
      <c r="R476" s="452" t="n">
        <v>1752</v>
      </c>
      <c r="S476" s="437"/>
      <c r="T476" s="454"/>
      <c r="U476" s="698" t="n">
        <v>0.5878125</v>
      </c>
      <c r="V476" s="447"/>
      <c r="W476" s="447"/>
      <c r="X476" s="698" t="n">
        <v>0.04666676</v>
      </c>
      <c r="Y476" s="499"/>
      <c r="Z476" s="457"/>
      <c r="AA476" s="458"/>
      <c r="AB476" s="459"/>
      <c r="AC476" s="459"/>
      <c r="AD476" s="459" t="s">
        <v>695</v>
      </c>
      <c r="AE476" s="459"/>
      <c r="AF476" s="440" t="n">
        <v>6180</v>
      </c>
    </row>
    <row r="477" customFormat="false" ht="29.1" hidden="false" customHeight="true" outlineLevel="0" collapsed="false">
      <c r="A477" s="431"/>
      <c r="B477" s="432"/>
      <c r="C477" s="431"/>
      <c r="D477" s="520"/>
      <c r="E477" s="461"/>
      <c r="F477" s="462"/>
      <c r="G477" s="565"/>
      <c r="H477" s="463"/>
      <c r="I477" s="463"/>
      <c r="J477" s="464"/>
      <c r="K477" s="435"/>
      <c r="L477" s="431"/>
      <c r="M477" s="492"/>
      <c r="N477" s="436"/>
      <c r="O477" s="493"/>
      <c r="P477" s="435"/>
      <c r="Q477" s="597" t="n">
        <v>0.00166667</v>
      </c>
      <c r="R477" s="452" t="n">
        <v>3066</v>
      </c>
      <c r="S477" s="482" t="n">
        <v>234</v>
      </c>
      <c r="T477" s="466"/>
      <c r="U477" s="698" t="n">
        <v>0.819</v>
      </c>
      <c r="V477" s="463"/>
      <c r="W477" s="463"/>
      <c r="X477" s="698" t="n">
        <v>0.04666676</v>
      </c>
      <c r="Y477" s="468"/>
      <c r="Z477" s="494"/>
      <c r="AA477" s="623"/>
      <c r="AB477" s="431"/>
      <c r="AC477" s="431"/>
      <c r="AD477" s="343"/>
      <c r="AE477" s="343"/>
      <c r="AF477" s="431"/>
    </row>
    <row r="478" customFormat="false" ht="14.25" hidden="false" customHeight="true" outlineLevel="0" collapsed="false">
      <c r="A478" s="81" t="n">
        <v>6181</v>
      </c>
      <c r="B478" s="470"/>
      <c r="C478" s="470" t="s">
        <v>696</v>
      </c>
      <c r="D478" s="716"/>
      <c r="E478" s="472" t="n">
        <v>26000</v>
      </c>
      <c r="F478" s="507" t="n">
        <v>54</v>
      </c>
      <c r="G478" s="717"/>
      <c r="H478" s="475" t="n">
        <v>47</v>
      </c>
      <c r="I478" s="475" t="n">
        <v>65</v>
      </c>
      <c r="J478" s="476" t="n">
        <v>100</v>
      </c>
      <c r="K478" s="477" t="s">
        <v>277</v>
      </c>
      <c r="L478" s="478" t="n">
        <v>8</v>
      </c>
      <c r="M478" s="479" t="n">
        <v>2500</v>
      </c>
      <c r="N478" s="480" t="n">
        <v>0.25</v>
      </c>
      <c r="O478" s="481" t="n">
        <v>1.75</v>
      </c>
      <c r="P478" s="478" t="n">
        <v>39</v>
      </c>
      <c r="Q478" s="465" t="n">
        <v>0.0333</v>
      </c>
      <c r="R478" s="452" t="n">
        <v>113.966666666667</v>
      </c>
      <c r="S478" s="437" t="n">
        <v>715</v>
      </c>
      <c r="T478" s="483" t="n">
        <v>3087.5</v>
      </c>
      <c r="U478" s="467" t="n">
        <v>1.45708333333333</v>
      </c>
      <c r="V478" s="475" t="n">
        <v>18.2</v>
      </c>
      <c r="W478" s="475"/>
      <c r="X478" s="467" t="n">
        <v>0.9324</v>
      </c>
      <c r="Y478" s="484" t="n">
        <v>18.2</v>
      </c>
      <c r="Z478" s="485" t="n">
        <v>53.9825</v>
      </c>
      <c r="AA478" s="718"/>
      <c r="AB478" s="487"/>
      <c r="AC478" s="487" t="n">
        <v>52</v>
      </c>
      <c r="AD478" s="487" t="s">
        <v>332</v>
      </c>
      <c r="AE478" s="487" t="n">
        <v>0</v>
      </c>
      <c r="AF478" s="81" t="n">
        <v>6181</v>
      </c>
    </row>
    <row r="479" customFormat="false" ht="28.5" hidden="false" customHeight="true" outlineLevel="0" collapsed="false">
      <c r="A479" s="80" t="n">
        <v>6182</v>
      </c>
      <c r="B479" s="488"/>
      <c r="C479" s="488" t="s">
        <v>697</v>
      </c>
      <c r="D479" s="496" t="n">
        <v>30</v>
      </c>
      <c r="E479" s="461" t="n">
        <v>37000</v>
      </c>
      <c r="F479" s="508" t="n">
        <v>67</v>
      </c>
      <c r="G479" s="490"/>
      <c r="H479" s="463" t="n">
        <v>60</v>
      </c>
      <c r="I479" s="463" t="n">
        <v>78</v>
      </c>
      <c r="J479" s="464" t="n">
        <v>150</v>
      </c>
      <c r="K479" s="408" t="n">
        <v>60</v>
      </c>
      <c r="L479" s="491" t="n">
        <v>8</v>
      </c>
      <c r="M479" s="492" t="n">
        <v>2500</v>
      </c>
      <c r="N479" s="436" t="n">
        <v>0.25</v>
      </c>
      <c r="O479" s="493" t="n">
        <v>1.35</v>
      </c>
      <c r="P479" s="491" t="n">
        <v>55</v>
      </c>
      <c r="Q479" s="465" t="n">
        <v>0.05</v>
      </c>
      <c r="R479" s="452" t="n">
        <v>1271.16666666667</v>
      </c>
      <c r="S479" s="482" t="n">
        <v>282</v>
      </c>
      <c r="T479" s="466" t="n">
        <v>4775.75</v>
      </c>
      <c r="U479" s="467" t="n">
        <v>18.9645833333333</v>
      </c>
      <c r="V479" s="463" t="n">
        <v>19.98</v>
      </c>
      <c r="W479" s="463" t="n">
        <v>8.856</v>
      </c>
      <c r="X479" s="467" t="n">
        <v>1.4</v>
      </c>
      <c r="Y479" s="468" t="n">
        <v>28.836</v>
      </c>
      <c r="Z479" s="494" t="n">
        <v>66.7417666666667</v>
      </c>
      <c r="AA479" s="495"/>
      <c r="AB479" s="343"/>
      <c r="AC479" s="343" t="n">
        <v>74</v>
      </c>
      <c r="AD479" s="343" t="s">
        <v>332</v>
      </c>
      <c r="AE479" s="343" t="n">
        <v>1</v>
      </c>
      <c r="AF479" s="80" t="n">
        <v>6182</v>
      </c>
    </row>
    <row r="480" customFormat="false" ht="14.25" hidden="false" customHeight="true" outlineLevel="0" collapsed="false">
      <c r="A480" s="81" t="n">
        <v>6183</v>
      </c>
      <c r="B480" s="470"/>
      <c r="C480" s="470" t="s">
        <v>698</v>
      </c>
      <c r="D480" s="719" t="n">
        <v>250</v>
      </c>
      <c r="E480" s="472" t="n">
        <v>30000</v>
      </c>
      <c r="F480" s="507" t="n">
        <v>48</v>
      </c>
      <c r="G480" s="720" t="n">
        <v>0.2</v>
      </c>
      <c r="H480" s="475" t="n">
        <v>41</v>
      </c>
      <c r="I480" s="475" t="n">
        <v>59</v>
      </c>
      <c r="J480" s="476" t="n">
        <v>120</v>
      </c>
      <c r="K480" s="477" t="s">
        <v>277</v>
      </c>
      <c r="L480" s="478" t="n">
        <v>8</v>
      </c>
      <c r="M480" s="479" t="n">
        <v>3000</v>
      </c>
      <c r="N480" s="480" t="n">
        <v>0.25</v>
      </c>
      <c r="O480" s="481" t="n">
        <v>1.35</v>
      </c>
      <c r="P480" s="478" t="n">
        <v>47</v>
      </c>
      <c r="Q480" s="465" t="n">
        <v>0.0333</v>
      </c>
      <c r="R480" s="452" t="n">
        <v>192.866666666667</v>
      </c>
      <c r="S480" s="437"/>
      <c r="T480" s="483" t="n">
        <v>3574.5</v>
      </c>
      <c r="U480" s="467" t="n">
        <v>2.46583333333333</v>
      </c>
      <c r="V480" s="475" t="n">
        <v>13.5</v>
      </c>
      <c r="W480" s="475"/>
      <c r="X480" s="467" t="n">
        <v>0.9324</v>
      </c>
      <c r="Y480" s="484" t="n">
        <v>13.5</v>
      </c>
      <c r="Z480" s="485" t="n">
        <v>47.61625</v>
      </c>
      <c r="AA480" s="721" t="n">
        <v>0.190465</v>
      </c>
      <c r="AB480" s="487"/>
      <c r="AC480" s="487" t="n">
        <v>60</v>
      </c>
      <c r="AD480" s="487" t="s">
        <v>332</v>
      </c>
      <c r="AE480" s="487" t="n">
        <v>0</v>
      </c>
      <c r="AF480" s="81" t="n">
        <v>6183</v>
      </c>
    </row>
    <row r="481" customFormat="false" ht="14.25" hidden="false" customHeight="true" outlineLevel="0" collapsed="false">
      <c r="A481" s="80"/>
      <c r="B481" s="488"/>
      <c r="C481" s="80"/>
      <c r="D481" s="722"/>
      <c r="E481" s="461"/>
      <c r="F481" s="462"/>
      <c r="G481" s="624"/>
      <c r="H481" s="619"/>
      <c r="I481" s="619"/>
      <c r="J481" s="677"/>
      <c r="K481" s="408"/>
      <c r="L481" s="491"/>
      <c r="M481" s="677"/>
      <c r="N481" s="436"/>
      <c r="O481" s="493"/>
      <c r="P481" s="491"/>
      <c r="Q481" s="465" t="n">
        <v>0.05</v>
      </c>
      <c r="R481" s="452" t="n">
        <v>111.75</v>
      </c>
      <c r="S481" s="575"/>
      <c r="T481" s="466"/>
      <c r="U481" s="467" t="n">
        <v>4.115</v>
      </c>
      <c r="V481" s="619"/>
      <c r="W481" s="463"/>
      <c r="X481" s="467" t="n">
        <v>1.4</v>
      </c>
      <c r="Y481" s="468"/>
      <c r="Z481" s="494"/>
      <c r="AA481" s="723"/>
      <c r="AB481" s="343"/>
      <c r="AC481" s="343"/>
      <c r="AD481" s="343"/>
      <c r="AE481" s="343"/>
      <c r="AF481" s="80"/>
    </row>
    <row r="482" customFormat="false" ht="14.25" hidden="false" customHeight="true" outlineLevel="0" collapsed="false">
      <c r="A482" s="415"/>
      <c r="B482" s="416"/>
      <c r="C482" s="417" t="s">
        <v>699</v>
      </c>
      <c r="D482" s="576"/>
      <c r="E482" s="577"/>
      <c r="F482" s="578"/>
      <c r="G482" s="420"/>
      <c r="H482" s="579"/>
      <c r="I482" s="579"/>
      <c r="J482" s="580"/>
      <c r="K482" s="422"/>
      <c r="L482" s="418"/>
      <c r="M482" s="580"/>
      <c r="N482" s="423"/>
      <c r="O482" s="581"/>
      <c r="P482" s="418"/>
      <c r="Q482" s="465"/>
      <c r="R482" s="452"/>
      <c r="S482" s="437"/>
      <c r="T482" s="583"/>
      <c r="U482" s="467"/>
      <c r="V482" s="579"/>
      <c r="W482" s="579"/>
      <c r="X482" s="467"/>
      <c r="Y482" s="584"/>
      <c r="Z482" s="585"/>
      <c r="AA482" s="428"/>
      <c r="AB482" s="430"/>
      <c r="AC482" s="430"/>
      <c r="AD482" s="430"/>
      <c r="AE482" s="430"/>
      <c r="AF482" s="415"/>
    </row>
    <row r="483" customFormat="false" ht="14.25" hidden="false" customHeight="true" outlineLevel="0" collapsed="false">
      <c r="A483" s="431"/>
      <c r="B483" s="432"/>
      <c r="C483" s="431"/>
      <c r="D483" s="520"/>
      <c r="E483" s="461"/>
      <c r="F483" s="462"/>
      <c r="G483" s="592"/>
      <c r="H483" s="523"/>
      <c r="I483" s="523"/>
      <c r="J483" s="524"/>
      <c r="K483" s="435"/>
      <c r="L483" s="431"/>
      <c r="M483" s="524"/>
      <c r="N483" s="436"/>
      <c r="O483" s="493"/>
      <c r="P483" s="435"/>
      <c r="Q483" s="451"/>
      <c r="R483" s="452"/>
      <c r="S483" s="453"/>
      <c r="T483" s="466"/>
      <c r="U483" s="455"/>
      <c r="V483" s="523"/>
      <c r="W483" s="463"/>
      <c r="X483" s="455"/>
      <c r="Y483" s="468"/>
      <c r="Z483" s="494"/>
      <c r="AA483" s="527"/>
      <c r="AB483" s="431"/>
      <c r="AC483" s="431"/>
      <c r="AD483" s="343"/>
      <c r="AE483" s="343"/>
      <c r="AF483" s="431"/>
    </row>
    <row r="484" customFormat="false" ht="14.25" hidden="false" customHeight="true" outlineLevel="0" collapsed="false">
      <c r="A484" s="440" t="n">
        <v>7000</v>
      </c>
      <c r="B484" s="441" t="s">
        <v>338</v>
      </c>
      <c r="C484" s="442" t="s">
        <v>700</v>
      </c>
      <c r="D484" s="443"/>
      <c r="E484" s="444"/>
      <c r="F484" s="445"/>
      <c r="G484" s="446"/>
      <c r="H484" s="447"/>
      <c r="I484" s="447"/>
      <c r="J484" s="448"/>
      <c r="K484" s="448"/>
      <c r="L484" s="443"/>
      <c r="M484" s="448"/>
      <c r="N484" s="449"/>
      <c r="O484" s="498"/>
      <c r="P484" s="443"/>
      <c r="Q484" s="465"/>
      <c r="R484" s="452"/>
      <c r="S484" s="437"/>
      <c r="T484" s="454"/>
      <c r="U484" s="467"/>
      <c r="V484" s="447"/>
      <c r="W484" s="447"/>
      <c r="X484" s="467"/>
      <c r="Y484" s="499"/>
      <c r="Z484" s="457"/>
      <c r="AA484" s="458"/>
      <c r="AB484" s="459"/>
      <c r="AC484" s="459"/>
      <c r="AD484" s="459" t="s">
        <v>332</v>
      </c>
      <c r="AE484" s="459"/>
      <c r="AF484" s="440" t="n">
        <v>7000</v>
      </c>
    </row>
    <row r="485" customFormat="false" ht="14.25" hidden="false" customHeight="true" outlineLevel="0" collapsed="false">
      <c r="A485" s="431"/>
      <c r="B485" s="432"/>
      <c r="C485" s="431"/>
      <c r="D485" s="520"/>
      <c r="E485" s="461"/>
      <c r="F485" s="462"/>
      <c r="G485" s="592"/>
      <c r="H485" s="523"/>
      <c r="I485" s="523"/>
      <c r="J485" s="524"/>
      <c r="K485" s="435"/>
      <c r="L485" s="431"/>
      <c r="M485" s="524"/>
      <c r="N485" s="436"/>
      <c r="O485" s="493"/>
      <c r="P485" s="435"/>
      <c r="Q485" s="465" t="n">
        <v>0.04</v>
      </c>
      <c r="R485" s="452" t="n">
        <v>573.65</v>
      </c>
      <c r="S485" s="437" t="n">
        <v>948</v>
      </c>
      <c r="T485" s="466"/>
      <c r="U485" s="467" t="n">
        <v>3.26025</v>
      </c>
      <c r="V485" s="523"/>
      <c r="W485" s="463"/>
      <c r="X485" s="467" t="n">
        <v>1.12</v>
      </c>
      <c r="Y485" s="468"/>
      <c r="Z485" s="494"/>
      <c r="AA485" s="527"/>
      <c r="AB485" s="431"/>
      <c r="AC485" s="431"/>
      <c r="AD485" s="343"/>
      <c r="AE485" s="343"/>
      <c r="AF485" s="431"/>
    </row>
    <row r="486" customFormat="false" ht="14.25" hidden="false" customHeight="true" outlineLevel="0" collapsed="false">
      <c r="A486" s="80" t="n">
        <v>7002</v>
      </c>
      <c r="B486" s="488" t="s">
        <v>338</v>
      </c>
      <c r="C486" s="519" t="s">
        <v>701</v>
      </c>
      <c r="D486" s="520" t="n">
        <v>133</v>
      </c>
      <c r="E486" s="461" t="n">
        <v>192000</v>
      </c>
      <c r="F486" s="557" t="n">
        <v>300</v>
      </c>
      <c r="G486" s="592" t="n">
        <v>230</v>
      </c>
      <c r="H486" s="523" t="n">
        <v>190</v>
      </c>
      <c r="I486" s="523" t="n">
        <v>280</v>
      </c>
      <c r="J486" s="464" t="n">
        <v>80</v>
      </c>
      <c r="K486" s="408" t="n">
        <v>60</v>
      </c>
      <c r="L486" s="491" t="n">
        <v>12</v>
      </c>
      <c r="M486" s="492" t="n">
        <v>2800</v>
      </c>
      <c r="N486" s="436" t="n">
        <v>0.25</v>
      </c>
      <c r="O486" s="493" t="n">
        <v>0.4</v>
      </c>
      <c r="P486" s="491" t="n">
        <v>158</v>
      </c>
      <c r="Q486" s="465" t="n">
        <v>0.02</v>
      </c>
      <c r="R486" s="452" t="n">
        <v>1240</v>
      </c>
      <c r="S486" s="482" t="n">
        <v>972</v>
      </c>
      <c r="T486" s="466" t="n">
        <v>16480</v>
      </c>
      <c r="U486" s="467" t="n">
        <v>5.372</v>
      </c>
      <c r="V486" s="463" t="n">
        <v>27.4285714285714</v>
      </c>
      <c r="W486" s="463" t="n">
        <v>36.9</v>
      </c>
      <c r="X486" s="467" t="n">
        <v>0.56</v>
      </c>
      <c r="Y486" s="468" t="n">
        <v>64.3285714285714</v>
      </c>
      <c r="Z486" s="724" t="n">
        <v>297.361428571429</v>
      </c>
      <c r="AA486" s="527"/>
      <c r="AB486" s="528" t="n">
        <v>125</v>
      </c>
      <c r="AC486" s="343" t="n">
        <v>844</v>
      </c>
      <c r="AD486" s="343" t="s">
        <v>332</v>
      </c>
      <c r="AE486" s="343" t="n">
        <v>1</v>
      </c>
      <c r="AF486" s="80" t="n">
        <v>7002</v>
      </c>
    </row>
    <row r="487" customFormat="false" ht="14.25" hidden="false" customHeight="true" outlineLevel="0" collapsed="false">
      <c r="A487" s="81" t="n">
        <v>7003</v>
      </c>
      <c r="B487" s="470" t="s">
        <v>338</v>
      </c>
      <c r="C487" s="509" t="s">
        <v>702</v>
      </c>
      <c r="D487" s="536" t="n">
        <v>143</v>
      </c>
      <c r="E487" s="472" t="n">
        <v>228000</v>
      </c>
      <c r="F487" s="559" t="n">
        <v>330</v>
      </c>
      <c r="G487" s="594" t="n">
        <v>230</v>
      </c>
      <c r="H487" s="539" t="n">
        <v>200</v>
      </c>
      <c r="I487" s="539" t="n">
        <v>290</v>
      </c>
      <c r="J487" s="476" t="n">
        <v>85</v>
      </c>
      <c r="K487" s="477" t="n">
        <v>60</v>
      </c>
      <c r="L487" s="478" t="n">
        <v>12</v>
      </c>
      <c r="M487" s="479" t="n">
        <v>2800</v>
      </c>
      <c r="N487" s="480" t="n">
        <v>0.25</v>
      </c>
      <c r="O487" s="481" t="n">
        <v>0.35</v>
      </c>
      <c r="P487" s="478" t="n">
        <v>162</v>
      </c>
      <c r="Q487" s="465" t="n">
        <v>0.05</v>
      </c>
      <c r="R487" s="452" t="n">
        <v>1080.25</v>
      </c>
      <c r="S487" s="437" t="n">
        <v>1056</v>
      </c>
      <c r="T487" s="483" t="n">
        <v>19330</v>
      </c>
      <c r="U487" s="467" t="n">
        <v>6.56125</v>
      </c>
      <c r="V487" s="475" t="n">
        <v>28.5</v>
      </c>
      <c r="W487" s="475" t="n">
        <v>44.28</v>
      </c>
      <c r="X487" s="467" t="n">
        <v>1.4</v>
      </c>
      <c r="Y487" s="484" t="n">
        <v>72.78</v>
      </c>
      <c r="Z487" s="725" t="n">
        <v>330.210941176471</v>
      </c>
      <c r="AA487" s="518"/>
      <c r="AB487" s="542" t="n">
        <v>150</v>
      </c>
      <c r="AC487" s="487" t="n">
        <v>916</v>
      </c>
      <c r="AD487" s="487" t="s">
        <v>332</v>
      </c>
      <c r="AE487" s="487" t="n">
        <v>1</v>
      </c>
      <c r="AF487" s="81" t="n">
        <v>7003</v>
      </c>
    </row>
    <row r="488" customFormat="false" ht="28.5" hidden="false" customHeight="true" outlineLevel="0" collapsed="false">
      <c r="A488" s="80" t="n">
        <v>7004</v>
      </c>
      <c r="B488" s="488" t="s">
        <v>338</v>
      </c>
      <c r="C488" s="519" t="s">
        <v>703</v>
      </c>
      <c r="D488" s="520" t="n">
        <v>162</v>
      </c>
      <c r="E488" s="461" t="n">
        <v>280000</v>
      </c>
      <c r="F488" s="557" t="n">
        <v>390</v>
      </c>
      <c r="G488" s="592" t="n">
        <v>240</v>
      </c>
      <c r="H488" s="523" t="n">
        <v>210</v>
      </c>
      <c r="I488" s="523" t="n">
        <v>300</v>
      </c>
      <c r="J488" s="464" t="n">
        <v>90</v>
      </c>
      <c r="K488" s="408" t="n">
        <v>70</v>
      </c>
      <c r="L488" s="491" t="n">
        <v>12</v>
      </c>
      <c r="M488" s="492" t="n">
        <v>2800</v>
      </c>
      <c r="N488" s="436" t="n">
        <v>0.25</v>
      </c>
      <c r="O488" s="493" t="n">
        <v>0.35</v>
      </c>
      <c r="P488" s="491" t="n">
        <v>176</v>
      </c>
      <c r="Q488" s="465" t="n">
        <v>0.05</v>
      </c>
      <c r="R488" s="452" t="n">
        <v>765.6</v>
      </c>
      <c r="S488" s="482" t="n">
        <v>1080</v>
      </c>
      <c r="T488" s="466" t="n">
        <v>23496</v>
      </c>
      <c r="U488" s="467" t="n">
        <v>4.931</v>
      </c>
      <c r="V488" s="463" t="n">
        <v>35</v>
      </c>
      <c r="W488" s="463" t="n">
        <v>60.27</v>
      </c>
      <c r="X488" s="467" t="n">
        <v>1.4</v>
      </c>
      <c r="Y488" s="468" t="n">
        <v>95.27</v>
      </c>
      <c r="Z488" s="724" t="n">
        <v>391.970333333333</v>
      </c>
      <c r="AA488" s="527"/>
      <c r="AB488" s="528" t="n">
        <v>175</v>
      </c>
      <c r="AC488" s="343" t="n">
        <v>1020</v>
      </c>
      <c r="AD488" s="343" t="s">
        <v>332</v>
      </c>
      <c r="AE488" s="343" t="n">
        <v>1</v>
      </c>
      <c r="AF488" s="80" t="n">
        <v>7004</v>
      </c>
    </row>
    <row r="489" customFormat="false" ht="28.5" hidden="false" customHeight="true" outlineLevel="0" collapsed="false">
      <c r="A489" s="81" t="n">
        <v>7005</v>
      </c>
      <c r="B489" s="470" t="s">
        <v>338</v>
      </c>
      <c r="C489" s="509" t="s">
        <v>704</v>
      </c>
      <c r="D489" s="536" t="n">
        <v>175</v>
      </c>
      <c r="E489" s="472" t="n">
        <v>336000</v>
      </c>
      <c r="F489" s="559" t="n">
        <v>430</v>
      </c>
      <c r="G489" s="594" t="n">
        <v>250</v>
      </c>
      <c r="H489" s="539" t="n">
        <v>210</v>
      </c>
      <c r="I489" s="539" t="n">
        <v>300</v>
      </c>
      <c r="J489" s="476" t="n">
        <v>100</v>
      </c>
      <c r="K489" s="477" t="n">
        <v>70</v>
      </c>
      <c r="L489" s="478" t="n">
        <v>12</v>
      </c>
      <c r="M489" s="479" t="n">
        <v>2800</v>
      </c>
      <c r="N489" s="480" t="n">
        <v>0.25</v>
      </c>
      <c r="O489" s="481" t="n">
        <v>0.3</v>
      </c>
      <c r="P489" s="478" t="n">
        <v>180</v>
      </c>
      <c r="Q489" s="465" t="n">
        <v>0.05</v>
      </c>
      <c r="R489" s="452" t="n">
        <v>2349</v>
      </c>
      <c r="S489" s="437" t="n">
        <v>1110</v>
      </c>
      <c r="T489" s="483" t="n">
        <v>27916</v>
      </c>
      <c r="U489" s="467" t="n">
        <v>10.844</v>
      </c>
      <c r="V489" s="475" t="n">
        <v>36</v>
      </c>
      <c r="W489" s="475" t="n">
        <v>75.768</v>
      </c>
      <c r="X489" s="467" t="n">
        <v>1.4</v>
      </c>
      <c r="Y489" s="484" t="n">
        <v>111.768</v>
      </c>
      <c r="Z489" s="725" t="n">
        <v>430.0208</v>
      </c>
      <c r="AA489" s="518"/>
      <c r="AB489" s="542" t="n">
        <v>220</v>
      </c>
      <c r="AC489" s="487" t="n">
        <v>1132</v>
      </c>
      <c r="AD489" s="487" t="s">
        <v>332</v>
      </c>
      <c r="AE489" s="487" t="n">
        <v>1</v>
      </c>
      <c r="AF489" s="81" t="n">
        <v>7005</v>
      </c>
    </row>
    <row r="490" customFormat="false" ht="28.5" hidden="false" customHeight="true" outlineLevel="0" collapsed="false">
      <c r="A490" s="616" t="n">
        <v>7006</v>
      </c>
      <c r="B490" s="519" t="s">
        <v>338</v>
      </c>
      <c r="C490" s="519" t="s">
        <v>705</v>
      </c>
      <c r="D490" s="520" t="n">
        <v>189</v>
      </c>
      <c r="E490" s="461" t="n">
        <v>377000</v>
      </c>
      <c r="F490" s="557" t="n">
        <v>450</v>
      </c>
      <c r="G490" s="592" t="n">
        <v>240</v>
      </c>
      <c r="H490" s="523" t="n">
        <v>210</v>
      </c>
      <c r="I490" s="523" t="n">
        <v>290</v>
      </c>
      <c r="J490" s="464" t="n">
        <v>110</v>
      </c>
      <c r="K490" s="408" t="n">
        <v>70</v>
      </c>
      <c r="L490" s="491" t="n">
        <v>12</v>
      </c>
      <c r="M490" s="492" t="n">
        <v>2800</v>
      </c>
      <c r="N490" s="436" t="n">
        <v>0.25</v>
      </c>
      <c r="O490" s="493" t="n">
        <v>0.3</v>
      </c>
      <c r="P490" s="491" t="n">
        <v>185</v>
      </c>
      <c r="Q490" s="465" t="n">
        <v>0.05</v>
      </c>
      <c r="R490" s="452" t="n">
        <v>3523.5</v>
      </c>
      <c r="S490" s="482" t="n">
        <v>1110</v>
      </c>
      <c r="T490" s="466" t="n">
        <v>31164.5</v>
      </c>
      <c r="U490" s="467" t="n">
        <v>13.485</v>
      </c>
      <c r="V490" s="463" t="n">
        <v>40.3928571428571</v>
      </c>
      <c r="W490" s="463" t="n">
        <v>88.5108</v>
      </c>
      <c r="X490" s="467" t="n">
        <v>1.4</v>
      </c>
      <c r="Y490" s="468" t="n">
        <v>128.903657142857</v>
      </c>
      <c r="Z490" s="724" t="n">
        <v>453.439022857143</v>
      </c>
      <c r="AA490" s="527"/>
      <c r="AB490" s="528" t="n">
        <v>257</v>
      </c>
      <c r="AC490" s="343" t="n">
        <v>1214</v>
      </c>
      <c r="AD490" s="343" t="s">
        <v>332</v>
      </c>
      <c r="AE490" s="343" t="n">
        <v>1</v>
      </c>
      <c r="AF490" s="616" t="n">
        <v>7006</v>
      </c>
    </row>
    <row r="491" customFormat="false" ht="14.25" hidden="false" customHeight="true" outlineLevel="0" collapsed="false">
      <c r="A491" s="660" t="n">
        <v>7007</v>
      </c>
      <c r="B491" s="509" t="s">
        <v>338</v>
      </c>
      <c r="C491" s="509" t="s">
        <v>706</v>
      </c>
      <c r="D491" s="536" t="n">
        <v>200</v>
      </c>
      <c r="E491" s="472" t="n">
        <v>415000</v>
      </c>
      <c r="F491" s="559" t="n">
        <v>470</v>
      </c>
      <c r="G491" s="594" t="n">
        <v>240</v>
      </c>
      <c r="H491" s="539" t="n">
        <v>210</v>
      </c>
      <c r="I491" s="539" t="n">
        <v>290</v>
      </c>
      <c r="J491" s="476" t="n">
        <v>120</v>
      </c>
      <c r="K491" s="477" t="n">
        <v>70</v>
      </c>
      <c r="L491" s="478" t="n">
        <v>12</v>
      </c>
      <c r="M491" s="479" t="n">
        <v>2800</v>
      </c>
      <c r="N491" s="480" t="n">
        <v>0.25</v>
      </c>
      <c r="O491" s="481" t="n">
        <v>0.3</v>
      </c>
      <c r="P491" s="478" t="n">
        <v>185</v>
      </c>
      <c r="Q491" s="465"/>
      <c r="R491" s="452"/>
      <c r="S491" s="437"/>
      <c r="T491" s="483" t="n">
        <v>34147.5</v>
      </c>
      <c r="U491" s="467"/>
      <c r="V491" s="475" t="n">
        <v>44.4642857142857</v>
      </c>
      <c r="W491" s="475" t="n">
        <v>101.2536</v>
      </c>
      <c r="X491" s="467"/>
      <c r="Y491" s="484" t="n">
        <v>145.717885714286</v>
      </c>
      <c r="Z491" s="725" t="n">
        <v>473.308424285714</v>
      </c>
      <c r="AA491" s="518"/>
      <c r="AB491" s="542" t="n">
        <v>294</v>
      </c>
      <c r="AC491" s="487" t="n">
        <v>1290</v>
      </c>
      <c r="AD491" s="487" t="s">
        <v>332</v>
      </c>
      <c r="AE491" s="487" t="n">
        <v>1</v>
      </c>
      <c r="AF491" s="660" t="n">
        <v>7007</v>
      </c>
    </row>
    <row r="492" customFormat="false" ht="14.25" hidden="false" customHeight="true" outlineLevel="0" collapsed="false">
      <c r="A492" s="431"/>
      <c r="B492" s="432"/>
      <c r="C492" s="431"/>
      <c r="D492" s="520"/>
      <c r="E492" s="461"/>
      <c r="F492" s="726"/>
      <c r="G492" s="592"/>
      <c r="H492" s="523"/>
      <c r="I492" s="523"/>
      <c r="J492" s="524"/>
      <c r="K492" s="435"/>
      <c r="L492" s="431"/>
      <c r="M492" s="525"/>
      <c r="N492" s="436"/>
      <c r="O492" s="493"/>
      <c r="P492" s="435"/>
      <c r="Q492" s="451"/>
      <c r="R492" s="452"/>
      <c r="S492" s="453"/>
      <c r="T492" s="466"/>
      <c r="U492" s="455"/>
      <c r="V492" s="523"/>
      <c r="W492" s="523"/>
      <c r="X492" s="455"/>
      <c r="Y492" s="468"/>
      <c r="Z492" s="622"/>
      <c r="AA492" s="527"/>
      <c r="AB492" s="431"/>
      <c r="AC492" s="431"/>
      <c r="AD492" s="343"/>
      <c r="AE492" s="343"/>
      <c r="AF492" s="431"/>
    </row>
    <row r="493" customFormat="false" ht="14.25" hidden="false" customHeight="true" outlineLevel="0" collapsed="false">
      <c r="A493" s="440" t="n">
        <v>7020</v>
      </c>
      <c r="B493" s="441"/>
      <c r="C493" s="442" t="s">
        <v>707</v>
      </c>
      <c r="D493" s="443"/>
      <c r="E493" s="444"/>
      <c r="F493" s="445"/>
      <c r="G493" s="446"/>
      <c r="H493" s="447"/>
      <c r="I493" s="447"/>
      <c r="J493" s="448"/>
      <c r="K493" s="448"/>
      <c r="L493" s="443"/>
      <c r="M493" s="448"/>
      <c r="N493" s="449"/>
      <c r="O493" s="498"/>
      <c r="P493" s="443"/>
      <c r="Q493" s="465"/>
      <c r="R493" s="452"/>
      <c r="S493" s="437"/>
      <c r="T493" s="454"/>
      <c r="U493" s="467"/>
      <c r="V493" s="447"/>
      <c r="W493" s="447"/>
      <c r="X493" s="467"/>
      <c r="Y493" s="499"/>
      <c r="Z493" s="457"/>
      <c r="AA493" s="458"/>
      <c r="AB493" s="459"/>
      <c r="AC493" s="459"/>
      <c r="AD493" s="459"/>
      <c r="AE493" s="459"/>
      <c r="AF493" s="440" t="n">
        <v>7020</v>
      </c>
    </row>
    <row r="494" customFormat="false" ht="14.25" hidden="false" customHeight="true" outlineLevel="0" collapsed="false">
      <c r="A494" s="431"/>
      <c r="B494" s="432"/>
      <c r="C494" s="431"/>
      <c r="D494" s="520"/>
      <c r="E494" s="461"/>
      <c r="F494" s="726"/>
      <c r="G494" s="592"/>
      <c r="H494" s="523"/>
      <c r="I494" s="523"/>
      <c r="J494" s="524"/>
      <c r="K494" s="435"/>
      <c r="L494" s="431"/>
      <c r="M494" s="525"/>
      <c r="N494" s="436"/>
      <c r="O494" s="493"/>
      <c r="P494" s="435"/>
      <c r="Q494" s="465" t="n">
        <v>0.1</v>
      </c>
      <c r="R494" s="452" t="n">
        <v>3784</v>
      </c>
      <c r="S494" s="482" t="n">
        <v>372</v>
      </c>
      <c r="T494" s="466"/>
      <c r="U494" s="467" t="n">
        <v>41.21</v>
      </c>
      <c r="V494" s="523"/>
      <c r="W494" s="523"/>
      <c r="X494" s="467" t="n">
        <v>2.8</v>
      </c>
      <c r="Y494" s="468"/>
      <c r="Z494" s="622"/>
      <c r="AA494" s="527"/>
      <c r="AB494" s="343" t="s">
        <v>708</v>
      </c>
      <c r="AC494" s="431"/>
      <c r="AD494" s="343"/>
      <c r="AE494" s="343"/>
      <c r="AF494" s="431"/>
    </row>
    <row r="495" customFormat="false" ht="29.1" hidden="false" customHeight="true" outlineLevel="0" collapsed="false">
      <c r="A495" s="81" t="n">
        <v>7021</v>
      </c>
      <c r="B495" s="470"/>
      <c r="C495" s="470" t="s">
        <v>709</v>
      </c>
      <c r="D495" s="536" t="n">
        <v>120</v>
      </c>
      <c r="E495" s="472" t="n">
        <v>25000</v>
      </c>
      <c r="F495" s="537" t="n">
        <v>52</v>
      </c>
      <c r="G495" s="595" t="n">
        <v>43</v>
      </c>
      <c r="H495" s="539" t="n">
        <v>37</v>
      </c>
      <c r="I495" s="539" t="n">
        <v>53</v>
      </c>
      <c r="J495" s="540" t="n">
        <v>85</v>
      </c>
      <c r="K495" s="477"/>
      <c r="L495" s="478" t="n">
        <v>12</v>
      </c>
      <c r="M495" s="544" t="n">
        <v>2500</v>
      </c>
      <c r="N495" s="480" t="n">
        <v>0.25</v>
      </c>
      <c r="O495" s="481" t="n">
        <v>1.2</v>
      </c>
      <c r="P495" s="478" t="n">
        <v>62</v>
      </c>
      <c r="Q495" s="465" t="n">
        <v>0.1</v>
      </c>
      <c r="R495" s="452" t="n">
        <v>6267.25</v>
      </c>
      <c r="S495" s="437" t="n">
        <v>414</v>
      </c>
      <c r="T495" s="483" t="n">
        <v>2334.5</v>
      </c>
      <c r="U495" s="467" t="n">
        <v>47.9883333333333</v>
      </c>
      <c r="V495" s="539" t="n">
        <v>12</v>
      </c>
      <c r="W495" s="539"/>
      <c r="X495" s="467" t="n">
        <v>2.8</v>
      </c>
      <c r="Y495" s="541" t="n">
        <v>12</v>
      </c>
      <c r="Z495" s="485" t="n">
        <v>52.0934117647059</v>
      </c>
      <c r="AA495" s="518" t="n">
        <v>43.4111764705882</v>
      </c>
      <c r="AB495" s="727" t="n">
        <v>291.212366946779</v>
      </c>
      <c r="AC495" s="487" t="n">
        <v>50</v>
      </c>
      <c r="AD495" s="487" t="s">
        <v>366</v>
      </c>
      <c r="AE495" s="487" t="n">
        <v>0</v>
      </c>
      <c r="AF495" s="81" t="n">
        <v>7021</v>
      </c>
    </row>
    <row r="496" customFormat="false" ht="14.25" hidden="false" customHeight="true" outlineLevel="0" collapsed="false">
      <c r="A496" s="80" t="n">
        <v>7022</v>
      </c>
      <c r="B496" s="488"/>
      <c r="C496" s="488" t="s">
        <v>710</v>
      </c>
      <c r="D496" s="520" t="n">
        <v>133</v>
      </c>
      <c r="E496" s="461" t="n">
        <v>31000</v>
      </c>
      <c r="F496" s="462" t="n">
        <v>61</v>
      </c>
      <c r="G496" s="522" t="n">
        <v>46</v>
      </c>
      <c r="H496" s="523" t="n">
        <v>40</v>
      </c>
      <c r="I496" s="523" t="n">
        <v>57</v>
      </c>
      <c r="J496" s="524" t="n">
        <v>95</v>
      </c>
      <c r="K496" s="408"/>
      <c r="L496" s="491" t="n">
        <v>12</v>
      </c>
      <c r="M496" s="525" t="n">
        <v>2800</v>
      </c>
      <c r="N496" s="436" t="n">
        <v>0.25</v>
      </c>
      <c r="O496" s="493" t="n">
        <v>1.1</v>
      </c>
      <c r="P496" s="491" t="n">
        <v>69</v>
      </c>
      <c r="Q496" s="465" t="n">
        <v>0.125</v>
      </c>
      <c r="R496" s="452" t="n">
        <v>4020.5</v>
      </c>
      <c r="S496" s="482" t="n">
        <v>456</v>
      </c>
      <c r="T496" s="466" t="n">
        <v>2847.5</v>
      </c>
      <c r="U496" s="467" t="n">
        <v>36.8125</v>
      </c>
      <c r="V496" s="523" t="n">
        <v>12.1785714285714</v>
      </c>
      <c r="W496" s="523"/>
      <c r="X496" s="467" t="n">
        <v>3.5</v>
      </c>
      <c r="Y496" s="526" t="n">
        <v>12.1785714285714</v>
      </c>
      <c r="Z496" s="494" t="n">
        <v>61.66875</v>
      </c>
      <c r="AA496" s="527" t="n">
        <v>46.3674812030075</v>
      </c>
      <c r="AB496" s="728" t="n">
        <v>269.947502685285</v>
      </c>
      <c r="AC496" s="343" t="n">
        <v>62</v>
      </c>
      <c r="AD496" s="343" t="s">
        <v>366</v>
      </c>
      <c r="AE496" s="343" t="n">
        <v>0</v>
      </c>
      <c r="AF496" s="80" t="n">
        <v>7022</v>
      </c>
    </row>
    <row r="497" customFormat="false" ht="14.25" hidden="false" customHeight="true" outlineLevel="0" collapsed="false">
      <c r="A497" s="81" t="n">
        <v>7023</v>
      </c>
      <c r="B497" s="470"/>
      <c r="C497" s="470" t="s">
        <v>711</v>
      </c>
      <c r="D497" s="536" t="n">
        <v>143</v>
      </c>
      <c r="E497" s="472" t="n">
        <v>42000</v>
      </c>
      <c r="F497" s="537" t="n">
        <v>76</v>
      </c>
      <c r="G497" s="595" t="n">
        <v>53</v>
      </c>
      <c r="H497" s="539" t="n">
        <v>45</v>
      </c>
      <c r="I497" s="539" t="n">
        <v>66</v>
      </c>
      <c r="J497" s="540" t="n">
        <v>105</v>
      </c>
      <c r="K497" s="477"/>
      <c r="L497" s="478" t="n">
        <v>12</v>
      </c>
      <c r="M497" s="544" t="n">
        <v>3100</v>
      </c>
      <c r="N497" s="480" t="n">
        <v>0.25</v>
      </c>
      <c r="O497" s="481" t="n">
        <v>0.9</v>
      </c>
      <c r="P497" s="478" t="n">
        <v>76</v>
      </c>
      <c r="Q497" s="465"/>
      <c r="R497" s="452"/>
      <c r="S497" s="437" t="n">
        <v>480</v>
      </c>
      <c r="T497" s="483" t="n">
        <v>3753</v>
      </c>
      <c r="U497" s="685"/>
      <c r="V497" s="539" t="n">
        <v>12.1935483870968</v>
      </c>
      <c r="W497" s="539"/>
      <c r="X497" s="685"/>
      <c r="Y497" s="541" t="n">
        <v>12.1935483870968</v>
      </c>
      <c r="Z497" s="485" t="n">
        <v>75.4039658986175</v>
      </c>
      <c r="AA497" s="518" t="n">
        <v>52.7300460829493</v>
      </c>
      <c r="AB497" s="727" t="n">
        <v>283.646788164397</v>
      </c>
      <c r="AC497" s="487" t="n">
        <v>84</v>
      </c>
      <c r="AD497" s="487" t="s">
        <v>366</v>
      </c>
      <c r="AE497" s="487" t="n">
        <v>0</v>
      </c>
      <c r="AF497" s="81" t="n">
        <v>7023</v>
      </c>
    </row>
    <row r="498" customFormat="false" ht="29.1" hidden="false" customHeight="true" outlineLevel="0" collapsed="false">
      <c r="A498" s="80" t="n">
        <v>7024</v>
      </c>
      <c r="B498" s="488"/>
      <c r="C498" s="488" t="s">
        <v>712</v>
      </c>
      <c r="D498" s="520" t="n">
        <v>168</v>
      </c>
      <c r="E498" s="461" t="n">
        <v>48000</v>
      </c>
      <c r="F498" s="462" t="n">
        <v>89</v>
      </c>
      <c r="G498" s="522" t="n">
        <v>53</v>
      </c>
      <c r="H498" s="523" t="n">
        <v>45</v>
      </c>
      <c r="I498" s="523" t="n">
        <v>67</v>
      </c>
      <c r="J498" s="524" t="n">
        <v>115</v>
      </c>
      <c r="K498" s="408"/>
      <c r="L498" s="491" t="n">
        <v>12</v>
      </c>
      <c r="M498" s="525" t="n">
        <v>3700</v>
      </c>
      <c r="N498" s="436" t="n">
        <v>0.25</v>
      </c>
      <c r="O498" s="493" t="n">
        <v>0.9</v>
      </c>
      <c r="P498" s="491" t="n">
        <v>80</v>
      </c>
      <c r="Q498" s="465"/>
      <c r="R498" s="452"/>
      <c r="S498" s="482" t="n">
        <v>510</v>
      </c>
      <c r="T498" s="466" t="n">
        <v>4248</v>
      </c>
      <c r="U498" s="467"/>
      <c r="V498" s="523" t="n">
        <v>11.6756756756757</v>
      </c>
      <c r="W498" s="523"/>
      <c r="X498" s="467"/>
      <c r="Y498" s="526" t="n">
        <v>11.6756756756757</v>
      </c>
      <c r="Z498" s="494" t="n">
        <v>89.8401616921269</v>
      </c>
      <c r="AA498" s="527" t="n">
        <v>53.4762867215041</v>
      </c>
      <c r="AB498" s="728" t="n">
        <v>286.791961324679</v>
      </c>
      <c r="AC498" s="343" t="n">
        <v>96</v>
      </c>
      <c r="AD498" s="343" t="s">
        <v>366</v>
      </c>
      <c r="AE498" s="343" t="n">
        <v>0</v>
      </c>
      <c r="AF498" s="80" t="n">
        <v>7024</v>
      </c>
    </row>
    <row r="499" customFormat="false" ht="14.25" hidden="false" customHeight="true" outlineLevel="0" collapsed="false">
      <c r="A499" s="81" t="n">
        <v>7025</v>
      </c>
      <c r="B499" s="470"/>
      <c r="C499" s="470" t="s">
        <v>713</v>
      </c>
      <c r="D499" s="536" t="n">
        <v>189</v>
      </c>
      <c r="E499" s="472" t="n">
        <v>54000</v>
      </c>
      <c r="F499" s="537" t="n">
        <v>95</v>
      </c>
      <c r="G499" s="595" t="n">
        <v>50</v>
      </c>
      <c r="H499" s="539" t="n">
        <v>43</v>
      </c>
      <c r="I499" s="539" t="n">
        <v>62</v>
      </c>
      <c r="J499" s="540" t="n">
        <v>140</v>
      </c>
      <c r="K499" s="477"/>
      <c r="L499" s="478" t="n">
        <v>12</v>
      </c>
      <c r="M499" s="544" t="n">
        <v>4200</v>
      </c>
      <c r="N499" s="480" t="n">
        <v>0.25</v>
      </c>
      <c r="O499" s="481" t="n">
        <v>0.9</v>
      </c>
      <c r="P499" s="478" t="n">
        <v>85</v>
      </c>
      <c r="Q499" s="465"/>
      <c r="R499" s="452"/>
      <c r="S499" s="437" t="n">
        <v>510</v>
      </c>
      <c r="T499" s="483" t="n">
        <v>4749</v>
      </c>
      <c r="U499" s="549"/>
      <c r="V499" s="539" t="n">
        <v>11.5714285714286</v>
      </c>
      <c r="W499" s="539"/>
      <c r="X499" s="549"/>
      <c r="Y499" s="541" t="n">
        <v>11.5714285714286</v>
      </c>
      <c r="Z499" s="485" t="n">
        <v>94.57965</v>
      </c>
      <c r="AA499" s="518" t="n">
        <v>50.0421428571429</v>
      </c>
      <c r="AB499" s="727" t="n">
        <v>289.956969765684</v>
      </c>
      <c r="AC499" s="487" t="n">
        <v>108</v>
      </c>
      <c r="AD499" s="487" t="s">
        <v>366</v>
      </c>
      <c r="AE499" s="487" t="n">
        <v>0</v>
      </c>
      <c r="AF499" s="81" t="n">
        <v>7025</v>
      </c>
    </row>
    <row r="500" customFormat="false" ht="14.25" hidden="false" customHeight="true" outlineLevel="0" collapsed="false">
      <c r="A500" s="80" t="n">
        <v>7026</v>
      </c>
      <c r="B500" s="488"/>
      <c r="C500" s="488" t="s">
        <v>714</v>
      </c>
      <c r="D500" s="520" t="n">
        <v>200</v>
      </c>
      <c r="E500" s="461" t="n">
        <v>61000</v>
      </c>
      <c r="F500" s="462" t="n">
        <v>104</v>
      </c>
      <c r="G500" s="522" t="n">
        <v>52</v>
      </c>
      <c r="H500" s="523" t="n">
        <v>45</v>
      </c>
      <c r="I500" s="523" t="n">
        <v>65</v>
      </c>
      <c r="J500" s="524" t="n">
        <v>150</v>
      </c>
      <c r="K500" s="408"/>
      <c r="L500" s="491" t="n">
        <v>12</v>
      </c>
      <c r="M500" s="525" t="n">
        <v>4200</v>
      </c>
      <c r="N500" s="436" t="n">
        <v>0.25</v>
      </c>
      <c r="O500" s="493" t="n">
        <v>0.85</v>
      </c>
      <c r="P500" s="491" t="n">
        <v>85</v>
      </c>
      <c r="Q500" s="451"/>
      <c r="R500" s="452"/>
      <c r="S500" s="437"/>
      <c r="T500" s="466" t="n">
        <v>5298.5</v>
      </c>
      <c r="U500" s="455"/>
      <c r="V500" s="523" t="n">
        <v>12.3452380952381</v>
      </c>
      <c r="W500" s="523"/>
      <c r="X500" s="455"/>
      <c r="Y500" s="526" t="n">
        <v>12.3452380952381</v>
      </c>
      <c r="Z500" s="494" t="n">
        <v>104.870857142857</v>
      </c>
      <c r="AA500" s="527" t="n">
        <v>52.4354285714286</v>
      </c>
      <c r="AB500" s="728" t="n">
        <v>289.089640714286</v>
      </c>
      <c r="AC500" s="343" t="n">
        <v>122</v>
      </c>
      <c r="AD500" s="343" t="s">
        <v>366</v>
      </c>
      <c r="AE500" s="343" t="n">
        <v>0</v>
      </c>
      <c r="AF500" s="80" t="n">
        <v>7026</v>
      </c>
    </row>
    <row r="501" customFormat="false" ht="14.25" hidden="false" customHeight="true" outlineLevel="0" collapsed="false">
      <c r="A501" s="80"/>
      <c r="B501" s="488"/>
      <c r="C501" s="488"/>
      <c r="D501" s="520"/>
      <c r="E501" s="461"/>
      <c r="F501" s="462"/>
      <c r="G501" s="592"/>
      <c r="H501" s="523"/>
      <c r="I501" s="523"/>
      <c r="J501" s="524"/>
      <c r="K501" s="408"/>
      <c r="L501" s="491"/>
      <c r="M501" s="525"/>
      <c r="N501" s="436"/>
      <c r="O501" s="493"/>
      <c r="P501" s="491"/>
      <c r="Q501" s="465"/>
      <c r="R501" s="452"/>
      <c r="S501" s="453"/>
      <c r="T501" s="466"/>
      <c r="U501" s="549"/>
      <c r="V501" s="523"/>
      <c r="W501" s="523"/>
      <c r="X501" s="549"/>
      <c r="Y501" s="468"/>
      <c r="Z501" s="494"/>
      <c r="AA501" s="527"/>
      <c r="AB501" s="728"/>
      <c r="AC501" s="343"/>
      <c r="AD501" s="343"/>
      <c r="AE501" s="343"/>
      <c r="AF501" s="80"/>
    </row>
    <row r="502" customFormat="false" ht="28.5" hidden="false" customHeight="true" outlineLevel="0" collapsed="false">
      <c r="A502" s="440" t="n">
        <v>7040</v>
      </c>
      <c r="B502" s="441"/>
      <c r="C502" s="511" t="s">
        <v>715</v>
      </c>
      <c r="D502" s="729"/>
      <c r="E502" s="444"/>
      <c r="F502" s="445"/>
      <c r="G502" s="446"/>
      <c r="H502" s="447"/>
      <c r="I502" s="447"/>
      <c r="J502" s="448"/>
      <c r="K502" s="448"/>
      <c r="L502" s="443"/>
      <c r="M502" s="448"/>
      <c r="N502" s="449"/>
      <c r="O502" s="498"/>
      <c r="P502" s="443"/>
      <c r="Q502" s="465" t="n">
        <v>0.33</v>
      </c>
      <c r="R502" s="452" t="n">
        <v>15486.6</v>
      </c>
      <c r="S502" s="437"/>
      <c r="T502" s="454"/>
      <c r="U502" s="467" t="n">
        <v>215.7075</v>
      </c>
      <c r="V502" s="447"/>
      <c r="W502" s="447"/>
      <c r="X502" s="467" t="n">
        <v>9.24</v>
      </c>
      <c r="Y502" s="499"/>
      <c r="Z502" s="457"/>
      <c r="AA502" s="458"/>
      <c r="AB502" s="459"/>
      <c r="AC502" s="459"/>
      <c r="AD502" s="459"/>
      <c r="AE502" s="459"/>
      <c r="AF502" s="440" t="n">
        <v>7040</v>
      </c>
    </row>
    <row r="503" customFormat="false" ht="28.5" hidden="false" customHeight="true" outlineLevel="0" collapsed="false">
      <c r="A503" s="431"/>
      <c r="B503" s="432"/>
      <c r="C503" s="431"/>
      <c r="D503" s="520"/>
      <c r="E503" s="461"/>
      <c r="F503" s="726"/>
      <c r="G503" s="592"/>
      <c r="H503" s="523"/>
      <c r="I503" s="523"/>
      <c r="J503" s="524"/>
      <c r="K503" s="435"/>
      <c r="L503" s="431"/>
      <c r="M503" s="525"/>
      <c r="N503" s="436"/>
      <c r="O503" s="493"/>
      <c r="P503" s="435"/>
      <c r="Q503" s="465" t="n">
        <v>0.33</v>
      </c>
      <c r="R503" s="452" t="n">
        <v>17921.6</v>
      </c>
      <c r="S503" s="437" t="n">
        <v>294</v>
      </c>
      <c r="T503" s="466"/>
      <c r="U503" s="467" t="n">
        <v>248.695</v>
      </c>
      <c r="V503" s="523"/>
      <c r="W503" s="523"/>
      <c r="X503" s="467" t="n">
        <v>9.24</v>
      </c>
      <c r="Y503" s="468"/>
      <c r="Z503" s="622"/>
      <c r="AA503" s="527"/>
      <c r="AB503" s="431"/>
      <c r="AC503" s="431"/>
      <c r="AD503" s="343"/>
      <c r="AE503" s="343"/>
      <c r="AF503" s="431"/>
    </row>
    <row r="504" customFormat="false" ht="28.5" hidden="false" customHeight="true" outlineLevel="0" collapsed="false">
      <c r="A504" s="80" t="n">
        <v>7046</v>
      </c>
      <c r="B504" s="488"/>
      <c r="C504" s="488" t="s">
        <v>716</v>
      </c>
      <c r="D504" s="520" t="n">
        <v>120</v>
      </c>
      <c r="E504" s="461" t="n">
        <v>69000</v>
      </c>
      <c r="F504" s="462" t="n">
        <v>162</v>
      </c>
      <c r="G504" s="522" t="n">
        <v>135</v>
      </c>
      <c r="H504" s="730"/>
      <c r="I504" s="523" t="n">
        <v>160</v>
      </c>
      <c r="J504" s="524" t="n">
        <v>100</v>
      </c>
      <c r="K504" s="408"/>
      <c r="L504" s="491" t="n">
        <v>10</v>
      </c>
      <c r="M504" s="525" t="n">
        <v>1200</v>
      </c>
      <c r="N504" s="436" t="n">
        <v>0.1</v>
      </c>
      <c r="O504" s="493" t="n">
        <v>0.8</v>
      </c>
      <c r="P504" s="491" t="n">
        <v>49</v>
      </c>
      <c r="Q504" s="465" t="n">
        <v>0.25</v>
      </c>
      <c r="R504" s="452" t="n">
        <v>21817.6</v>
      </c>
      <c r="S504" s="482" t="n">
        <v>294</v>
      </c>
      <c r="T504" s="466" t="n">
        <v>7525.2</v>
      </c>
      <c r="U504" s="467" t="n">
        <v>281.171764705882</v>
      </c>
      <c r="V504" s="523" t="n">
        <v>46</v>
      </c>
      <c r="W504" s="523"/>
      <c r="X504" s="467" t="n">
        <v>7</v>
      </c>
      <c r="Y504" s="526" t="n">
        <v>46</v>
      </c>
      <c r="Z504" s="494" t="n">
        <v>160.05264</v>
      </c>
      <c r="AA504" s="527" t="n">
        <v>133.3772</v>
      </c>
      <c r="AB504" s="343"/>
      <c r="AC504" s="343" t="n">
        <v>138</v>
      </c>
      <c r="AD504" s="343" t="s">
        <v>366</v>
      </c>
      <c r="AE504" s="343" t="n">
        <v>0</v>
      </c>
      <c r="AF504" s="80" t="n">
        <v>7046</v>
      </c>
    </row>
    <row r="505" customFormat="false" ht="28.5" hidden="false" customHeight="true" outlineLevel="0" collapsed="false">
      <c r="A505" s="81" t="n">
        <v>7047</v>
      </c>
      <c r="B505" s="731"/>
      <c r="C505" s="470" t="s">
        <v>717</v>
      </c>
      <c r="D505" s="536" t="n">
        <v>140</v>
      </c>
      <c r="E505" s="472" t="n">
        <v>89000</v>
      </c>
      <c r="F505" s="537" t="n">
        <v>190</v>
      </c>
      <c r="G505" s="595" t="n">
        <v>135</v>
      </c>
      <c r="H505" s="732"/>
      <c r="I505" s="539" t="n">
        <v>160</v>
      </c>
      <c r="J505" s="540" t="n">
        <v>130</v>
      </c>
      <c r="K505" s="477"/>
      <c r="L505" s="478" t="n">
        <v>10</v>
      </c>
      <c r="M505" s="544" t="n">
        <v>1500</v>
      </c>
      <c r="N505" s="480" t="n">
        <v>0</v>
      </c>
      <c r="O505" s="481" t="n">
        <v>0.7</v>
      </c>
      <c r="P505" s="478" t="n">
        <v>49</v>
      </c>
      <c r="Q505" s="465" t="n">
        <v>0.25</v>
      </c>
      <c r="R505" s="452" t="n">
        <v>24350</v>
      </c>
      <c r="S505" s="437" t="n">
        <v>294</v>
      </c>
      <c r="T505" s="483" t="n">
        <v>10440</v>
      </c>
      <c r="U505" s="467" t="n">
        <v>295.355555555556</v>
      </c>
      <c r="V505" s="539" t="n">
        <v>41.5333333333333</v>
      </c>
      <c r="W505" s="539"/>
      <c r="X505" s="467" t="n">
        <v>7</v>
      </c>
      <c r="Y505" s="541" t="n">
        <v>41.5333333333333</v>
      </c>
      <c r="Z505" s="485" t="n">
        <v>187.63517948718</v>
      </c>
      <c r="AA505" s="518" t="n">
        <v>134.025128205128</v>
      </c>
      <c r="AB505" s="487"/>
      <c r="AC505" s="487" t="n">
        <v>178</v>
      </c>
      <c r="AD505" s="487" t="s">
        <v>366</v>
      </c>
      <c r="AE505" s="487" t="n">
        <v>0</v>
      </c>
      <c r="AF505" s="81" t="n">
        <v>7047</v>
      </c>
    </row>
    <row r="506" customFormat="false" ht="28.5" hidden="false" customHeight="true" outlineLevel="0" collapsed="false">
      <c r="A506" s="80" t="n">
        <v>7050</v>
      </c>
      <c r="B506" s="733"/>
      <c r="C506" s="488" t="s">
        <v>718</v>
      </c>
      <c r="D506" s="520" t="n">
        <v>140</v>
      </c>
      <c r="E506" s="461" t="n">
        <v>15000</v>
      </c>
      <c r="F506" s="462" t="n">
        <v>100</v>
      </c>
      <c r="G506" s="522" t="n">
        <v>70</v>
      </c>
      <c r="H506" s="596" t="n">
        <v>58</v>
      </c>
      <c r="I506" s="523" t="n">
        <v>90</v>
      </c>
      <c r="J506" s="524" t="n">
        <v>30</v>
      </c>
      <c r="K506" s="408"/>
      <c r="L506" s="491" t="n">
        <v>10</v>
      </c>
      <c r="M506" s="525" t="n">
        <v>1500</v>
      </c>
      <c r="N506" s="436" t="n">
        <v>0.25</v>
      </c>
      <c r="O506" s="493" t="n">
        <v>0.85</v>
      </c>
      <c r="P506" s="491" t="n">
        <v>49</v>
      </c>
      <c r="Q506" s="465" t="n">
        <v>0.2</v>
      </c>
      <c r="R506" s="452" t="n">
        <v>32142</v>
      </c>
      <c r="S506" s="482" t="n">
        <v>294</v>
      </c>
      <c r="T506" s="466" t="n">
        <v>1659</v>
      </c>
      <c r="U506" s="467" t="n">
        <v>345.62</v>
      </c>
      <c r="V506" s="523" t="n">
        <v>8.5</v>
      </c>
      <c r="W506" s="523"/>
      <c r="X506" s="467" t="n">
        <v>5.6</v>
      </c>
      <c r="Y506" s="526" t="n">
        <v>8.5</v>
      </c>
      <c r="Z506" s="494" t="n">
        <v>98.252</v>
      </c>
      <c r="AA506" s="527" t="n">
        <v>70.18</v>
      </c>
      <c r="AB506" s="343"/>
      <c r="AC506" s="343" t="n">
        <v>30</v>
      </c>
      <c r="AD506" s="343" t="s">
        <v>366</v>
      </c>
      <c r="AE506" s="343" t="n">
        <v>0</v>
      </c>
      <c r="AF506" s="80" t="n">
        <v>7050</v>
      </c>
    </row>
    <row r="507" customFormat="false" ht="14.25" hidden="false" customHeight="true" outlineLevel="0" collapsed="false">
      <c r="A507" s="81" t="n">
        <v>7051</v>
      </c>
      <c r="B507" s="731"/>
      <c r="C507" s="470" t="s">
        <v>719</v>
      </c>
      <c r="D507" s="536" t="n">
        <v>140</v>
      </c>
      <c r="E507" s="472" t="n">
        <v>9000</v>
      </c>
      <c r="F507" s="537" t="n">
        <v>70</v>
      </c>
      <c r="G507" s="595" t="n">
        <v>47</v>
      </c>
      <c r="H507" s="664" t="n">
        <v>39</v>
      </c>
      <c r="I507" s="539" t="n">
        <v>60</v>
      </c>
      <c r="J507" s="540" t="n">
        <v>30</v>
      </c>
      <c r="K507" s="477"/>
      <c r="L507" s="478" t="n">
        <v>10</v>
      </c>
      <c r="M507" s="544" t="n">
        <v>1500</v>
      </c>
      <c r="N507" s="480" t="n">
        <v>0.25</v>
      </c>
      <c r="O507" s="481" t="n">
        <v>1</v>
      </c>
      <c r="P507" s="478" t="n">
        <v>49</v>
      </c>
      <c r="Q507" s="465" t="n">
        <v>0.2</v>
      </c>
      <c r="R507" s="452" t="n">
        <v>37693.8</v>
      </c>
      <c r="S507" s="437"/>
      <c r="T507" s="483" t="n">
        <v>1113</v>
      </c>
      <c r="U507" s="467" t="n">
        <v>366.025454545455</v>
      </c>
      <c r="V507" s="539" t="n">
        <v>6</v>
      </c>
      <c r="W507" s="539"/>
      <c r="X507" s="467" t="n">
        <v>5.6</v>
      </c>
      <c r="Y507" s="541" t="n">
        <v>6</v>
      </c>
      <c r="Z507" s="485" t="n">
        <v>66.374</v>
      </c>
      <c r="AA507" s="518" t="n">
        <v>47.41</v>
      </c>
      <c r="AB507" s="487"/>
      <c r="AC507" s="487" t="n">
        <v>18</v>
      </c>
      <c r="AD507" s="487" t="s">
        <v>366</v>
      </c>
      <c r="AE507" s="487" t="n">
        <v>0</v>
      </c>
      <c r="AF507" s="81" t="n">
        <v>7051</v>
      </c>
    </row>
    <row r="508" customFormat="false" ht="14.25" hidden="false" customHeight="true" outlineLevel="0" collapsed="false">
      <c r="A508" s="431"/>
      <c r="B508" s="432"/>
      <c r="C508" s="431"/>
      <c r="D508" s="520"/>
      <c r="E508" s="461"/>
      <c r="F508" s="462"/>
      <c r="G508" s="592"/>
      <c r="H508" s="523"/>
      <c r="I508" s="523"/>
      <c r="J508" s="524"/>
      <c r="K508" s="435"/>
      <c r="L508" s="431"/>
      <c r="M508" s="524"/>
      <c r="N508" s="436"/>
      <c r="O508" s="493"/>
      <c r="P508" s="435"/>
      <c r="Q508" s="465"/>
      <c r="R508" s="452"/>
      <c r="S508" s="453"/>
      <c r="T508" s="466"/>
      <c r="U508" s="549"/>
      <c r="V508" s="523"/>
      <c r="W508" s="463"/>
      <c r="X508" s="549"/>
      <c r="Y508" s="526"/>
      <c r="Z508" s="494"/>
      <c r="AA508" s="527"/>
      <c r="AB508" s="431"/>
      <c r="AC508" s="431"/>
      <c r="AD508" s="343"/>
      <c r="AE508" s="343"/>
      <c r="AF508" s="431"/>
    </row>
    <row r="509" customFormat="false" ht="14.25" hidden="false" customHeight="true" outlineLevel="0" collapsed="false">
      <c r="A509" s="440" t="n">
        <v>7060</v>
      </c>
      <c r="B509" s="441"/>
      <c r="C509" s="511" t="s">
        <v>720</v>
      </c>
      <c r="D509" s="729"/>
      <c r="E509" s="444"/>
      <c r="F509" s="445"/>
      <c r="G509" s="446"/>
      <c r="H509" s="447"/>
      <c r="I509" s="447"/>
      <c r="J509" s="448"/>
      <c r="K509" s="448"/>
      <c r="L509" s="443"/>
      <c r="M509" s="448"/>
      <c r="N509" s="449"/>
      <c r="O509" s="498"/>
      <c r="P509" s="443"/>
      <c r="Q509" s="451"/>
      <c r="R509" s="452"/>
      <c r="S509" s="437"/>
      <c r="T509" s="454"/>
      <c r="U509" s="455"/>
      <c r="V509" s="447"/>
      <c r="W509" s="447"/>
      <c r="X509" s="455"/>
      <c r="Y509" s="652"/>
      <c r="Z509" s="457"/>
      <c r="AA509" s="458"/>
      <c r="AB509" s="459"/>
      <c r="AC509" s="459"/>
      <c r="AD509" s="459"/>
      <c r="AE509" s="459"/>
      <c r="AF509" s="440" t="n">
        <v>7060</v>
      </c>
    </row>
    <row r="510" customFormat="false" ht="14.25" hidden="false" customHeight="true" outlineLevel="0" collapsed="false">
      <c r="A510" s="431"/>
      <c r="B510" s="432"/>
      <c r="C510" s="431"/>
      <c r="D510" s="520"/>
      <c r="E510" s="461"/>
      <c r="F510" s="726"/>
      <c r="G510" s="592"/>
      <c r="H510" s="523"/>
      <c r="I510" s="523"/>
      <c r="J510" s="524"/>
      <c r="K510" s="435"/>
      <c r="L510" s="431"/>
      <c r="M510" s="525"/>
      <c r="N510" s="436"/>
      <c r="O510" s="493"/>
      <c r="P510" s="435"/>
      <c r="Q510" s="465"/>
      <c r="R510" s="452"/>
      <c r="S510" s="482"/>
      <c r="T510" s="466"/>
      <c r="U510" s="549"/>
      <c r="V510" s="523"/>
      <c r="W510" s="523"/>
      <c r="X510" s="549"/>
      <c r="Y510" s="526"/>
      <c r="Z510" s="622"/>
      <c r="AA510" s="527"/>
      <c r="AB510" s="431"/>
      <c r="AC510" s="431"/>
      <c r="AD510" s="343"/>
      <c r="AE510" s="343"/>
      <c r="AF510" s="431"/>
    </row>
    <row r="511" customFormat="false" ht="14.25" hidden="false" customHeight="true" outlineLevel="0" collapsed="false">
      <c r="A511" s="81" t="n">
        <v>7061</v>
      </c>
      <c r="B511" s="470" t="s">
        <v>338</v>
      </c>
      <c r="C511" s="470" t="s">
        <v>721</v>
      </c>
      <c r="D511" s="536"/>
      <c r="E511" s="472" t="n">
        <v>8500</v>
      </c>
      <c r="F511" s="537"/>
      <c r="G511" s="595" t="n">
        <v>16</v>
      </c>
      <c r="H511" s="539"/>
      <c r="I511" s="539" t="n">
        <v>19</v>
      </c>
      <c r="J511" s="540" t="n">
        <v>100</v>
      </c>
      <c r="K511" s="477" t="s">
        <v>277</v>
      </c>
      <c r="L511" s="478" t="n">
        <v>12</v>
      </c>
      <c r="M511" s="544" t="n">
        <v>1400</v>
      </c>
      <c r="N511" s="480" t="n">
        <v>0</v>
      </c>
      <c r="O511" s="481" t="n">
        <v>1</v>
      </c>
      <c r="P511" s="478"/>
      <c r="Q511" s="465" t="n">
        <v>0.25</v>
      </c>
      <c r="R511" s="452" t="n">
        <v>2629.8</v>
      </c>
      <c r="S511" s="437"/>
      <c r="T511" s="483" t="n">
        <v>827.333333333333</v>
      </c>
      <c r="U511" s="549" t="n">
        <v>36.68</v>
      </c>
      <c r="V511" s="539" t="n">
        <v>6.07142857142857</v>
      </c>
      <c r="W511" s="475"/>
      <c r="X511" s="549" t="n">
        <v>7</v>
      </c>
      <c r="Y511" s="541" t="n">
        <v>6.07142857142857</v>
      </c>
      <c r="Z511" s="485"/>
      <c r="AA511" s="518" t="n">
        <v>15.7792380952381</v>
      </c>
      <c r="AB511" s="487"/>
      <c r="AC511" s="487" t="n">
        <v>17</v>
      </c>
      <c r="AD511" s="487" t="s">
        <v>366</v>
      </c>
      <c r="AE511" s="487" t="n">
        <v>0</v>
      </c>
      <c r="AF511" s="81" t="n">
        <v>7061</v>
      </c>
    </row>
    <row r="512" customFormat="false" ht="14.25" hidden="false" customHeight="true" outlineLevel="0" collapsed="false">
      <c r="A512" s="80" t="n">
        <v>7062</v>
      </c>
      <c r="B512" s="488"/>
      <c r="C512" s="488" t="s">
        <v>722</v>
      </c>
      <c r="D512" s="520"/>
      <c r="E512" s="461" t="n">
        <v>6800</v>
      </c>
      <c r="F512" s="462"/>
      <c r="G512" s="522" t="n">
        <v>11</v>
      </c>
      <c r="H512" s="523"/>
      <c r="I512" s="523" t="n">
        <v>13</v>
      </c>
      <c r="J512" s="524" t="n">
        <v>120</v>
      </c>
      <c r="K512" s="408" t="s">
        <v>277</v>
      </c>
      <c r="L512" s="491" t="n">
        <v>12</v>
      </c>
      <c r="M512" s="525" t="n">
        <v>1600</v>
      </c>
      <c r="N512" s="436" t="n">
        <v>0</v>
      </c>
      <c r="O512" s="493" t="n">
        <v>1.1</v>
      </c>
      <c r="P512" s="491"/>
      <c r="Q512" s="465" t="n">
        <v>0.25</v>
      </c>
      <c r="R512" s="452" t="n">
        <v>3214.2</v>
      </c>
      <c r="S512" s="482"/>
      <c r="T512" s="466" t="n">
        <v>661.866666666667</v>
      </c>
      <c r="U512" s="549" t="n">
        <v>39.6126315789474</v>
      </c>
      <c r="V512" s="523" t="n">
        <v>4.675</v>
      </c>
      <c r="W512" s="463"/>
      <c r="X512" s="549" t="n">
        <v>7</v>
      </c>
      <c r="Y512" s="526" t="n">
        <v>4.675</v>
      </c>
      <c r="Z512" s="494"/>
      <c r="AA512" s="527" t="n">
        <v>11.2096111111111</v>
      </c>
      <c r="AB512" s="734"/>
      <c r="AC512" s="343" t="n">
        <v>13.6</v>
      </c>
      <c r="AD512" s="343" t="s">
        <v>366</v>
      </c>
      <c r="AE512" s="343" t="n">
        <v>0</v>
      </c>
      <c r="AF512" s="80" t="n">
        <v>7062</v>
      </c>
    </row>
    <row r="513" customFormat="false" ht="14.25" hidden="false" customHeight="true" outlineLevel="0" collapsed="false">
      <c r="A513" s="660" t="n">
        <v>7063</v>
      </c>
      <c r="B513" s="470"/>
      <c r="C513" s="470" t="s">
        <v>723</v>
      </c>
      <c r="D513" s="536"/>
      <c r="E513" s="472" t="n">
        <v>5800</v>
      </c>
      <c r="F513" s="537"/>
      <c r="G513" s="595" t="n">
        <v>10</v>
      </c>
      <c r="H513" s="539"/>
      <c r="I513" s="539" t="n">
        <v>11</v>
      </c>
      <c r="J513" s="540" t="n">
        <v>120</v>
      </c>
      <c r="K513" s="477" t="s">
        <v>277</v>
      </c>
      <c r="L513" s="478" t="n">
        <v>12</v>
      </c>
      <c r="M513" s="544" t="n">
        <v>1600</v>
      </c>
      <c r="N513" s="480" t="n">
        <v>0</v>
      </c>
      <c r="O513" s="481" t="n">
        <v>1.15</v>
      </c>
      <c r="P513" s="478"/>
      <c r="Q513" s="465" t="n">
        <v>0.2</v>
      </c>
      <c r="R513" s="452" t="n">
        <v>4188.2</v>
      </c>
      <c r="S513" s="437" t="n">
        <v>510</v>
      </c>
      <c r="T513" s="483" t="n">
        <v>564.533333333333</v>
      </c>
      <c r="U513" s="549" t="n">
        <v>45.7733333333333</v>
      </c>
      <c r="V513" s="539" t="n">
        <v>4.16875</v>
      </c>
      <c r="W513" s="475"/>
      <c r="X513" s="549" t="n">
        <v>5.6</v>
      </c>
      <c r="Y513" s="541" t="n">
        <v>4.16875</v>
      </c>
      <c r="Z513" s="485"/>
      <c r="AA513" s="518" t="n">
        <v>9.76051388888889</v>
      </c>
      <c r="AB513" s="487"/>
      <c r="AC513" s="487" t="n">
        <v>11.6</v>
      </c>
      <c r="AD513" s="487" t="s">
        <v>366</v>
      </c>
      <c r="AE513" s="487" t="n">
        <v>0</v>
      </c>
      <c r="AF513" s="660" t="n">
        <v>7063</v>
      </c>
    </row>
    <row r="514" customFormat="false" ht="14.25" hidden="false" customHeight="true" outlineLevel="0" collapsed="false">
      <c r="A514" s="735" t="n">
        <v>7064</v>
      </c>
      <c r="B514" s="488"/>
      <c r="C514" s="488" t="s">
        <v>724</v>
      </c>
      <c r="D514" s="520"/>
      <c r="E514" s="461" t="n">
        <v>55000</v>
      </c>
      <c r="F514" s="462"/>
      <c r="G514" s="522" t="n">
        <v>31</v>
      </c>
      <c r="H514" s="523" t="n">
        <v>26</v>
      </c>
      <c r="I514" s="523" t="n">
        <v>40</v>
      </c>
      <c r="J514" s="524" t="n">
        <v>200</v>
      </c>
      <c r="K514" s="408" t="s">
        <v>277</v>
      </c>
      <c r="L514" s="491" t="n">
        <v>12</v>
      </c>
      <c r="M514" s="525" t="n">
        <v>10000</v>
      </c>
      <c r="N514" s="436" t="n">
        <v>0.25</v>
      </c>
      <c r="O514" s="493" t="n">
        <v>0.75</v>
      </c>
      <c r="P514" s="491" t="n">
        <v>85</v>
      </c>
      <c r="Q514" s="465" t="n">
        <v>0.2</v>
      </c>
      <c r="R514" s="452" t="n">
        <v>4675.2</v>
      </c>
      <c r="S514" s="437"/>
      <c r="T514" s="466" t="n">
        <v>4827.5</v>
      </c>
      <c r="U514" s="549" t="n">
        <v>46.3582608695652</v>
      </c>
      <c r="V514" s="523" t="n">
        <v>4.125</v>
      </c>
      <c r="W514" s="463"/>
      <c r="X514" s="549" t="n">
        <v>5.6</v>
      </c>
      <c r="Y514" s="526" t="n">
        <v>4.125</v>
      </c>
      <c r="Z514" s="494" t="n">
        <v>0</v>
      </c>
      <c r="AA514" s="527" t="n">
        <v>31.08875</v>
      </c>
      <c r="AB514" s="343"/>
      <c r="AC514" s="343" t="n">
        <v>110</v>
      </c>
      <c r="AD514" s="343" t="s">
        <v>366</v>
      </c>
      <c r="AE514" s="343" t="n">
        <v>0</v>
      </c>
      <c r="AF514" s="735" t="n">
        <v>7064</v>
      </c>
    </row>
    <row r="515" customFormat="false" ht="14.25" hidden="false" customHeight="true" outlineLevel="0" collapsed="false">
      <c r="A515" s="431"/>
      <c r="B515" s="432"/>
      <c r="C515" s="431"/>
      <c r="D515" s="520"/>
      <c r="E515" s="461"/>
      <c r="F515" s="462"/>
      <c r="G515" s="592"/>
      <c r="H515" s="523"/>
      <c r="I515" s="523"/>
      <c r="J515" s="524"/>
      <c r="K515" s="435"/>
      <c r="L515" s="431"/>
      <c r="M515" s="524"/>
      <c r="N515" s="436"/>
      <c r="O515" s="493"/>
      <c r="P515" s="435"/>
      <c r="Q515" s="465" t="n">
        <v>0.2</v>
      </c>
      <c r="R515" s="452" t="n">
        <v>5649.2</v>
      </c>
      <c r="S515" s="575"/>
      <c r="T515" s="466"/>
      <c r="U515" s="549" t="n">
        <v>45.43</v>
      </c>
      <c r="V515" s="523"/>
      <c r="W515" s="463"/>
      <c r="X515" s="549" t="n">
        <v>5.6</v>
      </c>
      <c r="Y515" s="526"/>
      <c r="Z515" s="494"/>
      <c r="AA515" s="527"/>
      <c r="AB515" s="431"/>
      <c r="AC515" s="431"/>
      <c r="AD515" s="343"/>
      <c r="AE515" s="343"/>
      <c r="AF515" s="431"/>
    </row>
    <row r="516" customFormat="false" ht="14.25" hidden="false" customHeight="true" outlineLevel="0" collapsed="false">
      <c r="A516" s="415"/>
      <c r="B516" s="416"/>
      <c r="C516" s="417" t="s">
        <v>725</v>
      </c>
      <c r="D516" s="654"/>
      <c r="E516" s="577"/>
      <c r="F516" s="578"/>
      <c r="G516" s="655"/>
      <c r="H516" s="656"/>
      <c r="I516" s="656"/>
      <c r="J516" s="657"/>
      <c r="K516" s="422"/>
      <c r="L516" s="418"/>
      <c r="M516" s="657"/>
      <c r="N516" s="423"/>
      <c r="O516" s="581"/>
      <c r="P516" s="418"/>
      <c r="Q516" s="465"/>
      <c r="R516" s="452"/>
      <c r="S516" s="437"/>
      <c r="T516" s="583"/>
      <c r="U516" s="549"/>
      <c r="V516" s="656"/>
      <c r="W516" s="579"/>
      <c r="X516" s="549"/>
      <c r="Y516" s="658"/>
      <c r="Z516" s="585"/>
      <c r="AA516" s="659"/>
      <c r="AB516" s="430"/>
      <c r="AC516" s="430"/>
      <c r="AD516" s="430"/>
      <c r="AE516" s="430"/>
      <c r="AF516" s="415"/>
    </row>
    <row r="517" customFormat="false" ht="14.25" hidden="false" customHeight="true" outlineLevel="0" collapsed="false">
      <c r="A517" s="431"/>
      <c r="B517" s="432"/>
      <c r="C517" s="431"/>
      <c r="D517" s="520"/>
      <c r="E517" s="461"/>
      <c r="F517" s="462"/>
      <c r="G517" s="592"/>
      <c r="H517" s="523"/>
      <c r="I517" s="523"/>
      <c r="J517" s="524"/>
      <c r="K517" s="435"/>
      <c r="L517" s="431"/>
      <c r="M517" s="524"/>
      <c r="N517" s="436"/>
      <c r="O517" s="493"/>
      <c r="P517" s="435"/>
      <c r="Q517" s="451"/>
      <c r="R517" s="452"/>
      <c r="S517" s="453"/>
      <c r="T517" s="466"/>
      <c r="U517" s="455"/>
      <c r="V517" s="523"/>
      <c r="W517" s="463"/>
      <c r="X517" s="455"/>
      <c r="Y517" s="526"/>
      <c r="Z517" s="494"/>
      <c r="AA517" s="527"/>
      <c r="AB517" s="431"/>
      <c r="AC517" s="431"/>
      <c r="AD517" s="343"/>
      <c r="AE517" s="343"/>
      <c r="AF517" s="431"/>
    </row>
    <row r="518" customFormat="false" ht="14.25" hidden="false" customHeight="true" outlineLevel="0" collapsed="false">
      <c r="A518" s="440" t="n">
        <v>8000</v>
      </c>
      <c r="B518" s="441"/>
      <c r="C518" s="442" t="s">
        <v>726</v>
      </c>
      <c r="D518" s="443"/>
      <c r="E518" s="444"/>
      <c r="F518" s="445"/>
      <c r="G518" s="446"/>
      <c r="H518" s="447"/>
      <c r="I518" s="447"/>
      <c r="J518" s="448"/>
      <c r="K518" s="448"/>
      <c r="L518" s="443"/>
      <c r="M518" s="448"/>
      <c r="N518" s="449"/>
      <c r="O518" s="498"/>
      <c r="P518" s="443"/>
      <c r="Q518" s="465"/>
      <c r="R518" s="452"/>
      <c r="S518" s="437"/>
      <c r="T518" s="454"/>
      <c r="U518" s="549"/>
      <c r="V518" s="447"/>
      <c r="W518" s="447"/>
      <c r="X518" s="549"/>
      <c r="Y518" s="652"/>
      <c r="Z518" s="457"/>
      <c r="AA518" s="458"/>
      <c r="AB518" s="459"/>
      <c r="AC518" s="459"/>
      <c r="AD518" s="459"/>
      <c r="AE518" s="459"/>
      <c r="AF518" s="440" t="n">
        <v>8000</v>
      </c>
    </row>
    <row r="519" customFormat="false" ht="14.25" hidden="false" customHeight="true" outlineLevel="0" collapsed="false">
      <c r="A519" s="431"/>
      <c r="B519" s="432"/>
      <c r="C519" s="431"/>
      <c r="D519" s="520"/>
      <c r="E519" s="461"/>
      <c r="F519" s="462"/>
      <c r="G519" s="592"/>
      <c r="H519" s="523"/>
      <c r="I519" s="523"/>
      <c r="J519" s="524"/>
      <c r="K519" s="435"/>
      <c r="L519" s="431"/>
      <c r="M519" s="524"/>
      <c r="N519" s="436"/>
      <c r="O519" s="493"/>
      <c r="P519" s="435"/>
      <c r="Q519" s="465" t="n">
        <v>0.5</v>
      </c>
      <c r="R519" s="452" t="n">
        <v>11103.6</v>
      </c>
      <c r="S519" s="482" t="n">
        <v>114</v>
      </c>
      <c r="T519" s="466"/>
      <c r="U519" s="549" t="n">
        <v>211.193333333333</v>
      </c>
      <c r="V519" s="523"/>
      <c r="W519" s="463"/>
      <c r="X519" s="549" t="n">
        <v>14</v>
      </c>
      <c r="Y519" s="526"/>
      <c r="Z519" s="494"/>
      <c r="AA519" s="527"/>
      <c r="AB519" s="431"/>
      <c r="AC519" s="431"/>
      <c r="AD519" s="343"/>
      <c r="AE519" s="343"/>
      <c r="AF519" s="431"/>
    </row>
    <row r="520" customFormat="false" ht="14.25" hidden="false" customHeight="true" outlineLevel="0" collapsed="false">
      <c r="A520" s="81" t="n">
        <v>8001</v>
      </c>
      <c r="B520" s="470"/>
      <c r="C520" s="470" t="s">
        <v>727</v>
      </c>
      <c r="D520" s="536" t="n">
        <v>73</v>
      </c>
      <c r="E520" s="472" t="n">
        <v>14000</v>
      </c>
      <c r="F520" s="537" t="n">
        <v>106</v>
      </c>
      <c r="G520" s="595" t="n">
        <v>145</v>
      </c>
      <c r="H520" s="664" t="n">
        <v>130</v>
      </c>
      <c r="I520" s="539" t="n">
        <v>180</v>
      </c>
      <c r="J520" s="540" t="n">
        <v>12</v>
      </c>
      <c r="K520" s="477" t="s">
        <v>277</v>
      </c>
      <c r="L520" s="478" t="n">
        <v>15</v>
      </c>
      <c r="M520" s="540" t="n">
        <v>250</v>
      </c>
      <c r="N520" s="480" t="n">
        <v>0.1</v>
      </c>
      <c r="O520" s="481" t="n">
        <v>0.65</v>
      </c>
      <c r="P520" s="478" t="n">
        <v>19</v>
      </c>
      <c r="Q520" s="465" t="n">
        <v>0.5</v>
      </c>
      <c r="R520" s="452" t="n">
        <v>16558</v>
      </c>
      <c r="S520" s="437" t="n">
        <v>180</v>
      </c>
      <c r="T520" s="483" t="n">
        <v>1161.2</v>
      </c>
      <c r="U520" s="549" t="n">
        <v>234.45</v>
      </c>
      <c r="V520" s="539" t="n">
        <v>36.4</v>
      </c>
      <c r="W520" s="475"/>
      <c r="X520" s="549" t="n">
        <v>14</v>
      </c>
      <c r="Y520" s="541" t="n">
        <v>36.4</v>
      </c>
      <c r="Z520" s="485" t="n">
        <v>106.932833333333</v>
      </c>
      <c r="AA520" s="518" t="n">
        <v>146.483333333333</v>
      </c>
      <c r="AB520" s="487"/>
      <c r="AC520" s="487" t="n">
        <v>28</v>
      </c>
      <c r="AD520" s="487" t="s">
        <v>366</v>
      </c>
      <c r="AE520" s="487" t="n">
        <v>0</v>
      </c>
      <c r="AF520" s="81" t="n">
        <v>8001</v>
      </c>
    </row>
    <row r="521" customFormat="false" ht="29.1" hidden="false" customHeight="true" outlineLevel="0" collapsed="false">
      <c r="A521" s="80" t="n">
        <v>8002</v>
      </c>
      <c r="B521" s="488"/>
      <c r="C521" s="488" t="s">
        <v>728</v>
      </c>
      <c r="D521" s="520" t="n">
        <v>119</v>
      </c>
      <c r="E521" s="461" t="n">
        <v>17500</v>
      </c>
      <c r="F521" s="462" t="n">
        <v>150</v>
      </c>
      <c r="G521" s="522" t="n">
        <v>125</v>
      </c>
      <c r="H521" s="523" t="n">
        <v>110</v>
      </c>
      <c r="I521" s="523" t="n">
        <v>150</v>
      </c>
      <c r="J521" s="524" t="n">
        <v>20</v>
      </c>
      <c r="K521" s="408" t="s">
        <v>277</v>
      </c>
      <c r="L521" s="491" t="n">
        <v>15</v>
      </c>
      <c r="M521" s="524" t="n">
        <v>400</v>
      </c>
      <c r="N521" s="436" t="n">
        <v>0.1</v>
      </c>
      <c r="O521" s="493" t="n">
        <v>0.9</v>
      </c>
      <c r="P521" s="491" t="n">
        <v>30</v>
      </c>
      <c r="Q521" s="465" t="n">
        <v>0.5</v>
      </c>
      <c r="R521" s="452" t="n">
        <v>17726.8</v>
      </c>
      <c r="S521" s="482" t="n">
        <v>132</v>
      </c>
      <c r="T521" s="466" t="n">
        <v>1489</v>
      </c>
      <c r="U521" s="549" t="n">
        <v>249.36</v>
      </c>
      <c r="V521" s="523" t="n">
        <v>39.375</v>
      </c>
      <c r="W521" s="463"/>
      <c r="X521" s="549" t="n">
        <v>14</v>
      </c>
      <c r="Y521" s="526" t="n">
        <v>39.375</v>
      </c>
      <c r="Z521" s="494" t="n">
        <v>148.996925</v>
      </c>
      <c r="AA521" s="527" t="n">
        <v>125.2075</v>
      </c>
      <c r="AB521" s="343"/>
      <c r="AC521" s="343" t="n">
        <v>35</v>
      </c>
      <c r="AD521" s="343" t="s">
        <v>366</v>
      </c>
      <c r="AE521" s="343" t="n">
        <v>0</v>
      </c>
      <c r="AF521" s="80" t="n">
        <v>8002</v>
      </c>
    </row>
    <row r="522" customFormat="false" ht="28.5" hidden="false" customHeight="true" outlineLevel="0" collapsed="false">
      <c r="A522" s="81" t="n">
        <v>8003</v>
      </c>
      <c r="B522" s="470" t="s">
        <v>338</v>
      </c>
      <c r="C522" s="470" t="s">
        <v>729</v>
      </c>
      <c r="D522" s="536" t="n">
        <v>40</v>
      </c>
      <c r="E522" s="472" t="n">
        <v>24000</v>
      </c>
      <c r="F522" s="537" t="n">
        <v>210</v>
      </c>
      <c r="G522" s="595" t="n">
        <v>520</v>
      </c>
      <c r="H522" s="539" t="n">
        <v>510</v>
      </c>
      <c r="I522" s="539" t="n">
        <v>540</v>
      </c>
      <c r="J522" s="540" t="n">
        <v>30</v>
      </c>
      <c r="K522" s="477" t="s">
        <v>277</v>
      </c>
      <c r="L522" s="478" t="n">
        <v>15</v>
      </c>
      <c r="M522" s="544" t="n">
        <v>4000</v>
      </c>
      <c r="N522" s="480" t="n">
        <v>0.25</v>
      </c>
      <c r="O522" s="481" t="n">
        <v>1</v>
      </c>
      <c r="P522" s="478" t="n">
        <v>22</v>
      </c>
      <c r="Q522" s="465" t="n">
        <v>0.0666</v>
      </c>
      <c r="R522" s="452" t="n">
        <v>5203</v>
      </c>
      <c r="S522" s="437"/>
      <c r="T522" s="483" t="n">
        <v>1716</v>
      </c>
      <c r="U522" s="549" t="n">
        <v>79.9571428571429</v>
      </c>
      <c r="V522" s="539" t="n">
        <v>6</v>
      </c>
      <c r="W522" s="539" t="n">
        <v>408.571428571429</v>
      </c>
      <c r="X522" s="549" t="n">
        <v>1.8648</v>
      </c>
      <c r="Y522" s="541" t="n">
        <v>414.571428571429</v>
      </c>
      <c r="Z522" s="485" t="n">
        <v>207.579428571429</v>
      </c>
      <c r="AA522" s="518" t="n">
        <v>518.948571428572</v>
      </c>
      <c r="AB522" s="487"/>
      <c r="AC522" s="487" t="n">
        <v>48</v>
      </c>
      <c r="AD522" s="487" t="s">
        <v>366</v>
      </c>
      <c r="AE522" s="487" t="n">
        <v>4</v>
      </c>
      <c r="AF522" s="81" t="n">
        <v>8003</v>
      </c>
    </row>
    <row r="523" customFormat="false" ht="14.25" hidden="false" customHeight="true" outlineLevel="0" collapsed="false">
      <c r="A523" s="80"/>
      <c r="B523" s="488"/>
      <c r="C523" s="488"/>
      <c r="D523" s="520"/>
      <c r="E523" s="461"/>
      <c r="F523" s="462"/>
      <c r="G523" s="736"/>
      <c r="H523" s="523"/>
      <c r="I523" s="523"/>
      <c r="J523" s="524"/>
      <c r="K523" s="408"/>
      <c r="L523" s="491"/>
      <c r="M523" s="525"/>
      <c r="N523" s="436"/>
      <c r="O523" s="493"/>
      <c r="P523" s="491"/>
      <c r="Q523" s="465" t="n">
        <v>0.0666</v>
      </c>
      <c r="R523" s="452" t="n">
        <v>6050</v>
      </c>
      <c r="S523" s="453"/>
      <c r="T523" s="466"/>
      <c r="U523" s="549" t="n">
        <v>92.2571428571429</v>
      </c>
      <c r="V523" s="523"/>
      <c r="W523" s="463"/>
      <c r="X523" s="549" t="n">
        <v>1.8648</v>
      </c>
      <c r="Y523" s="526"/>
      <c r="Z523" s="494"/>
      <c r="AA523" s="737"/>
      <c r="AB523" s="343"/>
      <c r="AC523" s="343"/>
      <c r="AD523" s="343"/>
      <c r="AE523" s="343"/>
      <c r="AF523" s="80"/>
    </row>
    <row r="524" customFormat="false" ht="14.25" hidden="false" customHeight="true" outlineLevel="0" collapsed="false">
      <c r="A524" s="440" t="n">
        <v>8010</v>
      </c>
      <c r="B524" s="441"/>
      <c r="C524" s="442" t="s">
        <v>730</v>
      </c>
      <c r="D524" s="443"/>
      <c r="E524" s="444"/>
      <c r="F524" s="445"/>
      <c r="G524" s="446"/>
      <c r="H524" s="447"/>
      <c r="I524" s="447"/>
      <c r="J524" s="448"/>
      <c r="K524" s="448"/>
      <c r="L524" s="443"/>
      <c r="M524" s="448"/>
      <c r="N524" s="449"/>
      <c r="O524" s="498"/>
      <c r="P524" s="443"/>
      <c r="Q524" s="465" t="n">
        <v>0.05</v>
      </c>
      <c r="R524" s="452" t="n">
        <v>8767.2</v>
      </c>
      <c r="S524" s="437"/>
      <c r="T524" s="454"/>
      <c r="U524" s="549" t="n">
        <v>92.662</v>
      </c>
      <c r="V524" s="447"/>
      <c r="W524" s="447"/>
      <c r="X524" s="549" t="n">
        <v>1.4</v>
      </c>
      <c r="Y524" s="652"/>
      <c r="Z524" s="457"/>
      <c r="AA524" s="458"/>
      <c r="AB524" s="459"/>
      <c r="AC524" s="459"/>
      <c r="AD524" s="459"/>
      <c r="AE524" s="459"/>
      <c r="AF524" s="440" t="n">
        <v>8010</v>
      </c>
    </row>
    <row r="525" customFormat="false" ht="14.25" hidden="false" customHeight="true" outlineLevel="0" collapsed="false">
      <c r="A525" s="431"/>
      <c r="B525" s="432"/>
      <c r="C525" s="431"/>
      <c r="D525" s="520"/>
      <c r="E525" s="461"/>
      <c r="F525" s="462"/>
      <c r="G525" s="736"/>
      <c r="H525" s="523"/>
      <c r="I525" s="523"/>
      <c r="J525" s="524"/>
      <c r="K525" s="435"/>
      <c r="L525" s="431"/>
      <c r="M525" s="525"/>
      <c r="N525" s="436"/>
      <c r="O525" s="493"/>
      <c r="P525" s="435"/>
      <c r="Q525" s="465" t="n">
        <v>0.0333</v>
      </c>
      <c r="R525" s="452" t="n">
        <v>12342</v>
      </c>
      <c r="S525" s="437" t="n">
        <v>468</v>
      </c>
      <c r="T525" s="466"/>
      <c r="U525" s="549" t="n">
        <v>99.1461538461539</v>
      </c>
      <c r="V525" s="523"/>
      <c r="W525" s="463"/>
      <c r="X525" s="549" t="n">
        <v>0.9324</v>
      </c>
      <c r="Y525" s="526"/>
      <c r="Z525" s="494"/>
      <c r="AA525" s="527"/>
      <c r="AB525" s="431"/>
      <c r="AC525" s="431"/>
      <c r="AD525" s="343"/>
      <c r="AE525" s="343"/>
      <c r="AF525" s="431"/>
    </row>
    <row r="526" customFormat="false" ht="14.25" hidden="false" customHeight="true" outlineLevel="0" collapsed="false">
      <c r="A526" s="80" t="n">
        <v>8012</v>
      </c>
      <c r="B526" s="488"/>
      <c r="C526" s="488" t="s">
        <v>731</v>
      </c>
      <c r="D526" s="520" t="n">
        <v>7</v>
      </c>
      <c r="E526" s="461" t="n">
        <v>87000</v>
      </c>
      <c r="F526" s="462" t="n">
        <v>84</v>
      </c>
      <c r="G526" s="522" t="n">
        <v>1200</v>
      </c>
      <c r="H526" s="523" t="n">
        <v>1010</v>
      </c>
      <c r="I526" s="523" t="n">
        <v>1400</v>
      </c>
      <c r="J526" s="524" t="n">
        <v>10</v>
      </c>
      <c r="K526" s="408" t="s">
        <v>277</v>
      </c>
      <c r="L526" s="491" t="n">
        <v>12</v>
      </c>
      <c r="M526" s="524" t="n">
        <v>220</v>
      </c>
      <c r="N526" s="436" t="n">
        <v>0.25</v>
      </c>
      <c r="O526" s="493" t="n">
        <v>0.85</v>
      </c>
      <c r="P526" s="491" t="n">
        <v>78</v>
      </c>
      <c r="Q526" s="465" t="n">
        <v>0.0666</v>
      </c>
      <c r="R526" s="452" t="n">
        <v>1691.5</v>
      </c>
      <c r="S526" s="482" t="n">
        <v>522</v>
      </c>
      <c r="T526" s="466" t="n">
        <v>7297.5</v>
      </c>
      <c r="U526" s="549" t="n">
        <v>68.95</v>
      </c>
      <c r="V526" s="523" t="n">
        <v>336.136363636364</v>
      </c>
      <c r="W526" s="463"/>
      <c r="X526" s="549" t="n">
        <v>1.8648</v>
      </c>
      <c r="Y526" s="526" t="n">
        <v>336.136363636364</v>
      </c>
      <c r="Z526" s="494" t="n">
        <v>82.07325</v>
      </c>
      <c r="AA526" s="527" t="n">
        <v>1172.475</v>
      </c>
      <c r="AB526" s="343"/>
      <c r="AC526" s="343" t="n">
        <v>174</v>
      </c>
      <c r="AD526" s="343" t="s">
        <v>366</v>
      </c>
      <c r="AE526" s="343" t="n">
        <v>0</v>
      </c>
      <c r="AF526" s="80" t="n">
        <v>8012</v>
      </c>
    </row>
    <row r="527" customFormat="false" ht="14.25" hidden="false" customHeight="true" outlineLevel="0" collapsed="false">
      <c r="A527" s="81" t="n">
        <v>8013</v>
      </c>
      <c r="B527" s="470" t="s">
        <v>338</v>
      </c>
      <c r="C527" s="470" t="s">
        <v>732</v>
      </c>
      <c r="D527" s="536" t="n">
        <v>8</v>
      </c>
      <c r="E527" s="472" t="n">
        <v>122000</v>
      </c>
      <c r="F527" s="537" t="n">
        <v>112</v>
      </c>
      <c r="G527" s="595" t="n">
        <v>1400</v>
      </c>
      <c r="H527" s="539" t="n">
        <v>1200</v>
      </c>
      <c r="I527" s="539" t="n">
        <v>1700</v>
      </c>
      <c r="J527" s="540" t="n">
        <v>12</v>
      </c>
      <c r="K527" s="477" t="s">
        <v>277</v>
      </c>
      <c r="L527" s="478" t="n">
        <v>12</v>
      </c>
      <c r="M527" s="540" t="n">
        <v>250</v>
      </c>
      <c r="N527" s="480" t="n">
        <v>0.25</v>
      </c>
      <c r="O527" s="481" t="n">
        <v>0.85</v>
      </c>
      <c r="P527" s="478" t="n">
        <v>87</v>
      </c>
      <c r="Q527" s="465" t="n">
        <v>0.0666</v>
      </c>
      <c r="R527" s="452" t="n">
        <v>995</v>
      </c>
      <c r="S527" s="437" t="n">
        <v>522</v>
      </c>
      <c r="T527" s="483" t="n">
        <v>10099</v>
      </c>
      <c r="U527" s="549" t="n">
        <v>45.2666666666667</v>
      </c>
      <c r="V527" s="539" t="n">
        <v>414.8</v>
      </c>
      <c r="W527" s="475"/>
      <c r="X527" s="549" t="n">
        <v>1.8648</v>
      </c>
      <c r="Y527" s="541" t="n">
        <v>414.8</v>
      </c>
      <c r="Z527" s="485" t="n">
        <v>110.561733333333</v>
      </c>
      <c r="AA527" s="518" t="n">
        <v>1382.02166666667</v>
      </c>
      <c r="AB527" s="487"/>
      <c r="AC527" s="487" t="n">
        <v>244</v>
      </c>
      <c r="AD527" s="487" t="s">
        <v>366</v>
      </c>
      <c r="AE527" s="487" t="n">
        <v>0</v>
      </c>
      <c r="AF527" s="81" t="n">
        <v>8013</v>
      </c>
    </row>
    <row r="528" customFormat="false" ht="14.25" hidden="false" customHeight="true" outlineLevel="0" collapsed="false">
      <c r="A528" s="80" t="n">
        <v>8014</v>
      </c>
      <c r="B528" s="488"/>
      <c r="C528" s="488" t="s">
        <v>733</v>
      </c>
      <c r="D528" s="520" t="n">
        <v>8</v>
      </c>
      <c r="E528" s="461" t="n">
        <v>140000</v>
      </c>
      <c r="F528" s="462" t="n">
        <v>128</v>
      </c>
      <c r="G528" s="522" t="n">
        <v>1600</v>
      </c>
      <c r="H528" s="523" t="n">
        <v>1400</v>
      </c>
      <c r="I528" s="523" t="n">
        <v>1930</v>
      </c>
      <c r="J528" s="524" t="n">
        <v>12</v>
      </c>
      <c r="K528" s="408" t="s">
        <v>277</v>
      </c>
      <c r="L528" s="491" t="n">
        <v>12</v>
      </c>
      <c r="M528" s="524" t="n">
        <v>250</v>
      </c>
      <c r="N528" s="436" t="n">
        <v>0.25</v>
      </c>
      <c r="O528" s="493" t="n">
        <v>0.85</v>
      </c>
      <c r="P528" s="491" t="n">
        <v>87</v>
      </c>
      <c r="Q528" s="738"/>
      <c r="R528" s="452"/>
      <c r="S528" s="482" t="n">
        <v>750</v>
      </c>
      <c r="T528" s="466" t="n">
        <v>11512</v>
      </c>
      <c r="U528" s="549"/>
      <c r="V528" s="523" t="n">
        <v>476</v>
      </c>
      <c r="W528" s="463"/>
      <c r="X528" s="549"/>
      <c r="Y528" s="526" t="n">
        <v>476</v>
      </c>
      <c r="Z528" s="494" t="n">
        <v>126.309333333333</v>
      </c>
      <c r="AA528" s="527" t="n">
        <v>1578.86666666667</v>
      </c>
      <c r="AB528" s="343"/>
      <c r="AC528" s="343" t="n">
        <v>280</v>
      </c>
      <c r="AD528" s="343" t="s">
        <v>366</v>
      </c>
      <c r="AE528" s="343" t="n">
        <v>0</v>
      </c>
      <c r="AF528" s="80" t="n">
        <v>8014</v>
      </c>
    </row>
    <row r="529" customFormat="false" ht="14.25" hidden="false" customHeight="true" outlineLevel="0" collapsed="false">
      <c r="A529" s="81" t="n">
        <v>8015</v>
      </c>
      <c r="B529" s="470"/>
      <c r="C529" s="470" t="s">
        <v>734</v>
      </c>
      <c r="D529" s="536" t="n">
        <v>15</v>
      </c>
      <c r="E529" s="472" t="n">
        <v>201000</v>
      </c>
      <c r="F529" s="537" t="n">
        <v>210</v>
      </c>
      <c r="G529" s="595" t="n">
        <v>1400</v>
      </c>
      <c r="H529" s="539" t="n">
        <v>1200</v>
      </c>
      <c r="I529" s="539" t="n">
        <v>1700</v>
      </c>
      <c r="J529" s="540" t="n">
        <v>20</v>
      </c>
      <c r="K529" s="477" t="s">
        <v>277</v>
      </c>
      <c r="L529" s="478" t="n">
        <v>12</v>
      </c>
      <c r="M529" s="540" t="n">
        <v>500</v>
      </c>
      <c r="N529" s="480" t="n">
        <v>0.25</v>
      </c>
      <c r="O529" s="481" t="n">
        <v>1.05</v>
      </c>
      <c r="P529" s="478" t="n">
        <v>125</v>
      </c>
      <c r="Q529" s="451"/>
      <c r="R529" s="452"/>
      <c r="S529" s="437"/>
      <c r="T529" s="483" t="n">
        <v>16528.5</v>
      </c>
      <c r="U529" s="455"/>
      <c r="V529" s="539" t="n">
        <v>422.1</v>
      </c>
      <c r="W529" s="475"/>
      <c r="X529" s="455"/>
      <c r="Y529" s="541" t="n">
        <v>422.1</v>
      </c>
      <c r="Z529" s="485" t="n">
        <v>206.006625</v>
      </c>
      <c r="AA529" s="518" t="n">
        <v>1373.3775</v>
      </c>
      <c r="AB529" s="487"/>
      <c r="AC529" s="487" t="n">
        <v>402</v>
      </c>
      <c r="AD529" s="487" t="s">
        <v>366</v>
      </c>
      <c r="AE529" s="487" t="n">
        <v>0</v>
      </c>
      <c r="AF529" s="81" t="n">
        <v>8015</v>
      </c>
    </row>
    <row r="530" customFormat="false" ht="14.25" hidden="false" customHeight="true" outlineLevel="0" collapsed="false">
      <c r="A530" s="431"/>
      <c r="B530" s="432"/>
      <c r="C530" s="431"/>
      <c r="D530" s="520"/>
      <c r="E530" s="461"/>
      <c r="F530" s="462"/>
      <c r="G530" s="739"/>
      <c r="H530" s="523"/>
      <c r="I530" s="523"/>
      <c r="J530" s="524"/>
      <c r="K530" s="435"/>
      <c r="L530" s="431"/>
      <c r="M530" s="524"/>
      <c r="N530" s="436"/>
      <c r="O530" s="493"/>
      <c r="P530" s="435"/>
      <c r="Q530" s="465"/>
      <c r="R530" s="452"/>
      <c r="S530" s="453"/>
      <c r="T530" s="466"/>
      <c r="U530" s="549"/>
      <c r="V530" s="523"/>
      <c r="W530" s="463"/>
      <c r="X530" s="549"/>
      <c r="Y530" s="468"/>
      <c r="Z530" s="494"/>
      <c r="AA530" s="527"/>
      <c r="AB530" s="431"/>
      <c r="AC530" s="431"/>
      <c r="AD530" s="343"/>
      <c r="AE530" s="343"/>
      <c r="AF530" s="431"/>
    </row>
    <row r="531" customFormat="false" ht="14.25" hidden="false" customHeight="true" outlineLevel="0" collapsed="false">
      <c r="A531" s="440" t="n">
        <v>8030</v>
      </c>
      <c r="B531" s="441"/>
      <c r="C531" s="442" t="s">
        <v>735</v>
      </c>
      <c r="D531" s="443"/>
      <c r="E531" s="444"/>
      <c r="F531" s="445"/>
      <c r="G531" s="446"/>
      <c r="H531" s="447"/>
      <c r="I531" s="447"/>
      <c r="J531" s="448"/>
      <c r="K531" s="448"/>
      <c r="L531" s="443"/>
      <c r="M531" s="448"/>
      <c r="N531" s="449"/>
      <c r="O531" s="498"/>
      <c r="P531" s="443"/>
      <c r="Q531" s="465" t="n">
        <v>0.05</v>
      </c>
      <c r="R531" s="452" t="n">
        <v>1095.5</v>
      </c>
      <c r="S531" s="437"/>
      <c r="T531" s="454"/>
      <c r="U531" s="549" t="n">
        <v>11.165</v>
      </c>
      <c r="V531" s="447"/>
      <c r="W531" s="447"/>
      <c r="X531" s="549" t="n">
        <v>1.4</v>
      </c>
      <c r="Y531" s="499"/>
      <c r="Z531" s="457"/>
      <c r="AA531" s="458"/>
      <c r="AB531" s="459"/>
      <c r="AC531" s="459"/>
      <c r="AD531" s="459"/>
      <c r="AE531" s="459"/>
      <c r="AF531" s="440" t="n">
        <v>8030</v>
      </c>
    </row>
    <row r="532" customFormat="false" ht="14.25" hidden="false" customHeight="true" outlineLevel="0" collapsed="false">
      <c r="A532" s="431"/>
      <c r="B532" s="432"/>
      <c r="C532" s="431"/>
      <c r="D532" s="520"/>
      <c r="E532" s="461"/>
      <c r="F532" s="462"/>
      <c r="G532" s="592"/>
      <c r="H532" s="523"/>
      <c r="I532" s="523"/>
      <c r="J532" s="524"/>
      <c r="K532" s="435"/>
      <c r="L532" s="431"/>
      <c r="M532" s="524"/>
      <c r="N532" s="436"/>
      <c r="O532" s="493"/>
      <c r="P532" s="435"/>
      <c r="Q532" s="465" t="n">
        <v>0.05</v>
      </c>
      <c r="R532" s="452" t="n">
        <v>709.466666666667</v>
      </c>
      <c r="S532" s="482"/>
      <c r="T532" s="466"/>
      <c r="U532" s="549" t="n">
        <v>6.02555555555556</v>
      </c>
      <c r="V532" s="523"/>
      <c r="W532" s="463"/>
      <c r="X532" s="549" t="n">
        <v>1.4</v>
      </c>
      <c r="Y532" s="468"/>
      <c r="Z532" s="494"/>
      <c r="AA532" s="527"/>
      <c r="AB532" s="431"/>
      <c r="AC532" s="431"/>
      <c r="AD532" s="343"/>
      <c r="AE532" s="343"/>
      <c r="AF532" s="431"/>
    </row>
    <row r="533" customFormat="false" ht="14.25" hidden="false" customHeight="true" outlineLevel="0" collapsed="false">
      <c r="A533" s="81" t="n">
        <v>8031</v>
      </c>
      <c r="B533" s="470"/>
      <c r="C533" s="470" t="s">
        <v>736</v>
      </c>
      <c r="D533" s="740"/>
      <c r="E533" s="472" t="n">
        <v>103.8768</v>
      </c>
      <c r="F533" s="537"/>
      <c r="G533" s="741" t="n">
        <v>19</v>
      </c>
      <c r="H533" s="606"/>
      <c r="I533" s="606"/>
      <c r="J533" s="607"/>
      <c r="K533" s="477" t="s">
        <v>277</v>
      </c>
      <c r="L533" s="478" t="n">
        <v>6</v>
      </c>
      <c r="M533" s="607"/>
      <c r="N533" s="480" t="n">
        <v>0</v>
      </c>
      <c r="O533" s="481"/>
      <c r="P533" s="478"/>
      <c r="Q533" s="465" t="n">
        <v>0.05</v>
      </c>
      <c r="R533" s="452" t="n">
        <v>615.566666666667</v>
      </c>
      <c r="S533" s="437" t="n">
        <v>60</v>
      </c>
      <c r="T533" s="483" t="n">
        <v>18.5593216</v>
      </c>
      <c r="U533" s="549" t="n">
        <v>5.22805555555556</v>
      </c>
      <c r="V533" s="606"/>
      <c r="W533" s="475"/>
      <c r="X533" s="549" t="n">
        <v>1.4</v>
      </c>
      <c r="Y533" s="484"/>
      <c r="Z533" s="485"/>
      <c r="AA533" s="742" t="n">
        <v>19.04408</v>
      </c>
      <c r="AB533" s="487"/>
      <c r="AC533" s="487" t="n">
        <v>0</v>
      </c>
      <c r="AD533" s="487" t="s">
        <v>277</v>
      </c>
      <c r="AE533" s="487" t="n">
        <v>0</v>
      </c>
      <c r="AF533" s="81" t="n">
        <v>8031</v>
      </c>
    </row>
    <row r="534" customFormat="false" ht="28.5" hidden="false" customHeight="true" outlineLevel="0" collapsed="false">
      <c r="A534" s="80" t="n">
        <v>8032</v>
      </c>
      <c r="B534" s="488"/>
      <c r="C534" s="488" t="s">
        <v>737</v>
      </c>
      <c r="D534" s="743" t="n">
        <v>2</v>
      </c>
      <c r="E534" s="461" t="n">
        <v>4800</v>
      </c>
      <c r="F534" s="462" t="n">
        <v>4.6</v>
      </c>
      <c r="G534" s="611" t="n">
        <v>2.3</v>
      </c>
      <c r="H534" s="612" t="n">
        <v>2.1</v>
      </c>
      <c r="I534" s="612" t="n">
        <v>2.8</v>
      </c>
      <c r="J534" s="744" t="n">
        <v>400</v>
      </c>
      <c r="K534" s="408" t="s">
        <v>277</v>
      </c>
      <c r="L534" s="491" t="n">
        <v>12</v>
      </c>
      <c r="M534" s="613" t="n">
        <v>7000</v>
      </c>
      <c r="N534" s="436" t="n">
        <v>0.1</v>
      </c>
      <c r="O534" s="493" t="n">
        <v>1.3</v>
      </c>
      <c r="P534" s="491" t="n">
        <v>10</v>
      </c>
      <c r="Q534" s="465" t="n">
        <v>0.025</v>
      </c>
      <c r="R534" s="452" t="n">
        <v>5046</v>
      </c>
      <c r="S534" s="482" t="n">
        <v>102</v>
      </c>
      <c r="T534" s="466" t="n">
        <v>491.04</v>
      </c>
      <c r="U534" s="549" t="n">
        <v>30.5578947368421</v>
      </c>
      <c r="V534" s="612" t="n">
        <v>0.891428571428572</v>
      </c>
      <c r="W534" s="463"/>
      <c r="X534" s="549" t="n">
        <v>0.7</v>
      </c>
      <c r="Y534" s="614" t="n">
        <v>0.891428571428572</v>
      </c>
      <c r="Z534" s="494" t="n">
        <v>4.66186285714286</v>
      </c>
      <c r="AA534" s="626" t="n">
        <v>2.33093142857143</v>
      </c>
      <c r="AB534" s="343"/>
      <c r="AC534" s="343" t="n">
        <v>9.6</v>
      </c>
      <c r="AD534" s="343" t="s">
        <v>468</v>
      </c>
      <c r="AE534" s="343" t="n">
        <v>0</v>
      </c>
      <c r="AF534" s="80" t="n">
        <v>8032</v>
      </c>
    </row>
    <row r="535" customFormat="false" ht="14.25" hidden="false" customHeight="true" outlineLevel="0" collapsed="false">
      <c r="A535" s="81" t="n">
        <v>8033</v>
      </c>
      <c r="B535" s="470"/>
      <c r="C535" s="470" t="s">
        <v>738</v>
      </c>
      <c r="D535" s="740" t="n">
        <v>2</v>
      </c>
      <c r="E535" s="472" t="n">
        <v>8500</v>
      </c>
      <c r="F535" s="537" t="n">
        <v>7.2</v>
      </c>
      <c r="G535" s="605" t="n">
        <v>3.6</v>
      </c>
      <c r="H535" s="606" t="n">
        <v>3.2</v>
      </c>
      <c r="I535" s="606" t="n">
        <v>4.4</v>
      </c>
      <c r="J535" s="607" t="n">
        <v>400</v>
      </c>
      <c r="K535" s="477" t="s">
        <v>277</v>
      </c>
      <c r="L535" s="478" t="n">
        <v>12</v>
      </c>
      <c r="M535" s="608" t="n">
        <v>7000</v>
      </c>
      <c r="N535" s="480" t="n">
        <v>0.1</v>
      </c>
      <c r="O535" s="481" t="n">
        <v>0.95</v>
      </c>
      <c r="P535" s="478" t="n">
        <v>17</v>
      </c>
      <c r="Q535" s="465" t="n">
        <v>0.1</v>
      </c>
      <c r="R535" s="452" t="n">
        <v>1042.18</v>
      </c>
      <c r="S535" s="437" t="n">
        <v>162</v>
      </c>
      <c r="T535" s="483" t="n">
        <v>865.3</v>
      </c>
      <c r="U535" s="549" t="n">
        <v>29.9145</v>
      </c>
      <c r="V535" s="606" t="n">
        <v>1.15357142857143</v>
      </c>
      <c r="W535" s="475"/>
      <c r="X535" s="549" t="n">
        <v>2.8</v>
      </c>
      <c r="Y535" s="609" t="n">
        <v>1.15357142857143</v>
      </c>
      <c r="Z535" s="485" t="n">
        <v>7.29700714285714</v>
      </c>
      <c r="AA535" s="625" t="n">
        <v>3.64850357142857</v>
      </c>
      <c r="AB535" s="487"/>
      <c r="AC535" s="487" t="n">
        <v>17</v>
      </c>
      <c r="AD535" s="487" t="s">
        <v>468</v>
      </c>
      <c r="AE535" s="487" t="n">
        <v>0</v>
      </c>
      <c r="AF535" s="81" t="n">
        <v>8033</v>
      </c>
    </row>
    <row r="536" customFormat="false" ht="29.1" hidden="false" customHeight="true" outlineLevel="0" collapsed="false">
      <c r="A536" s="80" t="n">
        <v>8034</v>
      </c>
      <c r="B536" s="488"/>
      <c r="C536" s="488" t="s">
        <v>739</v>
      </c>
      <c r="D536" s="743" t="n">
        <v>2</v>
      </c>
      <c r="E536" s="461" t="n">
        <v>20000</v>
      </c>
      <c r="F536" s="462" t="n">
        <v>16</v>
      </c>
      <c r="G536" s="611" t="n">
        <v>7.9</v>
      </c>
      <c r="H536" s="612" t="n">
        <v>6.8</v>
      </c>
      <c r="I536" s="612" t="n">
        <v>9.7</v>
      </c>
      <c r="J536" s="744" t="n">
        <v>400</v>
      </c>
      <c r="K536" s="408" t="s">
        <v>277</v>
      </c>
      <c r="L536" s="491" t="n">
        <v>12</v>
      </c>
      <c r="M536" s="613" t="n">
        <v>7000</v>
      </c>
      <c r="N536" s="436" t="n">
        <v>0.1</v>
      </c>
      <c r="O536" s="493" t="n">
        <v>0.8</v>
      </c>
      <c r="P536" s="491" t="n">
        <v>27</v>
      </c>
      <c r="Q536" s="465"/>
      <c r="R536" s="452"/>
      <c r="S536" s="482" t="n">
        <v>72</v>
      </c>
      <c r="T536" s="466" t="n">
        <v>1958</v>
      </c>
      <c r="U536" s="549"/>
      <c r="V536" s="612" t="n">
        <v>2.28571428571429</v>
      </c>
      <c r="W536" s="463"/>
      <c r="X536" s="549"/>
      <c r="Y536" s="614" t="n">
        <v>2.28571428571429</v>
      </c>
      <c r="Z536" s="494" t="n">
        <v>15.7975714285714</v>
      </c>
      <c r="AA536" s="626" t="n">
        <v>7.89878571428572</v>
      </c>
      <c r="AB536" s="343"/>
      <c r="AC536" s="343" t="n">
        <v>40</v>
      </c>
      <c r="AD536" s="343" t="s">
        <v>468</v>
      </c>
      <c r="AE536" s="343" t="n">
        <v>0</v>
      </c>
      <c r="AF536" s="80" t="n">
        <v>8034</v>
      </c>
    </row>
    <row r="537" customFormat="false" ht="14.25" hidden="false" customHeight="true" outlineLevel="0" collapsed="false">
      <c r="A537" s="81" t="n">
        <v>8035</v>
      </c>
      <c r="B537" s="470"/>
      <c r="C537" s="470" t="s">
        <v>740</v>
      </c>
      <c r="D537" s="740" t="n">
        <v>2</v>
      </c>
      <c r="E537" s="472" t="n">
        <v>4900</v>
      </c>
      <c r="F537" s="537" t="n">
        <v>5.8</v>
      </c>
      <c r="G537" s="605" t="n">
        <v>2.9</v>
      </c>
      <c r="H537" s="606" t="n">
        <v>2.7</v>
      </c>
      <c r="I537" s="606" t="n">
        <v>3.4</v>
      </c>
      <c r="J537" s="607" t="n">
        <v>400</v>
      </c>
      <c r="K537" s="477" t="s">
        <v>277</v>
      </c>
      <c r="L537" s="478" t="n">
        <v>12</v>
      </c>
      <c r="M537" s="608" t="n">
        <v>7000</v>
      </c>
      <c r="N537" s="480" t="n">
        <v>0.1</v>
      </c>
      <c r="O537" s="481" t="n">
        <v>2</v>
      </c>
      <c r="P537" s="478" t="n">
        <v>12</v>
      </c>
      <c r="Q537" s="465"/>
      <c r="R537" s="452"/>
      <c r="S537" s="437" t="n">
        <v>72</v>
      </c>
      <c r="T537" s="483" t="n">
        <v>512.02</v>
      </c>
      <c r="U537" s="549"/>
      <c r="V537" s="606" t="n">
        <v>1.4</v>
      </c>
      <c r="W537" s="475"/>
      <c r="X537" s="549"/>
      <c r="Y537" s="609" t="n">
        <v>1.4</v>
      </c>
      <c r="Z537" s="485" t="n">
        <v>5.89611</v>
      </c>
      <c r="AA537" s="625" t="n">
        <v>2.948055</v>
      </c>
      <c r="AB537" s="487"/>
      <c r="AC537" s="487" t="n">
        <v>9.8</v>
      </c>
      <c r="AD537" s="487" t="s">
        <v>468</v>
      </c>
      <c r="AE537" s="487" t="n">
        <v>0</v>
      </c>
      <c r="AF537" s="81" t="n">
        <v>8035</v>
      </c>
    </row>
    <row r="538" customFormat="false" ht="14.25" hidden="false" customHeight="true" outlineLevel="0" collapsed="false">
      <c r="A538" s="80" t="n">
        <v>8036</v>
      </c>
      <c r="B538" s="488"/>
      <c r="C538" s="488" t="s">
        <v>741</v>
      </c>
      <c r="D538" s="743" t="n">
        <v>2</v>
      </c>
      <c r="E538" s="461" t="n">
        <v>15000</v>
      </c>
      <c r="F538" s="462" t="n">
        <v>14</v>
      </c>
      <c r="G538" s="611" t="n">
        <v>7.1</v>
      </c>
      <c r="H538" s="612" t="n">
        <v>6.1</v>
      </c>
      <c r="I538" s="612" t="n">
        <v>8.6</v>
      </c>
      <c r="J538" s="744" t="n">
        <v>300</v>
      </c>
      <c r="K538" s="408" t="s">
        <v>277</v>
      </c>
      <c r="L538" s="491" t="n">
        <v>12</v>
      </c>
      <c r="M538" s="613" t="n">
        <v>7000</v>
      </c>
      <c r="N538" s="436" t="n">
        <v>0.25</v>
      </c>
      <c r="O538" s="493" t="n">
        <v>1.05</v>
      </c>
      <c r="P538" s="491" t="n">
        <v>12</v>
      </c>
      <c r="Q538" s="465"/>
      <c r="R538" s="452"/>
      <c r="S538" s="437"/>
      <c r="T538" s="466" t="n">
        <v>1249.5</v>
      </c>
      <c r="U538" s="549"/>
      <c r="V538" s="612" t="n">
        <v>2.25</v>
      </c>
      <c r="W538" s="463"/>
      <c r="X538" s="549"/>
      <c r="Y538" s="614" t="n">
        <v>2.25</v>
      </c>
      <c r="Z538" s="494" t="n">
        <v>14.113</v>
      </c>
      <c r="AA538" s="626" t="n">
        <v>7.0565</v>
      </c>
      <c r="AB538" s="343"/>
      <c r="AC538" s="343" t="n">
        <v>30</v>
      </c>
      <c r="AD538" s="343" t="s">
        <v>468</v>
      </c>
      <c r="AE538" s="343" t="n">
        <v>0</v>
      </c>
      <c r="AF538" s="80" t="n">
        <v>8036</v>
      </c>
    </row>
    <row r="539" customFormat="false" ht="14.25" hidden="false" customHeight="true" outlineLevel="0" collapsed="false">
      <c r="A539" s="431"/>
      <c r="B539" s="432"/>
      <c r="C539" s="431"/>
      <c r="D539" s="743"/>
      <c r="E539" s="461"/>
      <c r="F539" s="462"/>
      <c r="G539" s="745"/>
      <c r="H539" s="612"/>
      <c r="I539" s="612"/>
      <c r="J539" s="744"/>
      <c r="K539" s="435"/>
      <c r="L539" s="431"/>
      <c r="M539" s="744"/>
      <c r="N539" s="436"/>
      <c r="O539" s="493"/>
      <c r="P539" s="435"/>
      <c r="Q539" s="451"/>
      <c r="R539" s="452"/>
      <c r="S539" s="453"/>
      <c r="T539" s="466"/>
      <c r="U539" s="455"/>
      <c r="V539" s="612"/>
      <c r="W539" s="463"/>
      <c r="X539" s="455"/>
      <c r="Y539" s="468"/>
      <c r="Z539" s="494"/>
      <c r="AA539" s="626"/>
      <c r="AB539" s="431"/>
      <c r="AC539" s="431"/>
      <c r="AD539" s="343"/>
      <c r="AE539" s="343"/>
      <c r="AF539" s="431"/>
    </row>
    <row r="540" customFormat="false" ht="14.25" hidden="false" customHeight="true" outlineLevel="0" collapsed="false">
      <c r="A540" s="440" t="n">
        <v>8050</v>
      </c>
      <c r="B540" s="441"/>
      <c r="C540" s="442" t="s">
        <v>742</v>
      </c>
      <c r="D540" s="443"/>
      <c r="E540" s="444"/>
      <c r="F540" s="445"/>
      <c r="G540" s="446"/>
      <c r="H540" s="447"/>
      <c r="I540" s="447"/>
      <c r="J540" s="448"/>
      <c r="K540" s="448"/>
      <c r="L540" s="443"/>
      <c r="M540" s="448"/>
      <c r="N540" s="449"/>
      <c r="O540" s="498"/>
      <c r="P540" s="443"/>
      <c r="Q540" s="465"/>
      <c r="R540" s="452"/>
      <c r="S540" s="437"/>
      <c r="T540" s="454"/>
      <c r="U540" s="549"/>
      <c r="V540" s="447"/>
      <c r="W540" s="447"/>
      <c r="X540" s="549"/>
      <c r="Y540" s="499"/>
      <c r="Z540" s="457"/>
      <c r="AA540" s="458"/>
      <c r="AB540" s="459"/>
      <c r="AC540" s="459"/>
      <c r="AD540" s="459"/>
      <c r="AE540" s="459"/>
      <c r="AF540" s="440" t="n">
        <v>8050</v>
      </c>
    </row>
    <row r="541" customFormat="false" ht="14.25" hidden="false" customHeight="true" outlineLevel="0" collapsed="false">
      <c r="A541" s="431"/>
      <c r="B541" s="432"/>
      <c r="C541" s="431"/>
      <c r="D541" s="520"/>
      <c r="E541" s="461"/>
      <c r="F541" s="462"/>
      <c r="G541" s="746"/>
      <c r="H541" s="523"/>
      <c r="I541" s="523"/>
      <c r="J541" s="524"/>
      <c r="K541" s="435"/>
      <c r="L541" s="431"/>
      <c r="M541" s="524"/>
      <c r="N541" s="436"/>
      <c r="O541" s="493"/>
      <c r="P541" s="435"/>
      <c r="Q541" s="465" t="n">
        <v>0.167</v>
      </c>
      <c r="R541" s="452" t="n">
        <v>1153.6</v>
      </c>
      <c r="S541" s="437" t="n">
        <v>372</v>
      </c>
      <c r="T541" s="466"/>
      <c r="U541" s="549" t="n">
        <v>109.55</v>
      </c>
      <c r="V541" s="523"/>
      <c r="W541" s="463"/>
      <c r="X541" s="549" t="n">
        <v>4.676</v>
      </c>
      <c r="Y541" s="468"/>
      <c r="Z541" s="494"/>
      <c r="AA541" s="527"/>
      <c r="AB541" s="431"/>
      <c r="AC541" s="431"/>
      <c r="AD541" s="343"/>
      <c r="AE541" s="343"/>
      <c r="AF541" s="431"/>
    </row>
    <row r="542" customFormat="false" ht="14.25" hidden="false" customHeight="true" outlineLevel="0" collapsed="false">
      <c r="A542" s="80" t="n">
        <v>8052</v>
      </c>
      <c r="B542" s="488" t="s">
        <v>338</v>
      </c>
      <c r="C542" s="488" t="s">
        <v>743</v>
      </c>
      <c r="D542" s="520" t="n">
        <v>6</v>
      </c>
      <c r="E542" s="461" t="n">
        <v>48000</v>
      </c>
      <c r="F542" s="462" t="n">
        <v>27</v>
      </c>
      <c r="G542" s="522" t="n">
        <v>450</v>
      </c>
      <c r="H542" s="523" t="n">
        <v>380</v>
      </c>
      <c r="I542" s="523" t="n">
        <v>550</v>
      </c>
      <c r="J542" s="524" t="n">
        <v>12</v>
      </c>
      <c r="K542" s="408" t="n">
        <v>25</v>
      </c>
      <c r="L542" s="491" t="n">
        <v>15</v>
      </c>
      <c r="M542" s="525" t="n">
        <v>500</v>
      </c>
      <c r="N542" s="436" t="n">
        <v>0.25</v>
      </c>
      <c r="O542" s="493" t="n">
        <v>0.85</v>
      </c>
      <c r="P542" s="491" t="n">
        <v>62</v>
      </c>
      <c r="Q542" s="465" t="n">
        <v>0.167</v>
      </c>
      <c r="R542" s="452" t="n">
        <v>1606.8</v>
      </c>
      <c r="S542" s="437"/>
      <c r="T542" s="466" t="n">
        <v>3540</v>
      </c>
      <c r="U542" s="549" t="n">
        <v>92.79</v>
      </c>
      <c r="V542" s="523" t="n">
        <v>81.6</v>
      </c>
      <c r="W542" s="523" t="n">
        <v>29.25</v>
      </c>
      <c r="X542" s="549" t="n">
        <v>4.676</v>
      </c>
      <c r="Y542" s="526" t="n">
        <v>110.85</v>
      </c>
      <c r="Z542" s="494" t="n">
        <v>26.7861</v>
      </c>
      <c r="AA542" s="527" t="n">
        <v>446.435</v>
      </c>
      <c r="AB542" s="528" t="n">
        <v>9</v>
      </c>
      <c r="AC542" s="343" t="n">
        <v>96</v>
      </c>
      <c r="AD542" s="343" t="s">
        <v>366</v>
      </c>
      <c r="AE542" s="343" t="n">
        <v>2</v>
      </c>
      <c r="AF542" s="80" t="n">
        <v>8052</v>
      </c>
    </row>
    <row r="543" customFormat="false" ht="14.1" hidden="false" customHeight="true" outlineLevel="0" collapsed="false">
      <c r="A543" s="431"/>
      <c r="B543" s="432"/>
      <c r="C543" s="431"/>
      <c r="D543" s="520"/>
      <c r="E543" s="461"/>
      <c r="F543" s="462"/>
      <c r="G543" s="747"/>
      <c r="H543" s="523"/>
      <c r="I543" s="523"/>
      <c r="J543" s="748"/>
      <c r="K543" s="435"/>
      <c r="L543" s="431"/>
      <c r="M543" s="524"/>
      <c r="N543" s="436"/>
      <c r="O543" s="493"/>
      <c r="P543" s="435"/>
      <c r="Q543" s="465" t="n">
        <v>0.05</v>
      </c>
      <c r="R543" s="452" t="n">
        <v>2011.5</v>
      </c>
      <c r="S543" s="453"/>
      <c r="T543" s="466"/>
      <c r="U543" s="549" t="n">
        <v>73.9833333333333</v>
      </c>
      <c r="V543" s="523"/>
      <c r="W543" s="523"/>
      <c r="X543" s="549" t="n">
        <v>1.4</v>
      </c>
      <c r="Y543" s="468"/>
      <c r="Z543" s="494"/>
      <c r="AA543" s="527"/>
      <c r="AB543" s="431"/>
      <c r="AC543" s="431"/>
      <c r="AD543" s="343"/>
      <c r="AE543" s="343"/>
      <c r="AF543" s="431"/>
    </row>
    <row r="544" customFormat="false" ht="14.25" hidden="false" customHeight="true" outlineLevel="0" collapsed="false">
      <c r="A544" s="440" t="n">
        <v>8060</v>
      </c>
      <c r="B544" s="441"/>
      <c r="C544" s="442" t="s">
        <v>744</v>
      </c>
      <c r="D544" s="443"/>
      <c r="E544" s="444"/>
      <c r="F544" s="445"/>
      <c r="G544" s="446"/>
      <c r="H544" s="447"/>
      <c r="I544" s="447"/>
      <c r="J544" s="448"/>
      <c r="K544" s="448"/>
      <c r="L544" s="443"/>
      <c r="M544" s="448"/>
      <c r="N544" s="449"/>
      <c r="O544" s="498"/>
      <c r="P544" s="443"/>
      <c r="Q544" s="465"/>
      <c r="R544" s="452"/>
      <c r="S544" s="437"/>
      <c r="T544" s="454"/>
      <c r="U544" s="549"/>
      <c r="V544" s="447"/>
      <c r="W544" s="447"/>
      <c r="X544" s="549"/>
      <c r="Y544" s="499"/>
      <c r="Z544" s="457"/>
      <c r="AA544" s="458"/>
      <c r="AB544" s="459"/>
      <c r="AC544" s="459"/>
      <c r="AD544" s="459"/>
      <c r="AE544" s="459"/>
      <c r="AF544" s="440" t="n">
        <v>8060</v>
      </c>
    </row>
    <row r="545" customFormat="false" ht="14.1" hidden="false" customHeight="true" outlineLevel="0" collapsed="false">
      <c r="A545" s="431"/>
      <c r="B545" s="432"/>
      <c r="C545" s="431"/>
      <c r="D545" s="520"/>
      <c r="E545" s="461"/>
      <c r="F545" s="726"/>
      <c r="G545" s="592"/>
      <c r="H545" s="523"/>
      <c r="I545" s="523"/>
      <c r="J545" s="524"/>
      <c r="K545" s="435"/>
      <c r="L545" s="431"/>
      <c r="M545" s="524"/>
      <c r="N545" s="436"/>
      <c r="O545" s="493"/>
      <c r="P545" s="435"/>
      <c r="Q545" s="451"/>
      <c r="R545" s="452"/>
      <c r="S545" s="437" t="n">
        <v>564</v>
      </c>
      <c r="T545" s="466"/>
      <c r="U545" s="455"/>
      <c r="V545" s="523"/>
      <c r="W545" s="523"/>
      <c r="X545" s="455"/>
      <c r="Y545" s="468"/>
      <c r="Z545" s="622"/>
      <c r="AA545" s="527"/>
      <c r="AB545" s="431"/>
      <c r="AC545" s="431"/>
      <c r="AD545" s="343"/>
      <c r="AE545" s="343"/>
      <c r="AF545" s="431"/>
    </row>
    <row r="546" customFormat="false" ht="28.5" hidden="false" customHeight="true" outlineLevel="0" collapsed="false">
      <c r="A546" s="80" t="n">
        <v>8063</v>
      </c>
      <c r="B546" s="488"/>
      <c r="C546" s="519" t="s">
        <v>745</v>
      </c>
      <c r="D546" s="520" t="n">
        <v>25</v>
      </c>
      <c r="E546" s="461" t="n">
        <v>136000</v>
      </c>
      <c r="F546" s="462" t="n">
        <v>110</v>
      </c>
      <c r="G546" s="522" t="n">
        <v>440</v>
      </c>
      <c r="H546" s="523" t="n">
        <v>400</v>
      </c>
      <c r="I546" s="523" t="n">
        <v>520</v>
      </c>
      <c r="J546" s="524" t="n">
        <v>70</v>
      </c>
      <c r="K546" s="408" t="s">
        <v>277</v>
      </c>
      <c r="L546" s="491" t="n">
        <v>10</v>
      </c>
      <c r="M546" s="525" t="n">
        <v>1000</v>
      </c>
      <c r="N546" s="436" t="n">
        <v>0.1</v>
      </c>
      <c r="O546" s="493" t="n">
        <v>1.4</v>
      </c>
      <c r="P546" s="491" t="n">
        <v>94</v>
      </c>
      <c r="Q546" s="465"/>
      <c r="R546" s="452"/>
      <c r="S546" s="482" t="n">
        <v>312</v>
      </c>
      <c r="T546" s="466" t="n">
        <v>14876.8</v>
      </c>
      <c r="U546" s="549"/>
      <c r="V546" s="523" t="n">
        <v>190.4</v>
      </c>
      <c r="W546" s="463"/>
      <c r="X546" s="549"/>
      <c r="Y546" s="526" t="n">
        <v>190.4</v>
      </c>
      <c r="Z546" s="494" t="n">
        <v>110.804571428571</v>
      </c>
      <c r="AA546" s="527" t="n">
        <v>443.218285714286</v>
      </c>
      <c r="AB546" s="343"/>
      <c r="AC546" s="343" t="n">
        <v>332</v>
      </c>
      <c r="AD546" s="343" t="s">
        <v>366</v>
      </c>
      <c r="AE546" s="343" t="n">
        <v>0</v>
      </c>
      <c r="AF546" s="80" t="n">
        <v>8063</v>
      </c>
    </row>
    <row r="547" customFormat="false" ht="29.1" hidden="false" customHeight="true" outlineLevel="0" collapsed="false">
      <c r="A547" s="81" t="n">
        <v>8064</v>
      </c>
      <c r="B547" s="470"/>
      <c r="C547" s="509" t="s">
        <v>746</v>
      </c>
      <c r="D547" s="536" t="n">
        <v>60</v>
      </c>
      <c r="E547" s="472" t="n">
        <v>97000</v>
      </c>
      <c r="F547" s="537" t="n">
        <v>150</v>
      </c>
      <c r="G547" s="595" t="n">
        <v>250</v>
      </c>
      <c r="H547" s="539" t="n">
        <v>220</v>
      </c>
      <c r="I547" s="539" t="n">
        <v>290</v>
      </c>
      <c r="J547" s="540" t="n">
        <v>80</v>
      </c>
      <c r="K547" s="477" t="s">
        <v>277</v>
      </c>
      <c r="L547" s="478" t="n">
        <v>10</v>
      </c>
      <c r="M547" s="544" t="n">
        <v>1400</v>
      </c>
      <c r="N547" s="480" t="n">
        <v>0.25</v>
      </c>
      <c r="O547" s="481" t="n">
        <v>1.6</v>
      </c>
      <c r="P547" s="478" t="n">
        <v>52</v>
      </c>
      <c r="Q547" s="738" t="n">
        <v>1</v>
      </c>
      <c r="R547" s="452" t="n">
        <v>2958</v>
      </c>
      <c r="S547" s="437" t="n">
        <v>708</v>
      </c>
      <c r="T547" s="483" t="n">
        <v>9199</v>
      </c>
      <c r="U547" s="549" t="n">
        <v>422</v>
      </c>
      <c r="V547" s="539" t="n">
        <v>110.857142857143</v>
      </c>
      <c r="W547" s="475"/>
      <c r="X547" s="549" t="n">
        <v>28</v>
      </c>
      <c r="Y547" s="541" t="n">
        <v>110.857142857143</v>
      </c>
      <c r="Z547" s="485" t="n">
        <v>149.057464285714</v>
      </c>
      <c r="AA547" s="518" t="n">
        <v>248.429107142857</v>
      </c>
      <c r="AB547" s="487"/>
      <c r="AC547" s="487" t="n">
        <v>254</v>
      </c>
      <c r="AD547" s="487" t="s">
        <v>366</v>
      </c>
      <c r="AE547" s="487" t="n">
        <v>0</v>
      </c>
      <c r="AF547" s="81" t="n">
        <v>8064</v>
      </c>
    </row>
    <row r="548" customFormat="false" ht="29.1" hidden="false" customHeight="true" outlineLevel="0" collapsed="false">
      <c r="A548" s="80" t="n">
        <v>8065</v>
      </c>
      <c r="B548" s="488"/>
      <c r="C548" s="519" t="s">
        <v>747</v>
      </c>
      <c r="D548" s="520" t="n">
        <v>70</v>
      </c>
      <c r="E548" s="461" t="n">
        <v>174000</v>
      </c>
      <c r="F548" s="462" t="n">
        <v>240</v>
      </c>
      <c r="G548" s="522" t="n">
        <v>340</v>
      </c>
      <c r="H548" s="523" t="n">
        <v>300</v>
      </c>
      <c r="I548" s="523" t="n">
        <v>420</v>
      </c>
      <c r="J548" s="524" t="n">
        <v>80</v>
      </c>
      <c r="K548" s="408" t="s">
        <v>277</v>
      </c>
      <c r="L548" s="491" t="n">
        <v>10</v>
      </c>
      <c r="M548" s="525" t="n">
        <v>1400</v>
      </c>
      <c r="N548" s="436" t="n">
        <v>0.25</v>
      </c>
      <c r="O548" s="493" t="n">
        <v>0.85</v>
      </c>
      <c r="P548" s="491" t="n">
        <v>118</v>
      </c>
      <c r="Q548" s="738" t="n">
        <v>1</v>
      </c>
      <c r="R548" s="452" t="n">
        <v>6177</v>
      </c>
      <c r="S548" s="482" t="n">
        <v>1422</v>
      </c>
      <c r="T548" s="466" t="n">
        <v>16602</v>
      </c>
      <c r="U548" s="549" t="n">
        <v>686.5</v>
      </c>
      <c r="V548" s="523" t="n">
        <v>105.642857142857</v>
      </c>
      <c r="W548" s="463"/>
      <c r="X548" s="549" t="n">
        <v>28</v>
      </c>
      <c r="Y548" s="526" t="n">
        <v>105.642857142857</v>
      </c>
      <c r="Z548" s="494" t="n">
        <v>241.13925</v>
      </c>
      <c r="AA548" s="527" t="n">
        <v>344.484642857143</v>
      </c>
      <c r="AB548" s="343"/>
      <c r="AC548" s="343" t="n">
        <v>408</v>
      </c>
      <c r="AD548" s="343" t="s">
        <v>366</v>
      </c>
      <c r="AE548" s="343" t="n">
        <v>0</v>
      </c>
      <c r="AF548" s="80" t="n">
        <v>8065</v>
      </c>
    </row>
    <row r="549" customFormat="false" ht="29.1" hidden="false" customHeight="true" outlineLevel="0" collapsed="false">
      <c r="A549" s="81" t="n">
        <v>8067</v>
      </c>
      <c r="B549" s="470"/>
      <c r="C549" s="509" t="s">
        <v>748</v>
      </c>
      <c r="D549" s="536" t="n">
        <v>80</v>
      </c>
      <c r="E549" s="472" t="n">
        <v>629000</v>
      </c>
      <c r="F549" s="537" t="n">
        <v>380</v>
      </c>
      <c r="G549" s="595" t="n">
        <v>470</v>
      </c>
      <c r="H549" s="539" t="n">
        <v>400</v>
      </c>
      <c r="I549" s="539" t="n">
        <v>570</v>
      </c>
      <c r="J549" s="540" t="n">
        <v>200</v>
      </c>
      <c r="K549" s="477" t="n">
        <v>40</v>
      </c>
      <c r="L549" s="478" t="n">
        <v>10</v>
      </c>
      <c r="M549" s="544" t="n">
        <v>5000</v>
      </c>
      <c r="N549" s="480" t="n">
        <v>0.25</v>
      </c>
      <c r="O549" s="481" t="n">
        <v>0.5</v>
      </c>
      <c r="P549" s="478" t="n">
        <v>237</v>
      </c>
      <c r="Q549" s="738" t="n">
        <v>1</v>
      </c>
      <c r="R549" s="452" t="n">
        <v>7656</v>
      </c>
      <c r="S549" s="437" t="n">
        <v>432</v>
      </c>
      <c r="T549" s="483" t="n">
        <v>59121</v>
      </c>
      <c r="U549" s="549" t="n">
        <v>703.416666666667</v>
      </c>
      <c r="V549" s="539" t="n">
        <v>62.9</v>
      </c>
      <c r="W549" s="539" t="n">
        <v>65.19</v>
      </c>
      <c r="X549" s="549" t="n">
        <v>28</v>
      </c>
      <c r="Y549" s="541" t="n">
        <v>128.09</v>
      </c>
      <c r="Z549" s="485" t="n">
        <v>372.8516</v>
      </c>
      <c r="AA549" s="518" t="n">
        <v>466.0645</v>
      </c>
      <c r="AB549" s="542" t="n">
        <v>265</v>
      </c>
      <c r="AC549" s="487" t="n">
        <v>1718</v>
      </c>
      <c r="AD549" s="487" t="s">
        <v>366</v>
      </c>
      <c r="AE549" s="487" t="n">
        <v>1</v>
      </c>
      <c r="AF549" s="81" t="n">
        <v>8067</v>
      </c>
    </row>
    <row r="550" customFormat="false" ht="28.5" hidden="false" customHeight="true" outlineLevel="0" collapsed="false">
      <c r="A550" s="80" t="n">
        <v>8069</v>
      </c>
      <c r="B550" s="488"/>
      <c r="C550" s="519" t="s">
        <v>749</v>
      </c>
      <c r="D550" s="520" t="n">
        <v>12</v>
      </c>
      <c r="E550" s="461" t="n">
        <v>68000</v>
      </c>
      <c r="F550" s="462" t="n">
        <v>84</v>
      </c>
      <c r="G550" s="522" t="n">
        <v>700</v>
      </c>
      <c r="H550" s="523" t="n">
        <v>590</v>
      </c>
      <c r="I550" s="523" t="n">
        <v>870</v>
      </c>
      <c r="J550" s="524" t="n">
        <v>12</v>
      </c>
      <c r="K550" s="408" t="s">
        <v>277</v>
      </c>
      <c r="L550" s="491" t="n">
        <v>12</v>
      </c>
      <c r="M550" s="524" t="n">
        <v>300</v>
      </c>
      <c r="N550" s="436" t="n">
        <v>0.25</v>
      </c>
      <c r="O550" s="493" t="n">
        <v>0.65</v>
      </c>
      <c r="P550" s="491" t="n">
        <v>72</v>
      </c>
      <c r="Q550" s="738" t="n">
        <v>1</v>
      </c>
      <c r="R550" s="452" t="n">
        <v>10875</v>
      </c>
      <c r="S550" s="437"/>
      <c r="T550" s="466" t="n">
        <v>5830</v>
      </c>
      <c r="U550" s="549" t="n">
        <v>977.833333333333</v>
      </c>
      <c r="V550" s="523" t="n">
        <v>147.333333333333</v>
      </c>
      <c r="W550" s="463"/>
      <c r="X550" s="549" t="n">
        <v>28</v>
      </c>
      <c r="Y550" s="526" t="n">
        <v>147.333333333333</v>
      </c>
      <c r="Z550" s="494" t="n">
        <v>83.578</v>
      </c>
      <c r="AA550" s="527" t="n">
        <v>696.483333333333</v>
      </c>
      <c r="AB550" s="343"/>
      <c r="AC550" s="343" t="n">
        <v>196</v>
      </c>
      <c r="AD550" s="343" t="s">
        <v>366</v>
      </c>
      <c r="AE550" s="343" t="n">
        <v>0</v>
      </c>
      <c r="AF550" s="80" t="n">
        <v>8069</v>
      </c>
    </row>
    <row r="551" customFormat="false" ht="14.25" hidden="false" customHeight="true" outlineLevel="0" collapsed="false">
      <c r="A551" s="431"/>
      <c r="B551" s="432"/>
      <c r="C551" s="431"/>
      <c r="D551" s="520"/>
      <c r="E551" s="461"/>
      <c r="F551" s="462"/>
      <c r="G551" s="592"/>
      <c r="H551" s="523"/>
      <c r="I551" s="523"/>
      <c r="J551" s="524"/>
      <c r="K551" s="435"/>
      <c r="L551" s="431"/>
      <c r="M551" s="524"/>
      <c r="N551" s="436"/>
      <c r="O551" s="493"/>
      <c r="P551" s="435"/>
      <c r="Q551" s="738" t="n">
        <v>1</v>
      </c>
      <c r="R551" s="452" t="n">
        <v>15573</v>
      </c>
      <c r="S551" s="453"/>
      <c r="T551" s="466"/>
      <c r="U551" s="549" t="n">
        <v>840.3</v>
      </c>
      <c r="V551" s="523"/>
      <c r="W551" s="463"/>
      <c r="X551" s="549" t="n">
        <v>28</v>
      </c>
      <c r="Y551" s="468"/>
      <c r="Z551" s="494"/>
      <c r="AA551" s="527"/>
      <c r="AB551" s="431"/>
      <c r="AC551" s="431"/>
      <c r="AD551" s="343"/>
      <c r="AE551" s="343"/>
      <c r="AF551" s="431"/>
    </row>
    <row r="552" customFormat="false" ht="14.25" hidden="false" customHeight="true" outlineLevel="0" collapsed="false">
      <c r="A552" s="440" t="n">
        <v>8080</v>
      </c>
      <c r="B552" s="441"/>
      <c r="C552" s="442" t="s">
        <v>750</v>
      </c>
      <c r="D552" s="443"/>
      <c r="E552" s="444"/>
      <c r="F552" s="445"/>
      <c r="G552" s="446"/>
      <c r="H552" s="447"/>
      <c r="I552" s="447"/>
      <c r="J552" s="448"/>
      <c r="K552" s="448"/>
      <c r="L552" s="443"/>
      <c r="M552" s="448"/>
      <c r="N552" s="449"/>
      <c r="O552" s="498"/>
      <c r="P552" s="443"/>
      <c r="Q552" s="738"/>
      <c r="R552" s="452"/>
      <c r="S552" s="437"/>
      <c r="T552" s="454"/>
      <c r="U552" s="549"/>
      <c r="V552" s="447"/>
      <c r="W552" s="447"/>
      <c r="X552" s="549"/>
      <c r="Y552" s="499"/>
      <c r="Z552" s="457"/>
      <c r="AA552" s="458"/>
      <c r="AB552" s="459"/>
      <c r="AC552" s="459"/>
      <c r="AD552" s="459"/>
      <c r="AE552" s="459"/>
      <c r="AF552" s="440" t="n">
        <v>8080</v>
      </c>
    </row>
    <row r="553" customFormat="false" ht="14.25" hidden="false" customHeight="true" outlineLevel="0" collapsed="false">
      <c r="A553" s="431"/>
      <c r="B553" s="432"/>
      <c r="C553" s="431"/>
      <c r="D553" s="520"/>
      <c r="E553" s="461"/>
      <c r="F553" s="462"/>
      <c r="G553" s="592"/>
      <c r="H553" s="523"/>
      <c r="I553" s="523"/>
      <c r="J553" s="524"/>
      <c r="K553" s="435"/>
      <c r="L553" s="431"/>
      <c r="M553" s="524"/>
      <c r="N553" s="436"/>
      <c r="O553" s="493"/>
      <c r="P553" s="435"/>
      <c r="Q553" s="451"/>
      <c r="R553" s="452"/>
      <c r="S553" s="749" t="n">
        <v>1536</v>
      </c>
      <c r="T553" s="466"/>
      <c r="U553" s="455"/>
      <c r="V553" s="523"/>
      <c r="W553" s="463"/>
      <c r="X553" s="455"/>
      <c r="Y553" s="468"/>
      <c r="Z553" s="494"/>
      <c r="AA553" s="527"/>
      <c r="AB553" s="431"/>
      <c r="AC553" s="431"/>
      <c r="AD553" s="343"/>
      <c r="AE553" s="343"/>
      <c r="AF553" s="431"/>
    </row>
    <row r="554" customFormat="false" ht="14.25" hidden="false" customHeight="true" outlineLevel="0" collapsed="false">
      <c r="A554" s="81" t="n">
        <v>8082</v>
      </c>
      <c r="B554" s="470"/>
      <c r="C554" s="470" t="s">
        <v>751</v>
      </c>
      <c r="D554" s="740" t="n">
        <v>80</v>
      </c>
      <c r="E554" s="472" t="n">
        <v>555000</v>
      </c>
      <c r="F554" s="559" t="n">
        <v>260</v>
      </c>
      <c r="G554" s="750" t="n">
        <v>3.3</v>
      </c>
      <c r="H554" s="710"/>
      <c r="I554" s="475" t="n">
        <v>310</v>
      </c>
      <c r="J554" s="476" t="n">
        <v>400</v>
      </c>
      <c r="K554" s="477" t="n">
        <v>35</v>
      </c>
      <c r="L554" s="478" t="n">
        <v>12</v>
      </c>
      <c r="M554" s="479" t="n">
        <v>5000</v>
      </c>
      <c r="N554" s="480" t="n">
        <v>0</v>
      </c>
      <c r="O554" s="481" t="n">
        <v>0.6</v>
      </c>
      <c r="P554" s="478" t="n">
        <v>256</v>
      </c>
      <c r="Q554" s="465"/>
      <c r="R554" s="452"/>
      <c r="S554" s="437"/>
      <c r="T554" s="483" t="n">
        <v>56016</v>
      </c>
      <c r="U554" s="549"/>
      <c r="V554" s="475" t="n">
        <v>66.6</v>
      </c>
      <c r="W554" s="475" t="n">
        <v>27.552</v>
      </c>
      <c r="X554" s="549"/>
      <c r="Y554" s="484" t="n">
        <v>94.152</v>
      </c>
      <c r="Z554" s="485" t="n">
        <v>257.6112</v>
      </c>
      <c r="AA554" s="625" t="n">
        <v>3.22014</v>
      </c>
      <c r="AB554" s="542" t="n">
        <v>160</v>
      </c>
      <c r="AC554" s="487" t="n">
        <v>1570</v>
      </c>
      <c r="AD554" s="487" t="s">
        <v>332</v>
      </c>
      <c r="AE554" s="487" t="n">
        <v>1</v>
      </c>
      <c r="AF554" s="81" t="n">
        <v>8082</v>
      </c>
    </row>
    <row r="555" customFormat="false" ht="14.25" hidden="false" customHeight="true" outlineLevel="0" collapsed="false">
      <c r="A555" s="431"/>
      <c r="B555" s="432"/>
      <c r="C555" s="431"/>
      <c r="D555" s="496"/>
      <c r="E555" s="461"/>
      <c r="F555" s="462"/>
      <c r="G555" s="435"/>
      <c r="H555" s="463"/>
      <c r="I555" s="463"/>
      <c r="J555" s="464"/>
      <c r="K555" s="435"/>
      <c r="L555" s="431"/>
      <c r="M555" s="492"/>
      <c r="N555" s="436"/>
      <c r="O555" s="493"/>
      <c r="P555" s="435"/>
      <c r="Q555" s="465"/>
      <c r="R555" s="452" t="n">
        <v>16.89</v>
      </c>
      <c r="S555" s="575"/>
      <c r="T555" s="466"/>
      <c r="U555" s="751" t="n">
        <v>16.89</v>
      </c>
      <c r="V555" s="463"/>
      <c r="W555" s="463"/>
      <c r="X555" s="615"/>
      <c r="Y555" s="468"/>
      <c r="Z555" s="494"/>
      <c r="AA555" s="552"/>
      <c r="AB555" s="431"/>
      <c r="AC555" s="431"/>
      <c r="AD555" s="343"/>
      <c r="AE555" s="343"/>
      <c r="AF555" s="431"/>
    </row>
    <row r="556" customFormat="false" ht="14.25" hidden="false" customHeight="true" outlineLevel="0" collapsed="false">
      <c r="A556" s="415"/>
      <c r="B556" s="416"/>
      <c r="C556" s="417" t="s">
        <v>752</v>
      </c>
      <c r="D556" s="576"/>
      <c r="E556" s="577"/>
      <c r="F556" s="578"/>
      <c r="G556" s="420"/>
      <c r="H556" s="579"/>
      <c r="I556" s="579"/>
      <c r="J556" s="580"/>
      <c r="K556" s="422"/>
      <c r="L556" s="418"/>
      <c r="M556" s="580"/>
      <c r="N556" s="423"/>
      <c r="O556" s="581"/>
      <c r="P556" s="418"/>
      <c r="Q556" s="465" t="n">
        <v>0.02</v>
      </c>
      <c r="R556" s="452" t="n">
        <v>818.16</v>
      </c>
      <c r="S556" s="437"/>
      <c r="T556" s="583"/>
      <c r="U556" s="615" t="n">
        <v>2.2624</v>
      </c>
      <c r="V556" s="579"/>
      <c r="W556" s="579"/>
      <c r="X556" s="615" t="n">
        <v>0.56</v>
      </c>
      <c r="Y556" s="584"/>
      <c r="Z556" s="585"/>
      <c r="AA556" s="428"/>
      <c r="AB556" s="430"/>
      <c r="AC556" s="430"/>
      <c r="AD556" s="430"/>
      <c r="AE556" s="430"/>
      <c r="AF556" s="415"/>
    </row>
    <row r="557" customFormat="false" ht="14.25" hidden="false" customHeight="true" outlineLevel="0" collapsed="false">
      <c r="A557" s="431"/>
      <c r="B557" s="432"/>
      <c r="C557" s="431"/>
      <c r="D557" s="520"/>
      <c r="E557" s="461"/>
      <c r="F557" s="462"/>
      <c r="G557" s="592"/>
      <c r="H557" s="523"/>
      <c r="I557" s="523"/>
      <c r="J557" s="524"/>
      <c r="K557" s="435"/>
      <c r="L557" s="431"/>
      <c r="M557" s="524"/>
      <c r="N557" s="436"/>
      <c r="O557" s="493"/>
      <c r="P557" s="435"/>
      <c r="Q557" s="465" t="n">
        <v>0.02</v>
      </c>
      <c r="R557" s="452" t="n">
        <v>1022.7</v>
      </c>
      <c r="S557" s="453"/>
      <c r="T557" s="466"/>
      <c r="U557" s="615" t="n">
        <v>2.90675</v>
      </c>
      <c r="V557" s="523"/>
      <c r="W557" s="463"/>
      <c r="X557" s="615" t="n">
        <v>0.56</v>
      </c>
      <c r="Y557" s="468"/>
      <c r="Z557" s="494"/>
      <c r="AA557" s="527"/>
      <c r="AB557" s="431"/>
      <c r="AC557" s="431"/>
      <c r="AD557" s="343"/>
      <c r="AE557" s="343"/>
      <c r="AF557" s="431"/>
    </row>
    <row r="558" customFormat="false" ht="14.25" hidden="false" customHeight="true" outlineLevel="0" collapsed="false">
      <c r="A558" s="440" t="n">
        <v>9000</v>
      </c>
      <c r="B558" s="441"/>
      <c r="C558" s="511" t="s">
        <v>753</v>
      </c>
      <c r="D558" s="512"/>
      <c r="E558" s="444"/>
      <c r="F558" s="445"/>
      <c r="G558" s="446"/>
      <c r="H558" s="447"/>
      <c r="I558" s="447"/>
      <c r="J558" s="448"/>
      <c r="K558" s="448"/>
      <c r="L558" s="443"/>
      <c r="M558" s="448"/>
      <c r="N558" s="449"/>
      <c r="O558" s="498"/>
      <c r="P558" s="443"/>
      <c r="Q558" s="465" t="n">
        <v>0.0333</v>
      </c>
      <c r="R558" s="452" t="n">
        <v>1948</v>
      </c>
      <c r="S558" s="437"/>
      <c r="T558" s="454"/>
      <c r="U558" s="615" t="n">
        <v>5.4425</v>
      </c>
      <c r="V558" s="447"/>
      <c r="W558" s="447"/>
      <c r="X558" s="615" t="n">
        <v>0.9324</v>
      </c>
      <c r="Y558" s="499"/>
      <c r="Z558" s="457"/>
      <c r="AA558" s="458"/>
      <c r="AB558" s="459"/>
      <c r="AC558" s="459"/>
      <c r="AD558" s="459"/>
      <c r="AE558" s="459"/>
      <c r="AF558" s="440" t="n">
        <v>9000</v>
      </c>
    </row>
    <row r="559" customFormat="false" ht="14.25" hidden="false" customHeight="true" outlineLevel="0" collapsed="false">
      <c r="A559" s="431"/>
      <c r="B559" s="432"/>
      <c r="C559" s="431"/>
      <c r="D559" s="520"/>
      <c r="E559" s="461"/>
      <c r="F559" s="462"/>
      <c r="G559" s="592"/>
      <c r="H559" s="523"/>
      <c r="I559" s="523"/>
      <c r="J559" s="524"/>
      <c r="K559" s="435"/>
      <c r="L559" s="431"/>
      <c r="M559" s="524"/>
      <c r="N559" s="436"/>
      <c r="O559" s="493"/>
      <c r="P559" s="435"/>
      <c r="Q559" s="465" t="n">
        <v>0.025</v>
      </c>
      <c r="R559" s="452" t="n">
        <v>448.04</v>
      </c>
      <c r="S559" s="482" t="n">
        <v>84</v>
      </c>
      <c r="T559" s="466"/>
      <c r="U559" s="615" t="n">
        <v>1.3531</v>
      </c>
      <c r="V559" s="523"/>
      <c r="W559" s="463"/>
      <c r="X559" s="615" t="n">
        <v>0.7</v>
      </c>
      <c r="Y559" s="468"/>
      <c r="Z559" s="494"/>
      <c r="AA559" s="527"/>
      <c r="AB559" s="431"/>
      <c r="AC559" s="431"/>
      <c r="AD559" s="343"/>
      <c r="AE559" s="343"/>
      <c r="AF559" s="431"/>
    </row>
    <row r="560" customFormat="false" ht="14.25" hidden="false" customHeight="true" outlineLevel="0" collapsed="false">
      <c r="A560" s="81" t="n">
        <v>9001</v>
      </c>
      <c r="B560" s="470"/>
      <c r="C560" s="470" t="s">
        <v>754</v>
      </c>
      <c r="D560" s="536" t="n">
        <v>137</v>
      </c>
      <c r="E560" s="472" t="n">
        <v>6600</v>
      </c>
      <c r="F560" s="537" t="n">
        <v>64</v>
      </c>
      <c r="G560" s="595" t="n">
        <v>47</v>
      </c>
      <c r="H560" s="539" t="n">
        <v>42</v>
      </c>
      <c r="I560" s="539" t="n">
        <v>56</v>
      </c>
      <c r="J560" s="540" t="n">
        <v>30</v>
      </c>
      <c r="K560" s="477" t="s">
        <v>277</v>
      </c>
      <c r="L560" s="478" t="n">
        <v>10</v>
      </c>
      <c r="M560" s="540" t="n">
        <v>800</v>
      </c>
      <c r="N560" s="480" t="n">
        <v>0.25</v>
      </c>
      <c r="O560" s="481" t="n">
        <v>2.45</v>
      </c>
      <c r="P560" s="478" t="n">
        <v>14</v>
      </c>
      <c r="Q560" s="465" t="n">
        <v>0.02</v>
      </c>
      <c r="R560" s="452" t="n">
        <v>809.1</v>
      </c>
      <c r="S560" s="437" t="n">
        <v>78</v>
      </c>
      <c r="T560" s="483" t="n">
        <v>684.6</v>
      </c>
      <c r="U560" s="615" t="n">
        <v>3.039</v>
      </c>
      <c r="V560" s="539" t="n">
        <v>20.2125</v>
      </c>
      <c r="W560" s="475"/>
      <c r="X560" s="615" t="n">
        <v>0.56</v>
      </c>
      <c r="Y560" s="541" t="n">
        <v>20.2125</v>
      </c>
      <c r="Z560" s="485" t="n">
        <v>64.8499775</v>
      </c>
      <c r="AA560" s="518" t="n">
        <v>47.33575</v>
      </c>
      <c r="AB560" s="487"/>
      <c r="AC560" s="487" t="n">
        <v>13.2</v>
      </c>
      <c r="AD560" s="487" t="s">
        <v>366</v>
      </c>
      <c r="AE560" s="487" t="n">
        <v>0</v>
      </c>
      <c r="AF560" s="81" t="n">
        <v>9001</v>
      </c>
    </row>
    <row r="561" customFormat="false" ht="14.25" hidden="false" customHeight="true" outlineLevel="0" collapsed="false">
      <c r="A561" s="80" t="n">
        <v>9002</v>
      </c>
      <c r="B561" s="488"/>
      <c r="C561" s="488" t="s">
        <v>755</v>
      </c>
      <c r="D561" s="520" t="n">
        <v>137</v>
      </c>
      <c r="E561" s="461" t="n">
        <v>12000</v>
      </c>
      <c r="F561" s="462" t="n">
        <v>41</v>
      </c>
      <c r="G561" s="522" t="n">
        <v>30</v>
      </c>
      <c r="H561" s="523" t="n">
        <v>26</v>
      </c>
      <c r="I561" s="523" t="n">
        <v>37</v>
      </c>
      <c r="J561" s="524" t="n">
        <v>70</v>
      </c>
      <c r="K561" s="408" t="s">
        <v>277</v>
      </c>
      <c r="L561" s="491" t="n">
        <v>10</v>
      </c>
      <c r="M561" s="524" t="n">
        <v>1000</v>
      </c>
      <c r="N561" s="436" t="n">
        <v>0.1</v>
      </c>
      <c r="O561" s="493" t="n">
        <v>0.7</v>
      </c>
      <c r="P561" s="491" t="n">
        <v>13</v>
      </c>
      <c r="Q561" s="465"/>
      <c r="R561" s="452"/>
      <c r="S561" s="482" t="n">
        <v>90</v>
      </c>
      <c r="T561" s="466" t="n">
        <v>1335.6</v>
      </c>
      <c r="U561" s="615"/>
      <c r="V561" s="523" t="n">
        <v>8.4</v>
      </c>
      <c r="W561" s="463"/>
      <c r="X561" s="615"/>
      <c r="Y561" s="526" t="n">
        <v>8.4</v>
      </c>
      <c r="Z561" s="494" t="n">
        <v>41.41236</v>
      </c>
      <c r="AA561" s="527" t="n">
        <v>30.228</v>
      </c>
      <c r="AB561" s="343"/>
      <c r="AC561" s="343" t="n">
        <v>24</v>
      </c>
      <c r="AD561" s="343" t="s">
        <v>366</v>
      </c>
      <c r="AE561" s="343" t="n">
        <v>0</v>
      </c>
      <c r="AF561" s="80" t="n">
        <v>9002</v>
      </c>
    </row>
    <row r="562" customFormat="false" ht="14.25" hidden="false" customHeight="true" outlineLevel="0" collapsed="false">
      <c r="A562" s="81" t="n">
        <v>9003</v>
      </c>
      <c r="B562" s="470"/>
      <c r="C562" s="470" t="s">
        <v>756</v>
      </c>
      <c r="D562" s="536" t="n">
        <v>130</v>
      </c>
      <c r="E562" s="472" t="n">
        <v>8600</v>
      </c>
      <c r="F562" s="537" t="n">
        <v>25</v>
      </c>
      <c r="G562" s="595" t="n">
        <v>19</v>
      </c>
      <c r="H562" s="539" t="n">
        <v>16</v>
      </c>
      <c r="I562" s="539" t="n">
        <v>23</v>
      </c>
      <c r="J562" s="540" t="n">
        <v>70</v>
      </c>
      <c r="K562" s="477" t="s">
        <v>277</v>
      </c>
      <c r="L562" s="478" t="n">
        <v>12</v>
      </c>
      <c r="M562" s="540" t="n">
        <v>1500</v>
      </c>
      <c r="N562" s="480" t="n">
        <v>0.25</v>
      </c>
      <c r="O562" s="481" t="n">
        <v>1.05</v>
      </c>
      <c r="P562" s="478" t="n">
        <v>15</v>
      </c>
      <c r="Q562" s="451"/>
      <c r="R562" s="452"/>
      <c r="S562" s="437"/>
      <c r="T562" s="483" t="n">
        <v>765.1</v>
      </c>
      <c r="U562" s="455"/>
      <c r="V562" s="539" t="n">
        <v>6.02</v>
      </c>
      <c r="W562" s="475"/>
      <c r="X562" s="455"/>
      <c r="Y562" s="541" t="n">
        <v>6.02</v>
      </c>
      <c r="Z562" s="485" t="n">
        <v>24.2385</v>
      </c>
      <c r="AA562" s="518" t="n">
        <v>18.645</v>
      </c>
      <c r="AB562" s="487"/>
      <c r="AC562" s="487" t="n">
        <v>17.2</v>
      </c>
      <c r="AD562" s="487" t="s">
        <v>366</v>
      </c>
      <c r="AE562" s="487" t="n">
        <v>0</v>
      </c>
      <c r="AF562" s="81" t="n">
        <v>9003</v>
      </c>
    </row>
    <row r="563" customFormat="false" ht="28.5" hidden="false" customHeight="true" outlineLevel="0" collapsed="false">
      <c r="A563" s="431"/>
      <c r="B563" s="432"/>
      <c r="C563" s="431"/>
      <c r="D563" s="520"/>
      <c r="E563" s="461"/>
      <c r="F563" s="462"/>
      <c r="G563" s="592"/>
      <c r="H563" s="523"/>
      <c r="I563" s="523"/>
      <c r="J563" s="524"/>
      <c r="K563" s="435"/>
      <c r="L563" s="431"/>
      <c r="M563" s="524"/>
      <c r="N563" s="436"/>
      <c r="O563" s="493"/>
      <c r="P563" s="435"/>
      <c r="Q563" s="738"/>
      <c r="R563" s="452"/>
      <c r="S563" s="453"/>
      <c r="T563" s="466"/>
      <c r="U563" s="752"/>
      <c r="V563" s="523"/>
      <c r="W563" s="463"/>
      <c r="X563" s="549"/>
      <c r="Y563" s="526"/>
      <c r="Z563" s="494"/>
      <c r="AA563" s="527"/>
      <c r="AB563" s="431"/>
      <c r="AC563" s="431"/>
      <c r="AD563" s="343"/>
      <c r="AE563" s="343"/>
      <c r="AF563" s="431"/>
    </row>
    <row r="564" customFormat="false" ht="14.25" hidden="false" customHeight="true" outlineLevel="0" collapsed="false">
      <c r="A564" s="440" t="n">
        <v>9010</v>
      </c>
      <c r="B564" s="441"/>
      <c r="C564" s="753" t="s">
        <v>757</v>
      </c>
      <c r="D564" s="444"/>
      <c r="E564" s="444"/>
      <c r="F564" s="445"/>
      <c r="G564" s="446"/>
      <c r="H564" s="447"/>
      <c r="I564" s="447"/>
      <c r="J564" s="448"/>
      <c r="K564" s="448"/>
      <c r="L564" s="443"/>
      <c r="M564" s="448"/>
      <c r="N564" s="449"/>
      <c r="O564" s="498"/>
      <c r="P564" s="443"/>
      <c r="Q564" s="465" t="n">
        <v>0.25</v>
      </c>
      <c r="R564" s="452" t="n">
        <v>1378.25</v>
      </c>
      <c r="S564" s="437"/>
      <c r="T564" s="454"/>
      <c r="U564" s="752" t="n">
        <v>308.208333333333</v>
      </c>
      <c r="V564" s="447"/>
      <c r="W564" s="447"/>
      <c r="X564" s="549" t="n">
        <v>7</v>
      </c>
      <c r="Y564" s="652"/>
      <c r="Z564" s="457"/>
      <c r="AA564" s="458"/>
      <c r="AB564" s="459"/>
      <c r="AC564" s="459"/>
      <c r="AD564" s="459"/>
      <c r="AE564" s="459"/>
      <c r="AF564" s="440" t="n">
        <v>9010</v>
      </c>
    </row>
    <row r="565" customFormat="false" ht="14.25" hidden="false" customHeight="true" outlineLevel="0" collapsed="false">
      <c r="A565" s="431"/>
      <c r="B565" s="432"/>
      <c r="C565" s="431"/>
      <c r="D565" s="520"/>
      <c r="E565" s="461"/>
      <c r="F565" s="462"/>
      <c r="G565" s="592"/>
      <c r="H565" s="523"/>
      <c r="I565" s="523"/>
      <c r="J565" s="524"/>
      <c r="K565" s="435"/>
      <c r="L565" s="431"/>
      <c r="M565" s="754"/>
      <c r="N565" s="436"/>
      <c r="O565" s="493"/>
      <c r="P565" s="435"/>
      <c r="Q565" s="465" t="n">
        <v>0.25</v>
      </c>
      <c r="R565" s="452" t="n">
        <v>3501.5</v>
      </c>
      <c r="S565" s="437" t="n">
        <v>54</v>
      </c>
      <c r="T565" s="466"/>
      <c r="U565" s="752" t="n">
        <v>335.791666666667</v>
      </c>
      <c r="V565" s="523"/>
      <c r="W565" s="463"/>
      <c r="X565" s="549" t="n">
        <v>7</v>
      </c>
      <c r="Y565" s="526"/>
      <c r="Z565" s="494"/>
      <c r="AA565" s="527"/>
      <c r="AB565" s="431"/>
      <c r="AC565" s="431"/>
      <c r="AD565" s="343"/>
      <c r="AE565" s="343"/>
      <c r="AF565" s="431"/>
    </row>
    <row r="566" customFormat="false" ht="14.25" hidden="false" customHeight="true" outlineLevel="0" collapsed="false">
      <c r="A566" s="80" t="n">
        <v>9011</v>
      </c>
      <c r="B566" s="488"/>
      <c r="C566" s="488" t="s">
        <v>758</v>
      </c>
      <c r="D566" s="520" t="n">
        <v>137</v>
      </c>
      <c r="E566" s="461" t="n">
        <v>6400</v>
      </c>
      <c r="F566" s="462" t="n">
        <v>45</v>
      </c>
      <c r="G566" s="522" t="n">
        <v>33</v>
      </c>
      <c r="H566" s="523" t="n">
        <v>31</v>
      </c>
      <c r="I566" s="523" t="n">
        <v>38</v>
      </c>
      <c r="J566" s="524" t="n">
        <v>50</v>
      </c>
      <c r="K566" s="408" t="s">
        <v>277</v>
      </c>
      <c r="L566" s="491" t="n">
        <v>10</v>
      </c>
      <c r="M566" s="525" t="n">
        <v>1200</v>
      </c>
      <c r="N566" s="436" t="n">
        <v>0.25</v>
      </c>
      <c r="O566" s="493" t="n">
        <v>3.3</v>
      </c>
      <c r="P566" s="491" t="n">
        <v>9</v>
      </c>
      <c r="Q566" s="465"/>
      <c r="R566" s="452"/>
      <c r="S566" s="482" t="n">
        <v>84</v>
      </c>
      <c r="T566" s="466" t="n">
        <v>636.4</v>
      </c>
      <c r="U566" s="752"/>
      <c r="V566" s="523" t="n">
        <v>17.6</v>
      </c>
      <c r="W566" s="463"/>
      <c r="X566" s="549"/>
      <c r="Y566" s="526" t="n">
        <v>17.6</v>
      </c>
      <c r="Z566" s="494" t="n">
        <v>45.704296</v>
      </c>
      <c r="AA566" s="527" t="n">
        <v>33.3608</v>
      </c>
      <c r="AB566" s="343"/>
      <c r="AC566" s="343" t="n">
        <v>12.8</v>
      </c>
      <c r="AD566" s="343" t="s">
        <v>366</v>
      </c>
      <c r="AE566" s="343" t="n">
        <v>0</v>
      </c>
      <c r="AF566" s="80" t="n">
        <v>9011</v>
      </c>
    </row>
    <row r="567" customFormat="false" ht="14.25" hidden="false" customHeight="true" outlineLevel="0" collapsed="false">
      <c r="A567" s="81" t="n">
        <v>9012</v>
      </c>
      <c r="B567" s="470"/>
      <c r="C567" s="470" t="s">
        <v>759</v>
      </c>
      <c r="D567" s="536" t="n">
        <v>180</v>
      </c>
      <c r="E567" s="472" t="n">
        <v>11500</v>
      </c>
      <c r="F567" s="537" t="n">
        <v>49</v>
      </c>
      <c r="G567" s="595" t="n">
        <v>27</v>
      </c>
      <c r="H567" s="539" t="n">
        <v>24</v>
      </c>
      <c r="I567" s="539" t="n">
        <v>32</v>
      </c>
      <c r="J567" s="540" t="n">
        <v>80</v>
      </c>
      <c r="K567" s="477" t="s">
        <v>277</v>
      </c>
      <c r="L567" s="478" t="n">
        <v>10</v>
      </c>
      <c r="M567" s="544" t="n">
        <v>2000</v>
      </c>
      <c r="N567" s="480" t="n">
        <v>0.25</v>
      </c>
      <c r="O567" s="481" t="n">
        <v>1.85</v>
      </c>
      <c r="P567" s="478" t="n">
        <v>14</v>
      </c>
      <c r="Q567" s="451"/>
      <c r="R567" s="452"/>
      <c r="S567" s="437" t="n">
        <v>102</v>
      </c>
      <c r="T567" s="483" t="n">
        <v>1130.5</v>
      </c>
      <c r="U567" s="455"/>
      <c r="V567" s="539" t="n">
        <v>10.6375</v>
      </c>
      <c r="W567" s="475"/>
      <c r="X567" s="455"/>
      <c r="Y567" s="541" t="n">
        <v>10.6375</v>
      </c>
      <c r="Z567" s="485" t="n">
        <v>49.042125</v>
      </c>
      <c r="AA567" s="518" t="n">
        <v>27.245625</v>
      </c>
      <c r="AB567" s="487"/>
      <c r="AC567" s="487" t="n">
        <v>23</v>
      </c>
      <c r="AD567" s="487" t="s">
        <v>366</v>
      </c>
      <c r="AE567" s="487" t="n">
        <v>0</v>
      </c>
      <c r="AF567" s="81" t="n">
        <v>9012</v>
      </c>
    </row>
    <row r="568" customFormat="false" ht="14.25" hidden="false" customHeight="true" outlineLevel="0" collapsed="false">
      <c r="A568" s="80" t="n">
        <v>9013</v>
      </c>
      <c r="B568" s="488"/>
      <c r="C568" s="488" t="s">
        <v>760</v>
      </c>
      <c r="D568" s="520" t="n">
        <v>200</v>
      </c>
      <c r="E568" s="461" t="n">
        <v>16000</v>
      </c>
      <c r="F568" s="462" t="n">
        <v>60</v>
      </c>
      <c r="G568" s="522" t="n">
        <v>30</v>
      </c>
      <c r="H568" s="523" t="n">
        <v>26</v>
      </c>
      <c r="I568" s="523" t="n">
        <v>36</v>
      </c>
      <c r="J568" s="524" t="n">
        <v>100</v>
      </c>
      <c r="K568" s="408" t="s">
        <v>277</v>
      </c>
      <c r="L568" s="491" t="n">
        <v>10</v>
      </c>
      <c r="M568" s="525" t="n">
        <v>1200</v>
      </c>
      <c r="N568" s="436" t="n">
        <v>0.1</v>
      </c>
      <c r="O568" s="493" t="n">
        <v>0.7</v>
      </c>
      <c r="P568" s="491" t="n">
        <v>17</v>
      </c>
      <c r="Q568" s="465"/>
      <c r="R568" s="452"/>
      <c r="S568" s="482" t="n">
        <v>126</v>
      </c>
      <c r="T568" s="466" t="n">
        <v>1778.8</v>
      </c>
      <c r="U568" s="549"/>
      <c r="V568" s="523" t="n">
        <v>9.33333333333333</v>
      </c>
      <c r="W568" s="463"/>
      <c r="X568" s="549"/>
      <c r="Y568" s="526" t="n">
        <v>9.33333333333333</v>
      </c>
      <c r="Z568" s="494" t="n">
        <v>59.6669333333333</v>
      </c>
      <c r="AA568" s="527" t="n">
        <v>29.8334666666667</v>
      </c>
      <c r="AB568" s="343"/>
      <c r="AC568" s="343" t="n">
        <v>32</v>
      </c>
      <c r="AD568" s="343" t="s">
        <v>366</v>
      </c>
      <c r="AE568" s="343" t="n">
        <v>0</v>
      </c>
      <c r="AF568" s="80" t="n">
        <v>9013</v>
      </c>
    </row>
    <row r="569" customFormat="false" ht="14.25" hidden="false" customHeight="true" outlineLevel="0" collapsed="false">
      <c r="A569" s="81" t="n">
        <v>9014</v>
      </c>
      <c r="B569" s="470"/>
      <c r="C569" s="470" t="s">
        <v>761</v>
      </c>
      <c r="D569" s="536" t="n">
        <v>130</v>
      </c>
      <c r="E569" s="472" t="n">
        <v>9300</v>
      </c>
      <c r="F569" s="537" t="n">
        <v>36</v>
      </c>
      <c r="G569" s="595" t="n">
        <v>28</v>
      </c>
      <c r="H569" s="539" t="n">
        <v>24</v>
      </c>
      <c r="I569" s="539" t="n">
        <v>35</v>
      </c>
      <c r="J569" s="540" t="n">
        <v>60</v>
      </c>
      <c r="K569" s="477" t="s">
        <v>277</v>
      </c>
      <c r="L569" s="478" t="n">
        <v>10</v>
      </c>
      <c r="M569" s="540" t="n">
        <v>800</v>
      </c>
      <c r="N569" s="480" t="n">
        <v>0.1</v>
      </c>
      <c r="O569" s="481" t="n">
        <v>0.65</v>
      </c>
      <c r="P569" s="478" t="n">
        <v>21</v>
      </c>
      <c r="Q569" s="465" t="n">
        <v>1.5</v>
      </c>
      <c r="R569" s="452" t="n">
        <v>5941.4</v>
      </c>
      <c r="S569" s="437" t="n">
        <v>156</v>
      </c>
      <c r="T569" s="483" t="n">
        <v>1100.64</v>
      </c>
      <c r="U569" s="549" t="n">
        <v>223.413333333333</v>
      </c>
      <c r="V569" s="539" t="n">
        <v>7.55625</v>
      </c>
      <c r="W569" s="475"/>
      <c r="X569" s="549" t="n">
        <v>42</v>
      </c>
      <c r="Y569" s="541" t="n">
        <v>7.55625</v>
      </c>
      <c r="Z569" s="485" t="n">
        <v>37.0373575</v>
      </c>
      <c r="AA569" s="518" t="n">
        <v>28.490275</v>
      </c>
      <c r="AB569" s="487"/>
      <c r="AC569" s="487" t="n">
        <v>18.6</v>
      </c>
      <c r="AD569" s="487" t="s">
        <v>366</v>
      </c>
      <c r="AE569" s="487" t="n">
        <v>0</v>
      </c>
      <c r="AF569" s="81" t="n">
        <v>9014</v>
      </c>
    </row>
    <row r="570" customFormat="false" ht="29.1" hidden="false" customHeight="true" outlineLevel="0" collapsed="false">
      <c r="A570" s="80" t="n">
        <v>9015</v>
      </c>
      <c r="B570" s="488"/>
      <c r="C570" s="488" t="s">
        <v>762</v>
      </c>
      <c r="D570" s="520" t="n">
        <v>172</v>
      </c>
      <c r="E570" s="461" t="n">
        <v>13000</v>
      </c>
      <c r="F570" s="462" t="n">
        <v>46</v>
      </c>
      <c r="G570" s="522" t="n">
        <v>27</v>
      </c>
      <c r="H570" s="523" t="n">
        <v>23</v>
      </c>
      <c r="I570" s="523" t="n">
        <v>34</v>
      </c>
      <c r="J570" s="524" t="n">
        <v>85</v>
      </c>
      <c r="K570" s="408" t="s">
        <v>277</v>
      </c>
      <c r="L570" s="491" t="n">
        <v>10</v>
      </c>
      <c r="M570" s="525" t="n">
        <v>1200</v>
      </c>
      <c r="N570" s="436" t="n">
        <v>0.1</v>
      </c>
      <c r="O570" s="493" t="n">
        <v>0.65</v>
      </c>
      <c r="P570" s="491" t="n">
        <v>26</v>
      </c>
      <c r="Q570" s="465" t="n">
        <v>1</v>
      </c>
      <c r="R570" s="452" t="n">
        <v>15736</v>
      </c>
      <c r="S570" s="482" t="n">
        <v>846</v>
      </c>
      <c r="T570" s="466" t="n">
        <v>1518.4</v>
      </c>
      <c r="U570" s="549" t="n">
        <v>239.628571428571</v>
      </c>
      <c r="V570" s="523" t="n">
        <v>7.04166666666667</v>
      </c>
      <c r="W570" s="463"/>
      <c r="X570" s="549" t="n">
        <v>28</v>
      </c>
      <c r="Y570" s="526" t="n">
        <v>7.04166666666667</v>
      </c>
      <c r="Z570" s="494" t="n">
        <v>47.1206309803922</v>
      </c>
      <c r="AA570" s="527" t="n">
        <v>27.3957156862745</v>
      </c>
      <c r="AB570" s="343"/>
      <c r="AC570" s="343" t="n">
        <v>26</v>
      </c>
      <c r="AD570" s="343" t="s">
        <v>366</v>
      </c>
      <c r="AE570" s="343" t="n">
        <v>0</v>
      </c>
      <c r="AF570" s="80" t="n">
        <v>9015</v>
      </c>
    </row>
    <row r="571" customFormat="false" ht="14.25" hidden="false" customHeight="true" outlineLevel="0" collapsed="false">
      <c r="A571" s="81" t="n">
        <v>9016</v>
      </c>
      <c r="B571" s="470"/>
      <c r="C571" s="470" t="s">
        <v>763</v>
      </c>
      <c r="D571" s="536" t="n">
        <v>603</v>
      </c>
      <c r="E571" s="472" t="n">
        <v>63000</v>
      </c>
      <c r="F571" s="537" t="n">
        <v>211</v>
      </c>
      <c r="G571" s="595" t="n">
        <v>35</v>
      </c>
      <c r="H571" s="539" t="n">
        <v>30</v>
      </c>
      <c r="I571" s="539" t="n">
        <v>44</v>
      </c>
      <c r="J571" s="540" t="n">
        <v>300</v>
      </c>
      <c r="K571" s="477" t="s">
        <v>277</v>
      </c>
      <c r="L571" s="478" t="n">
        <v>10</v>
      </c>
      <c r="M571" s="544" t="n">
        <v>4000</v>
      </c>
      <c r="N571" s="480" t="n">
        <v>0.1</v>
      </c>
      <c r="O571" s="481" t="n">
        <v>0.45</v>
      </c>
      <c r="P571" s="478" t="n">
        <v>141</v>
      </c>
      <c r="Q571" s="465" t="n">
        <v>0.333</v>
      </c>
      <c r="R571" s="452" t="n">
        <v>10003.6</v>
      </c>
      <c r="S571" s="437" t="n">
        <v>102</v>
      </c>
      <c r="T571" s="483" t="n">
        <v>7448.4</v>
      </c>
      <c r="U571" s="549" t="n">
        <v>133.07</v>
      </c>
      <c r="V571" s="539" t="n">
        <v>7.0875</v>
      </c>
      <c r="W571" s="475"/>
      <c r="X571" s="549" t="n">
        <v>9.324</v>
      </c>
      <c r="Y571" s="541" t="n">
        <v>7.0875</v>
      </c>
      <c r="Z571" s="485" t="n">
        <v>211.6955115</v>
      </c>
      <c r="AA571" s="518" t="n">
        <v>35.10705</v>
      </c>
      <c r="AB571" s="487"/>
      <c r="AC571" s="487" t="n">
        <v>126</v>
      </c>
      <c r="AD571" s="487" t="s">
        <v>366</v>
      </c>
      <c r="AE571" s="487" t="n">
        <v>0</v>
      </c>
      <c r="AF571" s="81" t="n">
        <v>9016</v>
      </c>
    </row>
    <row r="572" customFormat="false" ht="14.25" hidden="false" customHeight="true" outlineLevel="0" collapsed="false">
      <c r="A572" s="80" t="n">
        <v>9026</v>
      </c>
      <c r="B572" s="488"/>
      <c r="C572" s="488" t="s">
        <v>764</v>
      </c>
      <c r="D572" s="520" t="n">
        <v>200</v>
      </c>
      <c r="E572" s="461" t="n">
        <v>24000</v>
      </c>
      <c r="F572" s="462" t="n">
        <v>84</v>
      </c>
      <c r="G572" s="522" t="n">
        <v>42</v>
      </c>
      <c r="H572" s="523" t="n">
        <v>36</v>
      </c>
      <c r="I572" s="523" t="n">
        <v>52</v>
      </c>
      <c r="J572" s="524" t="n">
        <v>100</v>
      </c>
      <c r="K572" s="408" t="s">
        <v>277</v>
      </c>
      <c r="L572" s="491" t="n">
        <v>10</v>
      </c>
      <c r="M572" s="525" t="n">
        <v>1200</v>
      </c>
      <c r="N572" s="436" t="n">
        <v>0.1</v>
      </c>
      <c r="O572" s="493" t="n">
        <v>0.6</v>
      </c>
      <c r="P572" s="491" t="n">
        <v>17</v>
      </c>
      <c r="Q572" s="465" t="n">
        <v>0.333</v>
      </c>
      <c r="R572" s="452" t="n">
        <v>18883.2</v>
      </c>
      <c r="S572" s="482" t="n">
        <v>132</v>
      </c>
      <c r="T572" s="466" t="n">
        <v>2617.2</v>
      </c>
      <c r="U572" s="549" t="n">
        <v>251.815</v>
      </c>
      <c r="V572" s="523" t="n">
        <v>12</v>
      </c>
      <c r="W572" s="463"/>
      <c r="X572" s="549" t="n">
        <v>9.324</v>
      </c>
      <c r="Y572" s="526" t="n">
        <v>12</v>
      </c>
      <c r="Z572" s="494" t="n">
        <v>83.9784</v>
      </c>
      <c r="AA572" s="527" t="n">
        <v>41.9892</v>
      </c>
      <c r="AB572" s="343"/>
      <c r="AC572" s="343" t="n">
        <v>48</v>
      </c>
      <c r="AD572" s="343" t="s">
        <v>366</v>
      </c>
      <c r="AE572" s="343" t="n">
        <v>0</v>
      </c>
      <c r="AF572" s="80" t="n">
        <v>9026</v>
      </c>
    </row>
    <row r="573" customFormat="false" ht="14.25" hidden="false" customHeight="true" outlineLevel="0" collapsed="false">
      <c r="A573" s="81" t="n">
        <v>9017</v>
      </c>
      <c r="B573" s="470"/>
      <c r="C573" s="470" t="s">
        <v>765</v>
      </c>
      <c r="D573" s="536" t="n">
        <v>130</v>
      </c>
      <c r="E573" s="472" t="n">
        <v>12500</v>
      </c>
      <c r="F573" s="537" t="n">
        <v>49</v>
      </c>
      <c r="G573" s="595" t="n">
        <v>38</v>
      </c>
      <c r="H573" s="539" t="n">
        <v>32</v>
      </c>
      <c r="I573" s="539" t="n">
        <v>46</v>
      </c>
      <c r="J573" s="540" t="n">
        <v>60</v>
      </c>
      <c r="K573" s="477" t="s">
        <v>277</v>
      </c>
      <c r="L573" s="478" t="n">
        <v>10</v>
      </c>
      <c r="M573" s="540" t="n">
        <v>800</v>
      </c>
      <c r="N573" s="480" t="n">
        <v>0.1</v>
      </c>
      <c r="O573" s="481" t="n">
        <v>0.65</v>
      </c>
      <c r="P573" s="478" t="n">
        <v>22</v>
      </c>
      <c r="Q573" s="465" t="n">
        <v>0.5</v>
      </c>
      <c r="R573" s="452" t="n">
        <v>71261.6</v>
      </c>
      <c r="S573" s="437" t="n">
        <v>258</v>
      </c>
      <c r="T573" s="483" t="n">
        <v>1442</v>
      </c>
      <c r="U573" s="549" t="n">
        <v>373.443</v>
      </c>
      <c r="V573" s="539" t="n">
        <v>10.15625</v>
      </c>
      <c r="W573" s="475"/>
      <c r="X573" s="549" t="n">
        <v>14</v>
      </c>
      <c r="Y573" s="541" t="n">
        <v>10.15625</v>
      </c>
      <c r="Z573" s="485" t="n">
        <v>48.8911041666667</v>
      </c>
      <c r="AA573" s="518" t="n">
        <v>37.6085416666667</v>
      </c>
      <c r="AB573" s="487"/>
      <c r="AC573" s="487" t="n">
        <v>25</v>
      </c>
      <c r="AD573" s="487" t="s">
        <v>366</v>
      </c>
      <c r="AE573" s="487" t="n">
        <v>0</v>
      </c>
      <c r="AF573" s="81" t="n">
        <v>9017</v>
      </c>
    </row>
    <row r="574" customFormat="false" ht="14.25" hidden="false" customHeight="true" outlineLevel="0" collapsed="false">
      <c r="A574" s="80" t="n">
        <v>9018</v>
      </c>
      <c r="B574" s="488"/>
      <c r="C574" s="488" t="s">
        <v>766</v>
      </c>
      <c r="D574" s="520" t="n">
        <v>172</v>
      </c>
      <c r="E574" s="461" t="n">
        <v>18000</v>
      </c>
      <c r="F574" s="462" t="n">
        <v>67</v>
      </c>
      <c r="G574" s="522" t="n">
        <v>39</v>
      </c>
      <c r="H574" s="523" t="n">
        <v>33</v>
      </c>
      <c r="I574" s="523" t="n">
        <v>47</v>
      </c>
      <c r="J574" s="524" t="n">
        <v>90</v>
      </c>
      <c r="K574" s="408" t="s">
        <v>277</v>
      </c>
      <c r="L574" s="491" t="n">
        <v>10</v>
      </c>
      <c r="M574" s="525" t="n">
        <v>1200</v>
      </c>
      <c r="N574" s="436" t="n">
        <v>0.1</v>
      </c>
      <c r="O574" s="493" t="n">
        <v>0.75</v>
      </c>
      <c r="P574" s="491" t="n">
        <v>43</v>
      </c>
      <c r="Q574" s="465" t="n">
        <v>0.5</v>
      </c>
      <c r="R574" s="452" t="n">
        <v>6818</v>
      </c>
      <c r="S574" s="482" t="n">
        <v>276</v>
      </c>
      <c r="T574" s="466" t="n">
        <v>2144.4</v>
      </c>
      <c r="U574" s="549" t="n">
        <v>630.166666666667</v>
      </c>
      <c r="V574" s="523" t="n">
        <v>11.25</v>
      </c>
      <c r="W574" s="463"/>
      <c r="X574" s="549" t="n">
        <v>14</v>
      </c>
      <c r="Y574" s="526" t="n">
        <v>11.25</v>
      </c>
      <c r="Z574" s="494" t="n">
        <v>66.3650533333334</v>
      </c>
      <c r="AA574" s="527" t="n">
        <v>38.5843333333333</v>
      </c>
      <c r="AB574" s="343"/>
      <c r="AC574" s="343" t="n">
        <v>36</v>
      </c>
      <c r="AD574" s="343" t="s">
        <v>366</v>
      </c>
      <c r="AE574" s="343" t="n">
        <v>0</v>
      </c>
      <c r="AF574" s="80" t="n">
        <v>9018</v>
      </c>
    </row>
    <row r="575" customFormat="false" ht="29.1" hidden="false" customHeight="true" outlineLevel="0" collapsed="false">
      <c r="A575" s="81" t="n">
        <v>9019</v>
      </c>
      <c r="B575" s="470"/>
      <c r="C575" s="470" t="s">
        <v>767</v>
      </c>
      <c r="D575" s="536" t="n">
        <v>201</v>
      </c>
      <c r="E575" s="472" t="n">
        <v>35000</v>
      </c>
      <c r="F575" s="537" t="n">
        <v>111</v>
      </c>
      <c r="G575" s="595" t="n">
        <v>55</v>
      </c>
      <c r="H575" s="539" t="n">
        <v>46</v>
      </c>
      <c r="I575" s="539" t="n">
        <v>69</v>
      </c>
      <c r="J575" s="540" t="n">
        <v>100</v>
      </c>
      <c r="K575" s="477" t="s">
        <v>277</v>
      </c>
      <c r="L575" s="478" t="n">
        <v>10</v>
      </c>
      <c r="M575" s="544" t="n">
        <v>1500</v>
      </c>
      <c r="N575" s="480" t="n">
        <v>0.1</v>
      </c>
      <c r="O575" s="481" t="n">
        <v>0.45</v>
      </c>
      <c r="P575" s="478" t="n">
        <v>46</v>
      </c>
      <c r="Q575" s="465"/>
      <c r="R575" s="452"/>
      <c r="S575" s="437" t="n">
        <v>372</v>
      </c>
      <c r="T575" s="483" t="n">
        <v>3944</v>
      </c>
      <c r="U575" s="549"/>
      <c r="V575" s="539" t="n">
        <v>10.5</v>
      </c>
      <c r="W575" s="475"/>
      <c r="X575" s="549"/>
      <c r="Y575" s="541" t="n">
        <v>10.5</v>
      </c>
      <c r="Z575" s="485" t="n">
        <v>110.41734</v>
      </c>
      <c r="AA575" s="518" t="n">
        <v>54.934</v>
      </c>
      <c r="AB575" s="487"/>
      <c r="AC575" s="487" t="n">
        <v>70</v>
      </c>
      <c r="AD575" s="487" t="s">
        <v>366</v>
      </c>
      <c r="AE575" s="487" t="n">
        <v>0</v>
      </c>
      <c r="AF575" s="81" t="n">
        <v>9019</v>
      </c>
    </row>
    <row r="576" customFormat="false" ht="14.25" hidden="false" customHeight="true" outlineLevel="0" collapsed="false">
      <c r="A576" s="80" t="n">
        <v>9020</v>
      </c>
      <c r="B576" s="488"/>
      <c r="C576" s="488" t="s">
        <v>768</v>
      </c>
      <c r="D576" s="520" t="n">
        <v>380</v>
      </c>
      <c r="E576" s="461" t="n">
        <v>44000</v>
      </c>
      <c r="F576" s="462" t="n">
        <v>156</v>
      </c>
      <c r="G576" s="522" t="n">
        <v>41</v>
      </c>
      <c r="H576" s="523" t="n">
        <v>35</v>
      </c>
      <c r="I576" s="523" t="n">
        <v>51</v>
      </c>
      <c r="J576" s="524" t="n">
        <v>180</v>
      </c>
      <c r="K576" s="408" t="s">
        <v>277</v>
      </c>
      <c r="L576" s="491" t="n">
        <v>10</v>
      </c>
      <c r="M576" s="525" t="n">
        <v>2800</v>
      </c>
      <c r="N576" s="436" t="n">
        <v>0.1</v>
      </c>
      <c r="O576" s="493" t="n">
        <v>0.6</v>
      </c>
      <c r="P576" s="491" t="n">
        <v>62</v>
      </c>
      <c r="Q576" s="451"/>
      <c r="R576" s="452"/>
      <c r="S576" s="482" t="n">
        <v>720</v>
      </c>
      <c r="T576" s="466" t="n">
        <v>4983.2</v>
      </c>
      <c r="U576" s="455"/>
      <c r="V576" s="523" t="n">
        <v>9.42857142857143</v>
      </c>
      <c r="W576" s="463"/>
      <c r="X576" s="455"/>
      <c r="Y576" s="526" t="n">
        <v>9.42857142857143</v>
      </c>
      <c r="Z576" s="494" t="n">
        <v>155.132406349206</v>
      </c>
      <c r="AA576" s="527" t="n">
        <v>40.8243174603175</v>
      </c>
      <c r="AB576" s="343"/>
      <c r="AC576" s="343" t="n">
        <v>88</v>
      </c>
      <c r="AD576" s="343" t="s">
        <v>366</v>
      </c>
      <c r="AE576" s="343" t="n">
        <v>0</v>
      </c>
      <c r="AF576" s="80" t="n">
        <v>9020</v>
      </c>
    </row>
    <row r="577" customFormat="false" ht="29.1" hidden="false" customHeight="true" outlineLevel="0" collapsed="false">
      <c r="A577" s="81" t="n">
        <v>9021</v>
      </c>
      <c r="B577" s="470"/>
      <c r="C577" s="470" t="s">
        <v>769</v>
      </c>
      <c r="D577" s="536" t="n">
        <v>603</v>
      </c>
      <c r="E577" s="472" t="n">
        <v>82000</v>
      </c>
      <c r="F577" s="537" t="n">
        <v>270</v>
      </c>
      <c r="G577" s="595" t="n">
        <v>44</v>
      </c>
      <c r="H577" s="539" t="n">
        <v>37</v>
      </c>
      <c r="I577" s="539" t="n">
        <v>56</v>
      </c>
      <c r="J577" s="540" t="n">
        <v>300</v>
      </c>
      <c r="K577" s="477" t="s">
        <v>277</v>
      </c>
      <c r="L577" s="478" t="n">
        <v>10</v>
      </c>
      <c r="M577" s="544" t="n">
        <v>4000</v>
      </c>
      <c r="N577" s="480" t="n">
        <v>0.1</v>
      </c>
      <c r="O577" s="481" t="n">
        <v>0.45</v>
      </c>
      <c r="P577" s="478" t="n">
        <v>120</v>
      </c>
      <c r="Q577" s="465"/>
      <c r="R577" s="452"/>
      <c r="S577" s="437" t="n">
        <v>120</v>
      </c>
      <c r="T577" s="483" t="n">
        <v>9313.6</v>
      </c>
      <c r="U577" s="549"/>
      <c r="V577" s="539" t="n">
        <v>9.225</v>
      </c>
      <c r="W577" s="475"/>
      <c r="X577" s="549"/>
      <c r="Y577" s="541" t="n">
        <v>9.225</v>
      </c>
      <c r="Z577" s="485" t="n">
        <v>267.113121</v>
      </c>
      <c r="AA577" s="518" t="n">
        <v>44.2973666666667</v>
      </c>
      <c r="AB577" s="487"/>
      <c r="AC577" s="487" t="n">
        <v>164</v>
      </c>
      <c r="AD577" s="487" t="s">
        <v>366</v>
      </c>
      <c r="AE577" s="487" t="n">
        <v>0</v>
      </c>
      <c r="AF577" s="81" t="n">
        <v>9021</v>
      </c>
    </row>
    <row r="578" customFormat="false" ht="14.25" hidden="false" customHeight="true" outlineLevel="0" collapsed="false">
      <c r="A578" s="80" t="n">
        <v>9022</v>
      </c>
      <c r="B578" s="488"/>
      <c r="C578" s="488" t="s">
        <v>770</v>
      </c>
      <c r="D578" s="520" t="n">
        <v>120</v>
      </c>
      <c r="E578" s="461" t="n">
        <v>8500</v>
      </c>
      <c r="F578" s="462" t="n">
        <v>25</v>
      </c>
      <c r="G578" s="522" t="n">
        <v>21</v>
      </c>
      <c r="H578" s="523" t="n">
        <v>19</v>
      </c>
      <c r="I578" s="523" t="n">
        <v>25</v>
      </c>
      <c r="J578" s="524" t="n">
        <v>80</v>
      </c>
      <c r="K578" s="408" t="s">
        <v>277</v>
      </c>
      <c r="L578" s="491" t="n">
        <v>12</v>
      </c>
      <c r="M578" s="525" t="n">
        <v>1200</v>
      </c>
      <c r="N578" s="436" t="n">
        <v>0.1</v>
      </c>
      <c r="O578" s="493" t="n">
        <v>1.15</v>
      </c>
      <c r="P578" s="491" t="n">
        <v>20</v>
      </c>
      <c r="Q578" s="755" t="n">
        <v>0.01</v>
      </c>
      <c r="R578" s="452" t="n">
        <v>2175</v>
      </c>
      <c r="S578" s="482" t="n">
        <v>126</v>
      </c>
      <c r="T578" s="466" t="n">
        <v>883.3</v>
      </c>
      <c r="U578" s="615" t="n">
        <v>3.87166666666667</v>
      </c>
      <c r="V578" s="523" t="n">
        <v>8.14583333333333</v>
      </c>
      <c r="W578" s="463"/>
      <c r="X578" s="615" t="n">
        <v>0.28</v>
      </c>
      <c r="Y578" s="526" t="n">
        <v>8.14583333333333</v>
      </c>
      <c r="Z578" s="494" t="n">
        <v>25.32695</v>
      </c>
      <c r="AA578" s="527" t="n">
        <v>21.1057916666667</v>
      </c>
      <c r="AB578" s="343"/>
      <c r="AC578" s="343" t="n">
        <v>17</v>
      </c>
      <c r="AD578" s="343" t="s">
        <v>366</v>
      </c>
      <c r="AE578" s="343" t="n">
        <v>0</v>
      </c>
      <c r="AF578" s="80" t="n">
        <v>9022</v>
      </c>
    </row>
    <row r="579" customFormat="false" ht="14.25" hidden="false" customHeight="true" outlineLevel="0" collapsed="false">
      <c r="A579" s="81" t="n">
        <v>9023</v>
      </c>
      <c r="B579" s="470"/>
      <c r="C579" s="470" t="s">
        <v>771</v>
      </c>
      <c r="D579" s="536" t="n">
        <v>120</v>
      </c>
      <c r="E579" s="472" t="n">
        <v>14000</v>
      </c>
      <c r="F579" s="537" t="n">
        <v>37</v>
      </c>
      <c r="G579" s="595" t="n">
        <v>31</v>
      </c>
      <c r="H579" s="539" t="n">
        <v>27</v>
      </c>
      <c r="I579" s="539" t="n">
        <v>37</v>
      </c>
      <c r="J579" s="540" t="n">
        <v>80</v>
      </c>
      <c r="K579" s="477" t="s">
        <v>277</v>
      </c>
      <c r="L579" s="478" t="n">
        <v>12</v>
      </c>
      <c r="M579" s="544" t="n">
        <v>1200</v>
      </c>
      <c r="N579" s="480" t="n">
        <v>0.1</v>
      </c>
      <c r="O579" s="481" t="n">
        <v>0.9</v>
      </c>
      <c r="P579" s="478" t="n">
        <v>21</v>
      </c>
      <c r="Q579" s="465" t="n">
        <v>0.5</v>
      </c>
      <c r="R579" s="452" t="n">
        <v>59783</v>
      </c>
      <c r="S579" s="437" t="n">
        <v>174</v>
      </c>
      <c r="T579" s="483" t="n">
        <v>1383.2</v>
      </c>
      <c r="U579" s="467" t="n">
        <v>158.0525</v>
      </c>
      <c r="V579" s="539" t="n">
        <v>10.5</v>
      </c>
      <c r="W579" s="475"/>
      <c r="X579" s="467" t="n">
        <v>14</v>
      </c>
      <c r="Y579" s="541" t="n">
        <v>10.5</v>
      </c>
      <c r="Z579" s="485" t="n">
        <v>36.6828</v>
      </c>
      <c r="AA579" s="518" t="n">
        <v>30.569</v>
      </c>
      <c r="AB579" s="487"/>
      <c r="AC579" s="487" t="n">
        <v>28</v>
      </c>
      <c r="AD579" s="487" t="s">
        <v>366</v>
      </c>
      <c r="AE579" s="487" t="n">
        <v>0</v>
      </c>
      <c r="AF579" s="81" t="n">
        <v>9023</v>
      </c>
    </row>
    <row r="580" customFormat="false" ht="14.25" hidden="false" customHeight="true" outlineLevel="0" collapsed="false">
      <c r="A580" s="80" t="n">
        <v>9025</v>
      </c>
      <c r="B580" s="488"/>
      <c r="C580" s="488" t="s">
        <v>772</v>
      </c>
      <c r="D580" s="520" t="n">
        <v>70</v>
      </c>
      <c r="E580" s="461" t="n">
        <v>10100</v>
      </c>
      <c r="F580" s="462" t="n">
        <v>35</v>
      </c>
      <c r="G580" s="522" t="n">
        <v>50</v>
      </c>
      <c r="H580" s="523" t="n">
        <v>43</v>
      </c>
      <c r="I580" s="523" t="n">
        <v>61</v>
      </c>
      <c r="J580" s="524" t="n">
        <v>40</v>
      </c>
      <c r="K580" s="408" t="s">
        <v>277</v>
      </c>
      <c r="L580" s="491" t="n">
        <v>10</v>
      </c>
      <c r="M580" s="524" t="n">
        <v>600</v>
      </c>
      <c r="N580" s="436" t="n">
        <v>0.1</v>
      </c>
      <c r="O580" s="493" t="n">
        <v>0.85</v>
      </c>
      <c r="P580" s="491" t="n">
        <v>29</v>
      </c>
      <c r="Q580" s="465"/>
      <c r="R580" s="452"/>
      <c r="S580" s="437"/>
      <c r="T580" s="466" t="n">
        <v>1232.48</v>
      </c>
      <c r="U580" s="467"/>
      <c r="V580" s="523" t="n">
        <v>14.3083333333333</v>
      </c>
      <c r="W580" s="463"/>
      <c r="X580" s="467"/>
      <c r="Y580" s="526" t="n">
        <v>14.3083333333333</v>
      </c>
      <c r="Z580" s="494" t="n">
        <v>34.7426566666667</v>
      </c>
      <c r="AA580" s="527" t="n">
        <v>49.6323666666667</v>
      </c>
      <c r="AB580" s="343"/>
      <c r="AC580" s="343" t="n">
        <v>20.2</v>
      </c>
      <c r="AD580" s="343" t="s">
        <v>366</v>
      </c>
      <c r="AE580" s="343" t="n">
        <v>0</v>
      </c>
      <c r="AF580" s="80" t="n">
        <v>9025</v>
      </c>
    </row>
    <row r="581" customFormat="false" ht="14.25" hidden="false" customHeight="true" outlineLevel="0" collapsed="false">
      <c r="A581" s="80"/>
      <c r="B581" s="488"/>
      <c r="C581" s="80"/>
      <c r="D581" s="661"/>
      <c r="E581" s="461"/>
      <c r="F581" s="462"/>
      <c r="G581" s="592"/>
      <c r="H581" s="523"/>
      <c r="I581" s="523"/>
      <c r="J581" s="524"/>
      <c r="K581" s="408"/>
      <c r="L581" s="491"/>
      <c r="M581" s="525"/>
      <c r="N581" s="436"/>
      <c r="O581" s="493"/>
      <c r="P581" s="491"/>
      <c r="Q581" s="465"/>
      <c r="R581" s="452"/>
      <c r="S581" s="453"/>
      <c r="T581" s="466"/>
      <c r="U581" s="467"/>
      <c r="V581" s="523"/>
      <c r="W581" s="463"/>
      <c r="X581" s="467"/>
      <c r="Y581" s="526"/>
      <c r="Z581" s="494"/>
      <c r="AA581" s="737"/>
      <c r="AB581" s="343"/>
      <c r="AC581" s="343"/>
      <c r="AD581" s="343"/>
      <c r="AE581" s="343"/>
      <c r="AF581" s="80"/>
    </row>
    <row r="582" customFormat="false" ht="14.25" hidden="false" customHeight="true" outlineLevel="0" collapsed="false">
      <c r="A582" s="440" t="n">
        <v>9040</v>
      </c>
      <c r="B582" s="441" t="s">
        <v>338</v>
      </c>
      <c r="C582" s="442" t="s">
        <v>773</v>
      </c>
      <c r="D582" s="443"/>
      <c r="E582" s="444"/>
      <c r="F582" s="445"/>
      <c r="G582" s="446"/>
      <c r="H582" s="447"/>
      <c r="I582" s="447"/>
      <c r="J582" s="448"/>
      <c r="K582" s="448"/>
      <c r="L582" s="443"/>
      <c r="M582" s="448"/>
      <c r="N582" s="449"/>
      <c r="O582" s="498"/>
      <c r="P582" s="443"/>
      <c r="Q582" s="465"/>
      <c r="R582" s="452"/>
      <c r="S582" s="437"/>
      <c r="T582" s="454"/>
      <c r="U582" s="549"/>
      <c r="V582" s="447"/>
      <c r="W582" s="447"/>
      <c r="X582" s="549"/>
      <c r="Y582" s="652"/>
      <c r="Z582" s="457"/>
      <c r="AA582" s="458"/>
      <c r="AB582" s="459"/>
      <c r="AC582" s="459"/>
      <c r="AD582" s="459"/>
      <c r="AE582" s="459"/>
      <c r="AF582" s="440" t="n">
        <v>9040</v>
      </c>
    </row>
    <row r="583" customFormat="false" ht="14.25" hidden="false" customHeight="true" outlineLevel="0" collapsed="false">
      <c r="A583" s="431"/>
      <c r="B583" s="432"/>
      <c r="C583" s="431"/>
      <c r="D583" s="520"/>
      <c r="E583" s="461"/>
      <c r="F583" s="462"/>
      <c r="G583" s="592"/>
      <c r="H583" s="523"/>
      <c r="I583" s="523"/>
      <c r="J583" s="524"/>
      <c r="K583" s="435"/>
      <c r="L583" s="431"/>
      <c r="M583" s="525"/>
      <c r="N583" s="436"/>
      <c r="O583" s="493"/>
      <c r="P583" s="435"/>
      <c r="Q583" s="451"/>
      <c r="R583" s="452"/>
      <c r="S583" s="482" t="n">
        <v>192</v>
      </c>
      <c r="T583" s="466"/>
      <c r="U583" s="455"/>
      <c r="V583" s="523"/>
      <c r="W583" s="463"/>
      <c r="X583" s="455"/>
      <c r="Y583" s="526"/>
      <c r="Z583" s="494"/>
      <c r="AA583" s="527"/>
      <c r="AB583" s="431"/>
      <c r="AC583" s="431"/>
      <c r="AD583" s="343"/>
      <c r="AE583" s="343"/>
      <c r="AF583" s="431"/>
    </row>
    <row r="584" customFormat="false" ht="14.25" hidden="false" customHeight="true" outlineLevel="0" collapsed="false">
      <c r="A584" s="81" t="n">
        <v>9041</v>
      </c>
      <c r="B584" s="470" t="s">
        <v>338</v>
      </c>
      <c r="C584" s="470" t="s">
        <v>774</v>
      </c>
      <c r="D584" s="536" t="n">
        <v>280</v>
      </c>
      <c r="E584" s="472" t="n">
        <v>8900</v>
      </c>
      <c r="F584" s="537" t="n">
        <v>39</v>
      </c>
      <c r="G584" s="595" t="n">
        <v>14</v>
      </c>
      <c r="H584" s="539"/>
      <c r="I584" s="539" t="n">
        <v>18</v>
      </c>
      <c r="J584" s="540" t="n">
        <v>120</v>
      </c>
      <c r="K584" s="477" t="s">
        <v>277</v>
      </c>
      <c r="L584" s="478" t="n">
        <v>12</v>
      </c>
      <c r="M584" s="544" t="n">
        <v>1600</v>
      </c>
      <c r="N584" s="480" t="n">
        <v>0</v>
      </c>
      <c r="O584" s="481" t="n">
        <v>0.75</v>
      </c>
      <c r="P584" s="478" t="n">
        <v>32</v>
      </c>
      <c r="Q584" s="465"/>
      <c r="R584" s="452"/>
      <c r="S584" s="437" t="n">
        <v>258</v>
      </c>
      <c r="T584" s="483" t="n">
        <v>1058.26666666667</v>
      </c>
      <c r="U584" s="549"/>
      <c r="V584" s="539" t="n">
        <v>4.171875</v>
      </c>
      <c r="W584" s="475"/>
      <c r="X584" s="549"/>
      <c r="Y584" s="541" t="n">
        <v>4.171875</v>
      </c>
      <c r="Z584" s="485" t="n">
        <v>40.0115527777778</v>
      </c>
      <c r="AA584" s="518" t="n">
        <v>14.2898402777778</v>
      </c>
      <c r="AB584" s="487"/>
      <c r="AC584" s="487" t="n">
        <v>17.8</v>
      </c>
      <c r="AD584" s="487" t="s">
        <v>366</v>
      </c>
      <c r="AE584" s="487" t="n">
        <v>0</v>
      </c>
      <c r="AF584" s="81" t="n">
        <v>9041</v>
      </c>
    </row>
    <row r="585" customFormat="false" ht="14.25" hidden="false" customHeight="true" outlineLevel="0" collapsed="false">
      <c r="A585" s="80" t="n">
        <v>9042</v>
      </c>
      <c r="B585" s="488" t="s">
        <v>338</v>
      </c>
      <c r="C585" s="488" t="s">
        <v>775</v>
      </c>
      <c r="D585" s="520" t="n">
        <v>376</v>
      </c>
      <c r="E585" s="461" t="n">
        <v>11000</v>
      </c>
      <c r="F585" s="462" t="n">
        <v>49</v>
      </c>
      <c r="G585" s="522" t="n">
        <v>13</v>
      </c>
      <c r="H585" s="523"/>
      <c r="I585" s="523" t="n">
        <v>16</v>
      </c>
      <c r="J585" s="524" t="n">
        <v>160</v>
      </c>
      <c r="K585" s="408" t="s">
        <v>277</v>
      </c>
      <c r="L585" s="491" t="n">
        <v>12</v>
      </c>
      <c r="M585" s="525" t="n">
        <v>2100</v>
      </c>
      <c r="N585" s="436" t="n">
        <v>0</v>
      </c>
      <c r="O585" s="493" t="n">
        <v>0.65</v>
      </c>
      <c r="P585" s="491" t="n">
        <v>43</v>
      </c>
      <c r="Q585" s="465" t="n">
        <v>0.5</v>
      </c>
      <c r="R585" s="452" t="n">
        <v>736.3</v>
      </c>
      <c r="S585" s="482" t="n">
        <v>282</v>
      </c>
      <c r="T585" s="466" t="n">
        <v>1328.66666666667</v>
      </c>
      <c r="U585" s="549" t="n">
        <v>28.3033333333333</v>
      </c>
      <c r="V585" s="523" t="n">
        <v>3.40476190476191</v>
      </c>
      <c r="W585" s="463"/>
      <c r="X585" s="549" t="n">
        <v>14</v>
      </c>
      <c r="Y585" s="526" t="n">
        <v>3.40476190476191</v>
      </c>
      <c r="Z585" s="494" t="n">
        <v>48.4281285714286</v>
      </c>
      <c r="AA585" s="527" t="n">
        <v>12.8798214285714</v>
      </c>
      <c r="AB585" s="343"/>
      <c r="AC585" s="343" t="n">
        <v>22</v>
      </c>
      <c r="AD585" s="343" t="s">
        <v>366</v>
      </c>
      <c r="AE585" s="343" t="n">
        <v>0</v>
      </c>
      <c r="AF585" s="80" t="n">
        <v>9042</v>
      </c>
    </row>
    <row r="586" customFormat="false" ht="14.25" hidden="false" customHeight="true" outlineLevel="0" collapsed="false">
      <c r="A586" s="81" t="n">
        <v>9043</v>
      </c>
      <c r="B586" s="470" t="s">
        <v>338</v>
      </c>
      <c r="C586" s="470" t="s">
        <v>776</v>
      </c>
      <c r="D586" s="536" t="n">
        <v>469</v>
      </c>
      <c r="E586" s="472" t="n">
        <v>16500</v>
      </c>
      <c r="F586" s="537" t="n">
        <v>70</v>
      </c>
      <c r="G586" s="595" t="n">
        <v>15</v>
      </c>
      <c r="H586" s="539"/>
      <c r="I586" s="539" t="n">
        <v>18</v>
      </c>
      <c r="J586" s="540" t="n">
        <v>200</v>
      </c>
      <c r="K586" s="477" t="s">
        <v>277</v>
      </c>
      <c r="L586" s="478" t="n">
        <v>12</v>
      </c>
      <c r="M586" s="544" t="n">
        <v>2600</v>
      </c>
      <c r="N586" s="480" t="n">
        <v>0</v>
      </c>
      <c r="O586" s="481" t="n">
        <v>0.6</v>
      </c>
      <c r="P586" s="478" t="n">
        <v>47</v>
      </c>
      <c r="Q586" s="465" t="n">
        <v>0.05</v>
      </c>
      <c r="R586" s="452" t="n">
        <v>1258.88</v>
      </c>
      <c r="S586" s="437" t="n">
        <v>300</v>
      </c>
      <c r="T586" s="483" t="n">
        <v>1888</v>
      </c>
      <c r="U586" s="549" t="n">
        <v>19.604</v>
      </c>
      <c r="V586" s="539" t="n">
        <v>3.80769230769231</v>
      </c>
      <c r="W586" s="475"/>
      <c r="X586" s="549" t="n">
        <v>1.4</v>
      </c>
      <c r="Y586" s="541" t="n">
        <v>3.80769230769231</v>
      </c>
      <c r="Z586" s="485" t="n">
        <v>68.3448446153846</v>
      </c>
      <c r="AA586" s="518" t="n">
        <v>14.5724615384615</v>
      </c>
      <c r="AB586" s="487"/>
      <c r="AC586" s="487" t="n">
        <v>33</v>
      </c>
      <c r="AD586" s="487" t="s">
        <v>366</v>
      </c>
      <c r="AE586" s="487" t="n">
        <v>0</v>
      </c>
      <c r="AF586" s="81" t="n">
        <v>9043</v>
      </c>
    </row>
    <row r="587" customFormat="false" ht="14.25" hidden="false" customHeight="true" outlineLevel="0" collapsed="false">
      <c r="A587" s="80" t="n">
        <v>9044</v>
      </c>
      <c r="B587" s="488" t="s">
        <v>338</v>
      </c>
      <c r="C587" s="488" t="s">
        <v>777</v>
      </c>
      <c r="D587" s="520" t="n">
        <v>535</v>
      </c>
      <c r="E587" s="461" t="n">
        <v>22000</v>
      </c>
      <c r="F587" s="462" t="n">
        <v>86</v>
      </c>
      <c r="G587" s="522" t="n">
        <v>16</v>
      </c>
      <c r="H587" s="523"/>
      <c r="I587" s="523" t="n">
        <v>19</v>
      </c>
      <c r="J587" s="524" t="n">
        <v>240</v>
      </c>
      <c r="K587" s="408" t="s">
        <v>277</v>
      </c>
      <c r="L587" s="491" t="n">
        <v>12</v>
      </c>
      <c r="M587" s="525" t="n">
        <v>3000</v>
      </c>
      <c r="N587" s="436" t="n">
        <v>0</v>
      </c>
      <c r="O587" s="493" t="n">
        <v>0.55</v>
      </c>
      <c r="P587" s="491" t="n">
        <v>50</v>
      </c>
      <c r="Q587" s="465" t="n">
        <v>0.1</v>
      </c>
      <c r="R587" s="452" t="n">
        <v>661.2</v>
      </c>
      <c r="S587" s="482" t="n">
        <v>342</v>
      </c>
      <c r="T587" s="466" t="n">
        <v>2441.33333333333</v>
      </c>
      <c r="U587" s="549" t="n">
        <v>11.1628571428571</v>
      </c>
      <c r="V587" s="523" t="n">
        <v>4.03333333333333</v>
      </c>
      <c r="W587" s="463"/>
      <c r="X587" s="549" t="n">
        <v>2.8</v>
      </c>
      <c r="Y587" s="526" t="n">
        <v>4.03333333333333</v>
      </c>
      <c r="Z587" s="494" t="n">
        <v>83.5996944444445</v>
      </c>
      <c r="AA587" s="527" t="n">
        <v>15.6261111111111</v>
      </c>
      <c r="AB587" s="343" t="n">
        <v>8</v>
      </c>
      <c r="AC587" s="343" t="n">
        <v>44</v>
      </c>
      <c r="AD587" s="343" t="s">
        <v>366</v>
      </c>
      <c r="AE587" s="343" t="n">
        <v>0</v>
      </c>
      <c r="AF587" s="80" t="n">
        <v>9044</v>
      </c>
    </row>
    <row r="588" customFormat="false" ht="14.25" hidden="false" customHeight="true" outlineLevel="0" collapsed="false">
      <c r="A588" s="660" t="n">
        <v>9045</v>
      </c>
      <c r="B588" s="470" t="s">
        <v>338</v>
      </c>
      <c r="C588" s="509" t="s">
        <v>778</v>
      </c>
      <c r="D588" s="536" t="n">
        <v>674</v>
      </c>
      <c r="E588" s="472" t="n">
        <v>30000</v>
      </c>
      <c r="F588" s="537" t="n">
        <v>115</v>
      </c>
      <c r="G588" s="595" t="n">
        <v>17</v>
      </c>
      <c r="H588" s="539"/>
      <c r="I588" s="539" t="n">
        <v>21</v>
      </c>
      <c r="J588" s="540" t="n">
        <v>300</v>
      </c>
      <c r="K588" s="477" t="s">
        <v>277</v>
      </c>
      <c r="L588" s="478" t="n">
        <v>12</v>
      </c>
      <c r="M588" s="544" t="n">
        <v>3600</v>
      </c>
      <c r="N588" s="480" t="n">
        <v>0</v>
      </c>
      <c r="O588" s="481" t="n">
        <v>0.55</v>
      </c>
      <c r="P588" s="478" t="n">
        <v>57</v>
      </c>
      <c r="Q588" s="465"/>
      <c r="R588" s="452"/>
      <c r="S588" s="437" t="n">
        <v>360</v>
      </c>
      <c r="T588" s="483" t="n">
        <v>3262</v>
      </c>
      <c r="U588" s="549"/>
      <c r="V588" s="539" t="n">
        <v>4.58333333333333</v>
      </c>
      <c r="W588" s="475"/>
      <c r="X588" s="549"/>
      <c r="Y588" s="541" t="n">
        <v>4.58333333333333</v>
      </c>
      <c r="Z588" s="485" t="n">
        <v>114.595726666667</v>
      </c>
      <c r="AA588" s="518" t="n">
        <v>17.0023333333333</v>
      </c>
      <c r="AB588" s="487" t="n">
        <v>10</v>
      </c>
      <c r="AC588" s="487" t="n">
        <v>60</v>
      </c>
      <c r="AD588" s="487" t="s">
        <v>366</v>
      </c>
      <c r="AE588" s="487" t="n">
        <v>0</v>
      </c>
      <c r="AF588" s="660" t="n">
        <v>9045</v>
      </c>
    </row>
    <row r="589" customFormat="false" ht="14.25" hidden="false" customHeight="true" outlineLevel="0" collapsed="false">
      <c r="A589" s="80" t="n">
        <v>9046</v>
      </c>
      <c r="B589" s="488" t="s">
        <v>338</v>
      </c>
      <c r="C589" s="488" t="s">
        <v>779</v>
      </c>
      <c r="D589" s="520" t="n">
        <v>100</v>
      </c>
      <c r="E589" s="461" t="n">
        <v>16500</v>
      </c>
      <c r="F589" s="462" t="n">
        <v>21</v>
      </c>
      <c r="G589" s="522" t="n">
        <v>21</v>
      </c>
      <c r="H589" s="523" t="n">
        <v>18</v>
      </c>
      <c r="I589" s="523" t="n">
        <v>27</v>
      </c>
      <c r="J589" s="524" t="n">
        <v>100</v>
      </c>
      <c r="K589" s="408" t="s">
        <v>277</v>
      </c>
      <c r="L589" s="491" t="n">
        <v>12</v>
      </c>
      <c r="M589" s="525" t="n">
        <v>4000</v>
      </c>
      <c r="N589" s="436" t="n">
        <v>0.25</v>
      </c>
      <c r="O589" s="493" t="n">
        <v>0.7</v>
      </c>
      <c r="P589" s="491" t="n">
        <v>60</v>
      </c>
      <c r="Q589" s="451"/>
      <c r="R589" s="452"/>
      <c r="S589" s="437"/>
      <c r="T589" s="466" t="n">
        <v>1655.25</v>
      </c>
      <c r="U589" s="455"/>
      <c r="V589" s="523" t="n">
        <v>2.8875</v>
      </c>
      <c r="W589" s="463"/>
      <c r="X589" s="455"/>
      <c r="Y589" s="526" t="n">
        <v>2.8875</v>
      </c>
      <c r="Z589" s="494" t="n">
        <v>21.384</v>
      </c>
      <c r="AA589" s="527" t="n">
        <v>21.384</v>
      </c>
      <c r="AB589" s="343"/>
      <c r="AC589" s="343" t="n">
        <v>33</v>
      </c>
      <c r="AD589" s="343" t="s">
        <v>366</v>
      </c>
      <c r="AE589" s="343" t="n">
        <v>0</v>
      </c>
      <c r="AF589" s="80" t="n">
        <v>9046</v>
      </c>
      <c r="AG589" s="430"/>
    </row>
    <row r="590" customFormat="false" ht="14.25" hidden="false" customHeight="true" outlineLevel="0" collapsed="false">
      <c r="A590" s="431"/>
      <c r="B590" s="432"/>
      <c r="C590" s="431"/>
      <c r="D590" s="661"/>
      <c r="E590" s="461"/>
      <c r="F590" s="462"/>
      <c r="G590" s="522"/>
      <c r="H590" s="523"/>
      <c r="I590" s="523"/>
      <c r="J590" s="524"/>
      <c r="K590" s="435"/>
      <c r="L590" s="431"/>
      <c r="M590" s="524"/>
      <c r="N590" s="436"/>
      <c r="O590" s="493"/>
      <c r="P590" s="435"/>
      <c r="Q590" s="465"/>
      <c r="R590" s="452"/>
      <c r="S590" s="453"/>
      <c r="T590" s="466"/>
      <c r="U590" s="549"/>
      <c r="V590" s="523"/>
      <c r="W590" s="463"/>
      <c r="X590" s="549"/>
      <c r="Y590" s="526"/>
      <c r="Z590" s="494"/>
      <c r="AA590" s="527"/>
      <c r="AB590" s="431"/>
      <c r="AC590" s="431"/>
      <c r="AD590" s="343"/>
      <c r="AE590" s="343"/>
      <c r="AF590" s="431"/>
      <c r="AG590" s="431"/>
    </row>
    <row r="591" customFormat="false" ht="14.25" hidden="false" customHeight="true" outlineLevel="0" collapsed="false">
      <c r="A591" s="440" t="n">
        <v>9060</v>
      </c>
      <c r="B591" s="441"/>
      <c r="C591" s="442" t="s">
        <v>780</v>
      </c>
      <c r="D591" s="448"/>
      <c r="E591" s="444"/>
      <c r="F591" s="445"/>
      <c r="G591" s="651"/>
      <c r="H591" s="447"/>
      <c r="I591" s="447"/>
      <c r="J591" s="448"/>
      <c r="K591" s="448"/>
      <c r="L591" s="443"/>
      <c r="M591" s="448"/>
      <c r="N591" s="449"/>
      <c r="O591" s="498"/>
      <c r="P591" s="443"/>
      <c r="Q591" s="465" t="n">
        <v>0.5</v>
      </c>
      <c r="R591" s="452" t="n">
        <v>676.6</v>
      </c>
      <c r="S591" s="431"/>
      <c r="T591" s="454"/>
      <c r="U591" s="549" t="n">
        <v>15.064</v>
      </c>
      <c r="V591" s="447"/>
      <c r="W591" s="447"/>
      <c r="X591" s="549" t="n">
        <v>14</v>
      </c>
      <c r="Y591" s="652"/>
      <c r="Z591" s="457"/>
      <c r="AA591" s="458"/>
      <c r="AB591" s="459"/>
      <c r="AC591" s="459"/>
      <c r="AD591" s="459"/>
      <c r="AE591" s="459"/>
      <c r="AF591" s="440" t="n">
        <v>9060</v>
      </c>
      <c r="AG591" s="459"/>
    </row>
    <row r="592" customFormat="false" ht="14.25" hidden="false" customHeight="true" outlineLevel="0" collapsed="false">
      <c r="A592" s="431"/>
      <c r="B592" s="432"/>
      <c r="C592" s="431"/>
      <c r="D592" s="434"/>
      <c r="E592" s="461"/>
      <c r="F592" s="431"/>
      <c r="G592" s="756"/>
      <c r="H592" s="435"/>
      <c r="I592" s="435"/>
      <c r="J592" s="434"/>
      <c r="K592" s="435"/>
      <c r="L592" s="431"/>
      <c r="M592" s="434"/>
      <c r="N592" s="436"/>
      <c r="O592" s="493"/>
      <c r="P592" s="435"/>
      <c r="Q592" s="465" t="n">
        <v>0.2</v>
      </c>
      <c r="R592" s="452" t="n">
        <v>1094.5</v>
      </c>
      <c r="S592" s="482" t="n">
        <v>198</v>
      </c>
      <c r="T592" s="466"/>
      <c r="U592" s="549" t="n">
        <v>15.18125</v>
      </c>
      <c r="V592" s="431"/>
      <c r="W592" s="431"/>
      <c r="X592" s="549" t="n">
        <v>5.6</v>
      </c>
      <c r="Y592" s="526"/>
      <c r="Z592" s="431"/>
      <c r="AA592" s="431"/>
      <c r="AB592" s="431"/>
      <c r="AC592" s="431"/>
      <c r="AD592" s="343"/>
      <c r="AE592" s="431"/>
      <c r="AF592" s="431"/>
      <c r="AG592" s="431"/>
    </row>
    <row r="593" customFormat="false" ht="14.25" hidden="false" customHeight="true" outlineLevel="0" collapsed="false">
      <c r="A593" s="81" t="n">
        <v>9061</v>
      </c>
      <c r="B593" s="470"/>
      <c r="C593" s="470" t="s">
        <v>781</v>
      </c>
      <c r="D593" s="663" t="n">
        <v>139</v>
      </c>
      <c r="E593" s="472" t="n">
        <v>6700</v>
      </c>
      <c r="F593" s="537" t="n">
        <v>19</v>
      </c>
      <c r="G593" s="595" t="n">
        <v>14</v>
      </c>
      <c r="H593" s="539" t="n">
        <v>12</v>
      </c>
      <c r="I593" s="539" t="n">
        <v>17</v>
      </c>
      <c r="J593" s="540" t="n">
        <v>80</v>
      </c>
      <c r="K593" s="477" t="s">
        <v>277</v>
      </c>
      <c r="L593" s="478" t="n">
        <v>12</v>
      </c>
      <c r="M593" s="544" t="n">
        <v>1800</v>
      </c>
      <c r="N593" s="480" t="n">
        <v>0.25</v>
      </c>
      <c r="O593" s="481" t="n">
        <v>0.95</v>
      </c>
      <c r="P593" s="478" t="n">
        <v>33</v>
      </c>
      <c r="Q593" s="465" t="n">
        <v>0.05</v>
      </c>
      <c r="R593" s="452" t="n">
        <v>1742.2</v>
      </c>
      <c r="S593" s="437" t="n">
        <v>210</v>
      </c>
      <c r="T593" s="483" t="n">
        <v>723.95</v>
      </c>
      <c r="U593" s="549" t="n">
        <v>18.922</v>
      </c>
      <c r="V593" s="539" t="n">
        <v>3.53611111111111</v>
      </c>
      <c r="W593" s="475"/>
      <c r="X593" s="549" t="n">
        <v>1.4</v>
      </c>
      <c r="Y593" s="541" t="n">
        <v>3.53611111111111</v>
      </c>
      <c r="Z593" s="485" t="n">
        <v>19.2432082638889</v>
      </c>
      <c r="AA593" s="518" t="n">
        <v>13.8440347222222</v>
      </c>
      <c r="AB593" s="487"/>
      <c r="AC593" s="487" t="n">
        <v>13.4</v>
      </c>
      <c r="AD593" s="487" t="s">
        <v>366</v>
      </c>
      <c r="AE593" s="487" t="n">
        <v>0</v>
      </c>
      <c r="AF593" s="81" t="n">
        <v>9061</v>
      </c>
    </row>
    <row r="594" customFormat="false" ht="14.25" hidden="false" customHeight="true" outlineLevel="0" collapsed="false">
      <c r="A594" s="80" t="n">
        <v>9062</v>
      </c>
      <c r="B594" s="488"/>
      <c r="C594" s="488" t="s">
        <v>782</v>
      </c>
      <c r="D594" s="661" t="n">
        <v>183</v>
      </c>
      <c r="E594" s="461" t="n">
        <v>9800</v>
      </c>
      <c r="F594" s="462" t="n">
        <v>27</v>
      </c>
      <c r="G594" s="522" t="n">
        <v>15</v>
      </c>
      <c r="H594" s="523" t="n">
        <v>13</v>
      </c>
      <c r="I594" s="523" t="n">
        <v>18</v>
      </c>
      <c r="J594" s="524" t="n">
        <v>100</v>
      </c>
      <c r="K594" s="408" t="s">
        <v>277</v>
      </c>
      <c r="L594" s="491" t="n">
        <v>12</v>
      </c>
      <c r="M594" s="525" t="n">
        <v>2400</v>
      </c>
      <c r="N594" s="436" t="n">
        <v>0.25</v>
      </c>
      <c r="O594" s="493" t="n">
        <v>0.9</v>
      </c>
      <c r="P594" s="491" t="n">
        <v>35</v>
      </c>
      <c r="Q594" s="465" t="n">
        <v>0.05</v>
      </c>
      <c r="R594" s="452" t="n">
        <v>1022.84</v>
      </c>
      <c r="S594" s="482" t="n">
        <v>396</v>
      </c>
      <c r="T594" s="466" t="n">
        <v>979.3</v>
      </c>
      <c r="U594" s="549" t="n">
        <v>19.8006666666667</v>
      </c>
      <c r="V594" s="523" t="n">
        <v>3.675</v>
      </c>
      <c r="W594" s="463"/>
      <c r="X594" s="549" t="n">
        <v>1.4</v>
      </c>
      <c r="Y594" s="526" t="n">
        <v>3.675</v>
      </c>
      <c r="Z594" s="494" t="n">
        <v>27.111084</v>
      </c>
      <c r="AA594" s="527" t="n">
        <v>14.8148</v>
      </c>
      <c r="AB594" s="343"/>
      <c r="AC594" s="343" t="n">
        <v>19.6</v>
      </c>
      <c r="AD594" s="343" t="s">
        <v>366</v>
      </c>
      <c r="AE594" s="343" t="n">
        <v>0</v>
      </c>
      <c r="AF594" s="80" t="n">
        <v>9062</v>
      </c>
    </row>
    <row r="595" customFormat="false" ht="28.5" hidden="false" customHeight="true" outlineLevel="0" collapsed="false">
      <c r="A595" s="81" t="n">
        <v>9063</v>
      </c>
      <c r="B595" s="470"/>
      <c r="C595" s="470" t="s">
        <v>783</v>
      </c>
      <c r="D595" s="663" t="n">
        <v>272</v>
      </c>
      <c r="E595" s="472" t="n">
        <v>23000</v>
      </c>
      <c r="F595" s="537" t="n">
        <v>54</v>
      </c>
      <c r="G595" s="595" t="n">
        <v>20</v>
      </c>
      <c r="H595" s="539" t="n">
        <v>17</v>
      </c>
      <c r="I595" s="539" t="n">
        <v>25</v>
      </c>
      <c r="J595" s="540" t="n">
        <v>160</v>
      </c>
      <c r="K595" s="477" t="s">
        <v>277</v>
      </c>
      <c r="L595" s="478" t="n">
        <v>12</v>
      </c>
      <c r="M595" s="544" t="n">
        <v>3600</v>
      </c>
      <c r="N595" s="480" t="n">
        <v>0.25</v>
      </c>
      <c r="O595" s="481" t="n">
        <v>0.7</v>
      </c>
      <c r="P595" s="478" t="n">
        <v>66</v>
      </c>
      <c r="Q595" s="465" t="n">
        <v>0.05</v>
      </c>
      <c r="R595" s="452" t="n">
        <v>1348.8</v>
      </c>
      <c r="S595" s="437" t="n">
        <v>522</v>
      </c>
      <c r="T595" s="483" t="n">
        <v>2201.5</v>
      </c>
      <c r="U595" s="549" t="n">
        <v>18.2917647058824</v>
      </c>
      <c r="V595" s="539" t="n">
        <v>4.47222222222222</v>
      </c>
      <c r="W595" s="475"/>
      <c r="X595" s="549" t="n">
        <v>1.4</v>
      </c>
      <c r="Y595" s="541" t="n">
        <v>4.47222222222222</v>
      </c>
      <c r="Z595" s="485" t="n">
        <v>54.5489388888889</v>
      </c>
      <c r="AA595" s="518" t="n">
        <v>20.0547569444445</v>
      </c>
      <c r="AB595" s="487"/>
      <c r="AC595" s="487" t="n">
        <v>46</v>
      </c>
      <c r="AD595" s="487" t="s">
        <v>366</v>
      </c>
      <c r="AE595" s="487" t="n">
        <v>0</v>
      </c>
      <c r="AF595" s="81" t="n">
        <v>9063</v>
      </c>
    </row>
    <row r="596" customFormat="false" ht="14.25" hidden="false" customHeight="true" outlineLevel="0" collapsed="false">
      <c r="A596" s="80" t="n">
        <v>9064</v>
      </c>
      <c r="B596" s="488"/>
      <c r="C596" s="488" t="s">
        <v>784</v>
      </c>
      <c r="D596" s="661" t="n">
        <v>287</v>
      </c>
      <c r="E596" s="461" t="n">
        <v>32000</v>
      </c>
      <c r="F596" s="462" t="n">
        <v>69</v>
      </c>
      <c r="G596" s="522" t="n">
        <v>24</v>
      </c>
      <c r="H596" s="523" t="n">
        <v>20</v>
      </c>
      <c r="I596" s="523" t="n">
        <v>30</v>
      </c>
      <c r="J596" s="524" t="n">
        <v>180</v>
      </c>
      <c r="K596" s="408" t="s">
        <v>277</v>
      </c>
      <c r="L596" s="491" t="n">
        <v>12</v>
      </c>
      <c r="M596" s="525" t="n">
        <v>4500</v>
      </c>
      <c r="N596" s="436" t="n">
        <v>0.25</v>
      </c>
      <c r="O596" s="493" t="n">
        <v>0.65</v>
      </c>
      <c r="P596" s="491" t="n">
        <v>87</v>
      </c>
      <c r="Q596" s="465" t="n">
        <v>0.02</v>
      </c>
      <c r="R596" s="452" t="n">
        <v>7081.2</v>
      </c>
      <c r="S596" s="482" t="n">
        <v>396</v>
      </c>
      <c r="T596" s="466" t="n">
        <v>3034</v>
      </c>
      <c r="U596" s="549" t="n">
        <v>27.314</v>
      </c>
      <c r="V596" s="523" t="n">
        <v>4.62222222222222</v>
      </c>
      <c r="W596" s="463"/>
      <c r="X596" s="549" t="n">
        <v>0.56</v>
      </c>
      <c r="Y596" s="526" t="n">
        <v>4.62222222222222</v>
      </c>
      <c r="Z596" s="494" t="n">
        <v>67.8053444444444</v>
      </c>
      <c r="AA596" s="527" t="n">
        <v>23.6255555555556</v>
      </c>
      <c r="AB596" s="343"/>
      <c r="AC596" s="343" t="n">
        <v>64</v>
      </c>
      <c r="AD596" s="343" t="s">
        <v>366</v>
      </c>
      <c r="AE596" s="343" t="n">
        <v>0</v>
      </c>
      <c r="AF596" s="80" t="n">
        <v>9064</v>
      </c>
      <c r="AG596" s="431"/>
    </row>
    <row r="597" customFormat="false" ht="30" hidden="false" customHeight="true" outlineLevel="0" collapsed="false">
      <c r="A597" s="81" t="n">
        <v>9065</v>
      </c>
      <c r="B597" s="470"/>
      <c r="C597" s="470" t="s">
        <v>785</v>
      </c>
      <c r="D597" s="663" t="n">
        <v>272</v>
      </c>
      <c r="E597" s="472" t="n">
        <v>31000</v>
      </c>
      <c r="F597" s="537" t="n">
        <v>71</v>
      </c>
      <c r="G597" s="595" t="n">
        <v>26</v>
      </c>
      <c r="H597" s="539" t="n">
        <v>22</v>
      </c>
      <c r="I597" s="539" t="n">
        <v>32</v>
      </c>
      <c r="J597" s="540" t="n">
        <v>160</v>
      </c>
      <c r="K597" s="477" t="s">
        <v>277</v>
      </c>
      <c r="L597" s="478" t="n">
        <v>12</v>
      </c>
      <c r="M597" s="544" t="n">
        <v>3600</v>
      </c>
      <c r="N597" s="480" t="n">
        <v>0.25</v>
      </c>
      <c r="O597" s="481" t="n">
        <v>0.65</v>
      </c>
      <c r="P597" s="478" t="n">
        <v>66</v>
      </c>
      <c r="Q597" s="465" t="n">
        <v>0.05</v>
      </c>
      <c r="R597" s="452" t="n">
        <v>2978.6</v>
      </c>
      <c r="S597" s="437" t="n">
        <v>450</v>
      </c>
      <c r="T597" s="483" t="n">
        <v>2829.5</v>
      </c>
      <c r="U597" s="549" t="n">
        <v>31.506</v>
      </c>
      <c r="V597" s="539" t="n">
        <v>5.59722222222222</v>
      </c>
      <c r="W597" s="475"/>
      <c r="X597" s="549" t="n">
        <v>1.4</v>
      </c>
      <c r="Y597" s="541" t="n">
        <v>5.59722222222222</v>
      </c>
      <c r="Z597" s="485" t="n">
        <v>69.6585388888889</v>
      </c>
      <c r="AA597" s="518" t="n">
        <v>25.6097569444444</v>
      </c>
      <c r="AB597" s="487"/>
      <c r="AC597" s="487" t="n">
        <v>62</v>
      </c>
      <c r="AD597" s="487" t="s">
        <v>366</v>
      </c>
      <c r="AE597" s="487" t="n">
        <v>0</v>
      </c>
      <c r="AF597" s="81" t="n">
        <v>9065</v>
      </c>
      <c r="AG597" s="459"/>
    </row>
    <row r="598" customFormat="false" ht="29.1" hidden="false" customHeight="true" outlineLevel="0" collapsed="false">
      <c r="A598" s="80" t="n">
        <v>9066</v>
      </c>
      <c r="B598" s="488"/>
      <c r="C598" s="488" t="s">
        <v>786</v>
      </c>
      <c r="D598" s="661" t="n">
        <v>250</v>
      </c>
      <c r="E598" s="461" t="n">
        <v>14500</v>
      </c>
      <c r="F598" s="462" t="n">
        <v>30</v>
      </c>
      <c r="G598" s="522" t="n">
        <v>12</v>
      </c>
      <c r="H598" s="523" t="n">
        <v>10</v>
      </c>
      <c r="I598" s="523" t="n">
        <v>15</v>
      </c>
      <c r="J598" s="524" t="n">
        <v>180</v>
      </c>
      <c r="K598" s="408" t="s">
        <v>277</v>
      </c>
      <c r="L598" s="491" t="n">
        <v>12</v>
      </c>
      <c r="M598" s="525" t="n">
        <v>4500</v>
      </c>
      <c r="N598" s="436" t="n">
        <v>0.25</v>
      </c>
      <c r="O598" s="493" t="n">
        <v>0.7</v>
      </c>
      <c r="P598" s="491" t="n">
        <v>75</v>
      </c>
      <c r="Q598" s="465" t="n">
        <v>0.05</v>
      </c>
      <c r="R598" s="452" t="n">
        <v>1405</v>
      </c>
      <c r="S598" s="437"/>
      <c r="T598" s="466" t="n">
        <v>1588.25</v>
      </c>
      <c r="U598" s="549" t="n">
        <v>26.4</v>
      </c>
      <c r="V598" s="523" t="n">
        <v>2.25555555555556</v>
      </c>
      <c r="W598" s="463"/>
      <c r="X598" s="549" t="n">
        <v>1.4</v>
      </c>
      <c r="Y598" s="526" t="n">
        <v>2.25555555555556</v>
      </c>
      <c r="Z598" s="494" t="n">
        <v>30.4677083333333</v>
      </c>
      <c r="AA598" s="527" t="n">
        <v>12.1870833333333</v>
      </c>
      <c r="AB598" s="343"/>
      <c r="AC598" s="343" t="n">
        <v>29</v>
      </c>
      <c r="AD598" s="343" t="s">
        <v>366</v>
      </c>
      <c r="AE598" s="343" t="n">
        <v>0</v>
      </c>
      <c r="AF598" s="80" t="n">
        <v>9066</v>
      </c>
      <c r="AG598" s="431"/>
    </row>
    <row r="599" customFormat="false" ht="14.25" hidden="false" customHeight="true" outlineLevel="0" collapsed="false">
      <c r="A599" s="431"/>
      <c r="B599" s="432"/>
      <c r="C599" s="431"/>
      <c r="D599" s="661"/>
      <c r="E599" s="461"/>
      <c r="F599" s="462"/>
      <c r="G599" s="592"/>
      <c r="H599" s="523"/>
      <c r="I599" s="523"/>
      <c r="J599" s="524"/>
      <c r="K599" s="435"/>
      <c r="L599" s="431"/>
      <c r="M599" s="524"/>
      <c r="N599" s="436"/>
      <c r="O599" s="493"/>
      <c r="P599" s="435"/>
      <c r="Q599" s="465" t="n">
        <v>0.05</v>
      </c>
      <c r="R599" s="452" t="n">
        <v>1910.8</v>
      </c>
      <c r="S599" s="453"/>
      <c r="T599" s="466"/>
      <c r="U599" s="549" t="n">
        <v>24.9533333333333</v>
      </c>
      <c r="V599" s="523"/>
      <c r="W599" s="463"/>
      <c r="X599" s="549" t="n">
        <v>1.4</v>
      </c>
      <c r="Y599" s="468"/>
      <c r="Z599" s="494"/>
      <c r="AA599" s="527"/>
      <c r="AB599" s="431"/>
      <c r="AC599" s="431"/>
      <c r="AD599" s="343"/>
      <c r="AE599" s="343"/>
      <c r="AF599" s="431"/>
    </row>
    <row r="600" customFormat="false" ht="14.25" hidden="false" customHeight="true" outlineLevel="0" collapsed="false">
      <c r="A600" s="440" t="n">
        <v>9080</v>
      </c>
      <c r="B600" s="441" t="s">
        <v>338</v>
      </c>
      <c r="C600" s="442" t="s">
        <v>787</v>
      </c>
      <c r="D600" s="448"/>
      <c r="E600" s="444"/>
      <c r="F600" s="445"/>
      <c r="G600" s="446"/>
      <c r="H600" s="447"/>
      <c r="I600" s="447"/>
      <c r="J600" s="448"/>
      <c r="K600" s="448"/>
      <c r="L600" s="443"/>
      <c r="M600" s="448"/>
      <c r="N600" s="449"/>
      <c r="O600" s="498"/>
      <c r="P600" s="443"/>
      <c r="Q600" s="465" t="n">
        <v>0.05</v>
      </c>
      <c r="R600" s="452" t="n">
        <v>3709.2</v>
      </c>
      <c r="S600" s="431"/>
      <c r="T600" s="454"/>
      <c r="U600" s="549" t="n">
        <v>40.972</v>
      </c>
      <c r="V600" s="447"/>
      <c r="W600" s="447"/>
      <c r="X600" s="549" t="n">
        <v>1.4</v>
      </c>
      <c r="Y600" s="499"/>
      <c r="Z600" s="457"/>
      <c r="AA600" s="458"/>
      <c r="AB600" s="459"/>
      <c r="AC600" s="459"/>
      <c r="AD600" s="459"/>
      <c r="AE600" s="459"/>
      <c r="AF600" s="440" t="n">
        <v>9080</v>
      </c>
    </row>
    <row r="601" customFormat="false" ht="14.25" hidden="false" customHeight="true" outlineLevel="0" collapsed="false">
      <c r="A601" s="431"/>
      <c r="B601" s="432"/>
      <c r="C601" s="431"/>
      <c r="D601" s="434"/>
      <c r="E601" s="461"/>
      <c r="F601" s="431"/>
      <c r="G601" s="435"/>
      <c r="H601" s="435"/>
      <c r="I601" s="435"/>
      <c r="J601" s="434"/>
      <c r="K601" s="435"/>
      <c r="L601" s="431"/>
      <c r="M601" s="434"/>
      <c r="N601" s="436"/>
      <c r="O601" s="493"/>
      <c r="P601" s="435"/>
      <c r="Q601" s="465" t="n">
        <v>0.05</v>
      </c>
      <c r="R601" s="452" t="n">
        <v>5058</v>
      </c>
      <c r="S601" s="482" t="n">
        <v>252</v>
      </c>
      <c r="T601" s="466"/>
      <c r="U601" s="549" t="n">
        <v>31.0111111111111</v>
      </c>
      <c r="V601" s="431"/>
      <c r="W601" s="431"/>
      <c r="X601" s="549" t="n">
        <v>1.4</v>
      </c>
      <c r="Y601" s="468"/>
      <c r="Z601" s="431"/>
      <c r="AA601" s="431"/>
      <c r="AB601" s="431"/>
      <c r="AC601" s="431"/>
      <c r="AD601" s="343"/>
      <c r="AE601" s="431"/>
      <c r="AF601" s="431"/>
    </row>
    <row r="602" customFormat="false" ht="14.25" hidden="false" customHeight="true" outlineLevel="0" collapsed="false">
      <c r="A602" s="81" t="n">
        <v>9081</v>
      </c>
      <c r="B602" s="731" t="s">
        <v>338</v>
      </c>
      <c r="C602" s="470" t="s">
        <v>788</v>
      </c>
      <c r="D602" s="757" t="n">
        <v>3.3</v>
      </c>
      <c r="E602" s="472" t="n">
        <v>34000</v>
      </c>
      <c r="F602" s="537" t="n">
        <v>63</v>
      </c>
      <c r="G602" s="671" t="n">
        <v>19</v>
      </c>
      <c r="H602" s="628" t="n">
        <v>16.5</v>
      </c>
      <c r="I602" s="628" t="n">
        <v>24</v>
      </c>
      <c r="J602" s="758" t="n">
        <v>240</v>
      </c>
      <c r="K602" s="477" t="s">
        <v>277</v>
      </c>
      <c r="L602" s="478" t="n">
        <v>12</v>
      </c>
      <c r="M602" s="672" t="n">
        <v>6000</v>
      </c>
      <c r="N602" s="480" t="n">
        <v>0.25</v>
      </c>
      <c r="O602" s="481" t="n">
        <v>0.95</v>
      </c>
      <c r="P602" s="478" t="n">
        <v>42</v>
      </c>
      <c r="Q602" s="465" t="n">
        <v>0.02</v>
      </c>
      <c r="R602" s="452" t="n">
        <v>8879.6</v>
      </c>
      <c r="S602" s="437" t="n">
        <v>318</v>
      </c>
      <c r="T602" s="483" t="n">
        <v>2921</v>
      </c>
      <c r="U602" s="549" t="n">
        <v>32.9253333333333</v>
      </c>
      <c r="V602" s="628" t="n">
        <v>5.38333333333333</v>
      </c>
      <c r="W602" s="475"/>
      <c r="X602" s="549" t="n">
        <v>0.56</v>
      </c>
      <c r="Y602" s="674" t="n">
        <v>5.38333333333333</v>
      </c>
      <c r="Z602" s="485" t="n">
        <v>63.721625</v>
      </c>
      <c r="AA602" s="629" t="n">
        <v>19.3095833333333</v>
      </c>
      <c r="AB602" s="487" t="n">
        <v>14</v>
      </c>
      <c r="AC602" s="487" t="n">
        <v>68</v>
      </c>
      <c r="AD602" s="487" t="s">
        <v>477</v>
      </c>
      <c r="AE602" s="487" t="n">
        <v>0</v>
      </c>
      <c r="AF602" s="81" t="n">
        <v>9081</v>
      </c>
    </row>
    <row r="603" customFormat="false" ht="14.25" hidden="false" customHeight="true" outlineLevel="0" collapsed="false">
      <c r="A603" s="80" t="n">
        <v>9082</v>
      </c>
      <c r="B603" s="733" t="s">
        <v>338</v>
      </c>
      <c r="C603" s="488" t="s">
        <v>789</v>
      </c>
      <c r="D603" s="759" t="n">
        <v>3</v>
      </c>
      <c r="E603" s="461" t="n">
        <v>41000</v>
      </c>
      <c r="F603" s="462" t="n">
        <v>102</v>
      </c>
      <c r="G603" s="618" t="n">
        <v>34</v>
      </c>
      <c r="H603" s="619" t="n">
        <v>29</v>
      </c>
      <c r="I603" s="619" t="n">
        <v>43</v>
      </c>
      <c r="J603" s="677" t="n">
        <v>150</v>
      </c>
      <c r="K603" s="408" t="s">
        <v>277</v>
      </c>
      <c r="L603" s="491" t="n">
        <v>12</v>
      </c>
      <c r="M603" s="620" t="n">
        <v>6000</v>
      </c>
      <c r="N603" s="436" t="n">
        <v>0.25</v>
      </c>
      <c r="O603" s="493" t="n">
        <v>1.1</v>
      </c>
      <c r="P603" s="491" t="n">
        <v>53</v>
      </c>
      <c r="Q603" s="465" t="n">
        <v>0.05</v>
      </c>
      <c r="R603" s="452" t="n">
        <v>730.5</v>
      </c>
      <c r="S603" s="482" t="n">
        <v>444</v>
      </c>
      <c r="T603" s="466" t="n">
        <v>3536.5</v>
      </c>
      <c r="U603" s="549" t="n">
        <v>11.06875</v>
      </c>
      <c r="V603" s="619" t="n">
        <v>7.51666666666667</v>
      </c>
      <c r="W603" s="463"/>
      <c r="X603" s="549" t="n">
        <v>1.4</v>
      </c>
      <c r="Y603" s="621" t="n">
        <v>7.51666666666667</v>
      </c>
      <c r="Z603" s="494" t="n">
        <v>102.608</v>
      </c>
      <c r="AA603" s="623" t="n">
        <v>34.2026666666667</v>
      </c>
      <c r="AB603" s="343" t="n">
        <v>20</v>
      </c>
      <c r="AC603" s="343" t="n">
        <v>82</v>
      </c>
      <c r="AD603" s="343" t="s">
        <v>477</v>
      </c>
      <c r="AE603" s="343" t="n">
        <v>0</v>
      </c>
      <c r="AF603" s="80" t="n">
        <v>9082</v>
      </c>
    </row>
    <row r="604" customFormat="false" ht="14.25" hidden="false" customHeight="true" outlineLevel="0" collapsed="false">
      <c r="A604" s="660" t="n">
        <v>9083</v>
      </c>
      <c r="B604" s="731" t="s">
        <v>338</v>
      </c>
      <c r="C604" s="470" t="s">
        <v>790</v>
      </c>
      <c r="D604" s="757" t="n">
        <v>2.7</v>
      </c>
      <c r="E604" s="472" t="n">
        <v>31000</v>
      </c>
      <c r="F604" s="537" t="n">
        <v>73</v>
      </c>
      <c r="G604" s="671" t="n">
        <v>27</v>
      </c>
      <c r="H604" s="628" t="n">
        <v>23</v>
      </c>
      <c r="I604" s="628" t="n">
        <v>34</v>
      </c>
      <c r="J604" s="758" t="n">
        <v>150</v>
      </c>
      <c r="K604" s="477" t="s">
        <v>277</v>
      </c>
      <c r="L604" s="478" t="n">
        <v>12</v>
      </c>
      <c r="M604" s="672" t="n">
        <v>6000</v>
      </c>
      <c r="N604" s="480" t="n">
        <v>0.25</v>
      </c>
      <c r="O604" s="481" t="n">
        <v>1</v>
      </c>
      <c r="P604" s="478" t="n">
        <v>74</v>
      </c>
      <c r="Q604" s="465" t="n">
        <v>0.05</v>
      </c>
      <c r="R604" s="452" t="n">
        <v>1217.5</v>
      </c>
      <c r="S604" s="437" t="n">
        <v>630</v>
      </c>
      <c r="T604" s="483" t="n">
        <v>2877.5</v>
      </c>
      <c r="U604" s="549" t="n">
        <v>17.36875</v>
      </c>
      <c r="V604" s="628" t="n">
        <v>5.16666666666667</v>
      </c>
      <c r="W604" s="475"/>
      <c r="X604" s="549" t="n">
        <v>1.4</v>
      </c>
      <c r="Y604" s="674" t="n">
        <v>5.16666666666667</v>
      </c>
      <c r="Z604" s="485" t="n">
        <v>72.3195</v>
      </c>
      <c r="AA604" s="629" t="n">
        <v>26.785</v>
      </c>
      <c r="AB604" s="487" t="n">
        <v>15</v>
      </c>
      <c r="AC604" s="487" t="n">
        <v>62</v>
      </c>
      <c r="AD604" s="487" t="s">
        <v>477</v>
      </c>
      <c r="AE604" s="487" t="n">
        <v>0</v>
      </c>
      <c r="AF604" s="660" t="n">
        <v>9083</v>
      </c>
    </row>
    <row r="605" customFormat="false" ht="14.25" hidden="false" customHeight="true" outlineLevel="0" collapsed="false">
      <c r="A605" s="616" t="n">
        <v>9084</v>
      </c>
      <c r="B605" s="733" t="s">
        <v>338</v>
      </c>
      <c r="C605" s="488" t="s">
        <v>791</v>
      </c>
      <c r="D605" s="617" t="n">
        <v>2.5</v>
      </c>
      <c r="E605" s="461" t="n">
        <v>42000</v>
      </c>
      <c r="F605" s="462" t="n">
        <v>60</v>
      </c>
      <c r="G605" s="618" t="n">
        <v>24</v>
      </c>
      <c r="H605" s="619" t="n">
        <v>20</v>
      </c>
      <c r="I605" s="619" t="n">
        <v>30</v>
      </c>
      <c r="J605" s="677" t="n">
        <v>220</v>
      </c>
      <c r="K605" s="408" t="s">
        <v>277</v>
      </c>
      <c r="L605" s="491" t="n">
        <v>12</v>
      </c>
      <c r="M605" s="620" t="n">
        <v>6000</v>
      </c>
      <c r="N605" s="436" t="n">
        <v>0.25</v>
      </c>
      <c r="O605" s="493" t="n">
        <v>0.55</v>
      </c>
      <c r="P605" s="491" t="n">
        <v>105</v>
      </c>
      <c r="Q605" s="465" t="n">
        <v>0.05</v>
      </c>
      <c r="R605" s="452" t="n">
        <v>786.8</v>
      </c>
      <c r="S605" s="482" t="n">
        <v>744</v>
      </c>
      <c r="T605" s="466" t="n">
        <v>3927</v>
      </c>
      <c r="U605" s="549" t="n">
        <v>25.095</v>
      </c>
      <c r="V605" s="619" t="n">
        <v>3.85</v>
      </c>
      <c r="W605" s="463"/>
      <c r="X605" s="549" t="n">
        <v>1.4</v>
      </c>
      <c r="Y605" s="621" t="n">
        <v>3.85</v>
      </c>
      <c r="Z605" s="494" t="n">
        <v>59.675</v>
      </c>
      <c r="AA605" s="623" t="n">
        <v>23.87</v>
      </c>
      <c r="AB605" s="343" t="n">
        <v>20</v>
      </c>
      <c r="AC605" s="343" t="n">
        <v>84</v>
      </c>
      <c r="AD605" s="343" t="s">
        <v>477</v>
      </c>
      <c r="AE605" s="343" t="n">
        <v>0</v>
      </c>
      <c r="AF605" s="616" t="n">
        <v>9084</v>
      </c>
    </row>
    <row r="606" customFormat="false" ht="14.25" hidden="false" customHeight="true" outlineLevel="0" collapsed="false">
      <c r="A606" s="660" t="n">
        <v>9085</v>
      </c>
      <c r="B606" s="731" t="s">
        <v>338</v>
      </c>
      <c r="C606" s="470" t="s">
        <v>792</v>
      </c>
      <c r="D606" s="670" t="n">
        <v>2</v>
      </c>
      <c r="E606" s="472" t="n">
        <v>54000</v>
      </c>
      <c r="F606" s="537" t="n">
        <v>60</v>
      </c>
      <c r="G606" s="671" t="n">
        <v>30</v>
      </c>
      <c r="H606" s="628" t="n">
        <v>25</v>
      </c>
      <c r="I606" s="628" t="n">
        <v>39</v>
      </c>
      <c r="J606" s="758" t="n">
        <v>220</v>
      </c>
      <c r="K606" s="477" t="s">
        <v>277</v>
      </c>
      <c r="L606" s="478" t="n">
        <v>12</v>
      </c>
      <c r="M606" s="672" t="n">
        <v>5000</v>
      </c>
      <c r="N606" s="480" t="n">
        <v>0.25</v>
      </c>
      <c r="O606" s="481" t="n">
        <v>0.45</v>
      </c>
      <c r="P606" s="478" t="n">
        <v>124</v>
      </c>
      <c r="Q606" s="465"/>
      <c r="R606" s="452"/>
      <c r="S606" s="437" t="n">
        <v>834</v>
      </c>
      <c r="T606" s="483" t="n">
        <v>4983</v>
      </c>
      <c r="U606" s="549"/>
      <c r="V606" s="628" t="n">
        <v>4.86</v>
      </c>
      <c r="W606" s="475"/>
      <c r="X606" s="549"/>
      <c r="Y606" s="674" t="n">
        <v>4.86</v>
      </c>
      <c r="Z606" s="485" t="n">
        <v>60.522</v>
      </c>
      <c r="AA606" s="629" t="n">
        <v>30.261</v>
      </c>
      <c r="AB606" s="487" t="n">
        <v>25</v>
      </c>
      <c r="AC606" s="487" t="n">
        <v>108</v>
      </c>
      <c r="AD606" s="487" t="s">
        <v>477</v>
      </c>
      <c r="AE606" s="487" t="n">
        <v>0</v>
      </c>
      <c r="AF606" s="660" t="n">
        <v>9085</v>
      </c>
    </row>
    <row r="607" customFormat="false" ht="14.25" hidden="false" customHeight="true" outlineLevel="0" collapsed="false">
      <c r="A607" s="616" t="n">
        <v>9086</v>
      </c>
      <c r="B607" s="733" t="s">
        <v>338</v>
      </c>
      <c r="C607" s="519" t="s">
        <v>793</v>
      </c>
      <c r="D607" s="617" t="n">
        <v>1.5</v>
      </c>
      <c r="E607" s="461" t="n">
        <v>75000</v>
      </c>
      <c r="F607" s="462" t="n">
        <v>59</v>
      </c>
      <c r="G607" s="618" t="n">
        <v>39</v>
      </c>
      <c r="H607" s="760" t="n">
        <v>33</v>
      </c>
      <c r="I607" s="619" t="n">
        <v>51</v>
      </c>
      <c r="J607" s="677" t="n">
        <v>220</v>
      </c>
      <c r="K607" s="408" t="s">
        <v>277</v>
      </c>
      <c r="L607" s="491" t="n">
        <v>12</v>
      </c>
      <c r="M607" s="620" t="n">
        <v>5000</v>
      </c>
      <c r="N607" s="436" t="n">
        <v>0.25</v>
      </c>
      <c r="O607" s="493" t="n">
        <v>0.35</v>
      </c>
      <c r="P607" s="491" t="n">
        <v>139</v>
      </c>
      <c r="Q607" s="451"/>
      <c r="R607" s="452"/>
      <c r="S607" s="482" t="n">
        <v>942</v>
      </c>
      <c r="T607" s="466" t="n">
        <v>6721.5</v>
      </c>
      <c r="U607" s="455"/>
      <c r="V607" s="619" t="n">
        <v>5.25</v>
      </c>
      <c r="W607" s="463"/>
      <c r="X607" s="455"/>
      <c r="Y607" s="621" t="n">
        <v>5.25</v>
      </c>
      <c r="Z607" s="494" t="n">
        <v>59.07375</v>
      </c>
      <c r="AA607" s="623" t="n">
        <v>39.3825</v>
      </c>
      <c r="AB607" s="343" t="n">
        <v>30</v>
      </c>
      <c r="AC607" s="343" t="n">
        <v>150</v>
      </c>
      <c r="AD607" s="343" t="s">
        <v>477</v>
      </c>
      <c r="AE607" s="343" t="n">
        <v>0</v>
      </c>
      <c r="AF607" s="616" t="n">
        <v>9086</v>
      </c>
    </row>
    <row r="608" customFormat="false" ht="14.25" hidden="false" customHeight="true" outlineLevel="0" collapsed="false">
      <c r="A608" s="660" t="n">
        <v>9087</v>
      </c>
      <c r="B608" s="731" t="s">
        <v>338</v>
      </c>
      <c r="C608" s="509" t="s">
        <v>794</v>
      </c>
      <c r="D608" s="670" t="n">
        <v>1.2</v>
      </c>
      <c r="E608" s="472" t="n">
        <v>109000</v>
      </c>
      <c r="F608" s="537" t="n">
        <v>66</v>
      </c>
      <c r="G608" s="671" t="n">
        <v>55</v>
      </c>
      <c r="H608" s="761" t="n">
        <v>45</v>
      </c>
      <c r="I608" s="628" t="n">
        <v>71</v>
      </c>
      <c r="J608" s="758" t="n">
        <v>220</v>
      </c>
      <c r="K608" s="477" t="s">
        <v>277</v>
      </c>
      <c r="L608" s="478" t="n">
        <v>12</v>
      </c>
      <c r="M608" s="672" t="n">
        <v>5000</v>
      </c>
      <c r="N608" s="480" t="n">
        <v>0.25</v>
      </c>
      <c r="O608" s="481" t="n">
        <v>0.3</v>
      </c>
      <c r="P608" s="478" t="n">
        <v>157</v>
      </c>
      <c r="Q608" s="465"/>
      <c r="R608" s="452"/>
      <c r="S608" s="437" t="n">
        <v>1122</v>
      </c>
      <c r="T608" s="483" t="n">
        <v>9498.5</v>
      </c>
      <c r="U608" s="549"/>
      <c r="V608" s="628" t="n">
        <v>6.54</v>
      </c>
      <c r="W608" s="475"/>
      <c r="X608" s="549"/>
      <c r="Y608" s="674" t="n">
        <v>6.54</v>
      </c>
      <c r="Z608" s="485" t="n">
        <v>65.6238</v>
      </c>
      <c r="AA608" s="629" t="n">
        <v>54.6865</v>
      </c>
      <c r="AB608" s="487" t="n">
        <v>35</v>
      </c>
      <c r="AC608" s="487" t="n">
        <v>218</v>
      </c>
      <c r="AD608" s="487" t="s">
        <v>477</v>
      </c>
      <c r="AE608" s="487" t="n">
        <v>0</v>
      </c>
      <c r="AF608" s="660" t="n">
        <v>9087</v>
      </c>
    </row>
    <row r="609" customFormat="false" ht="14.25" hidden="false" customHeight="true" outlineLevel="0" collapsed="false">
      <c r="A609" s="616" t="n">
        <v>9088</v>
      </c>
      <c r="B609" s="733" t="s">
        <v>338</v>
      </c>
      <c r="C609" s="519" t="s">
        <v>795</v>
      </c>
      <c r="D609" s="617" t="n">
        <v>1</v>
      </c>
      <c r="E609" s="461" t="n">
        <v>125000</v>
      </c>
      <c r="F609" s="462" t="n">
        <v>63</v>
      </c>
      <c r="G609" s="618" t="n">
        <v>63</v>
      </c>
      <c r="H609" s="760" t="n">
        <v>52</v>
      </c>
      <c r="I609" s="619" t="n">
        <v>81</v>
      </c>
      <c r="J609" s="677" t="n">
        <v>220</v>
      </c>
      <c r="K609" s="408" t="s">
        <v>277</v>
      </c>
      <c r="L609" s="491" t="n">
        <v>12</v>
      </c>
      <c r="M609" s="620" t="n">
        <v>5000</v>
      </c>
      <c r="N609" s="436" t="n">
        <v>0.25</v>
      </c>
      <c r="O609" s="493" t="n">
        <v>0.3</v>
      </c>
      <c r="P609" s="491" t="n">
        <v>187</v>
      </c>
      <c r="Q609" s="465" t="n">
        <v>0.05</v>
      </c>
      <c r="R609" s="452" t="n">
        <v>959.866666666667</v>
      </c>
      <c r="S609" s="437" t="n">
        <v>0</v>
      </c>
      <c r="T609" s="466" t="n">
        <v>10934.5</v>
      </c>
      <c r="U609" s="549" t="n">
        <v>10.0188888888889</v>
      </c>
      <c r="V609" s="619" t="n">
        <v>7.5</v>
      </c>
      <c r="W609" s="463"/>
      <c r="X609" s="549" t="n">
        <v>1.4</v>
      </c>
      <c r="Y609" s="621" t="n">
        <v>7.5</v>
      </c>
      <c r="Z609" s="494" t="n">
        <v>62.9225</v>
      </c>
      <c r="AA609" s="623" t="n">
        <v>62.9225</v>
      </c>
      <c r="AB609" s="343" t="n">
        <v>40</v>
      </c>
      <c r="AC609" s="343" t="n">
        <v>250</v>
      </c>
      <c r="AD609" s="343" t="s">
        <v>477</v>
      </c>
      <c r="AE609" s="343" t="n">
        <v>0</v>
      </c>
      <c r="AF609" s="616" t="n">
        <v>9088</v>
      </c>
    </row>
    <row r="610" customFormat="false" ht="14.25" hidden="false" customHeight="true" outlineLevel="0" collapsed="false">
      <c r="A610" s="660" t="n">
        <v>9090</v>
      </c>
      <c r="B610" s="731"/>
      <c r="C610" s="509" t="s">
        <v>796</v>
      </c>
      <c r="D610" s="603" t="n">
        <v>2</v>
      </c>
      <c r="E610" s="472" t="n">
        <v>7700</v>
      </c>
      <c r="F610" s="537" t="n">
        <v>12</v>
      </c>
      <c r="G610" s="671" t="n">
        <v>6</v>
      </c>
      <c r="H610" s="761" t="n">
        <v>5</v>
      </c>
      <c r="I610" s="628" t="n">
        <v>7</v>
      </c>
      <c r="J610" s="758" t="n">
        <v>220</v>
      </c>
      <c r="K610" s="477" t="s">
        <v>277</v>
      </c>
      <c r="L610" s="478" t="n">
        <v>12</v>
      </c>
      <c r="M610" s="672" t="n">
        <v>5000</v>
      </c>
      <c r="N610" s="480" t="n">
        <v>0.25</v>
      </c>
      <c r="O610" s="481" t="n">
        <v>1.5</v>
      </c>
      <c r="P610" s="478"/>
      <c r="Q610" s="465" t="n">
        <v>0.0333</v>
      </c>
      <c r="R610" s="452" t="n">
        <v>1147.66666666667</v>
      </c>
      <c r="S610" s="482" t="n">
        <v>6</v>
      </c>
      <c r="T610" s="483" t="n">
        <v>604.45</v>
      </c>
      <c r="U610" s="549" t="n">
        <v>9.19166666666667</v>
      </c>
      <c r="V610" s="628" t="n">
        <v>2.31</v>
      </c>
      <c r="W610" s="475"/>
      <c r="X610" s="549" t="n">
        <v>0.9324</v>
      </c>
      <c r="Y610" s="674" t="n">
        <v>2.31</v>
      </c>
      <c r="Z610" s="485" t="n">
        <v>11.1265</v>
      </c>
      <c r="AA610" s="629" t="n">
        <v>5.56325</v>
      </c>
      <c r="AB610" s="487"/>
      <c r="AC610" s="487" t="n">
        <v>15.4</v>
      </c>
      <c r="AD610" s="487" t="s">
        <v>477</v>
      </c>
      <c r="AE610" s="487" t="n">
        <v>0</v>
      </c>
      <c r="AF610" s="660" t="n">
        <v>9090</v>
      </c>
    </row>
    <row r="611" customFormat="false" ht="14.25" hidden="false" customHeight="true" outlineLevel="0" collapsed="false">
      <c r="A611" s="616" t="n">
        <v>9091</v>
      </c>
      <c r="B611" s="733"/>
      <c r="C611" s="519" t="s">
        <v>797</v>
      </c>
      <c r="D611" s="610" t="n">
        <v>2</v>
      </c>
      <c r="E611" s="461" t="n">
        <v>6500</v>
      </c>
      <c r="F611" s="462" t="n">
        <v>12</v>
      </c>
      <c r="G611" s="618" t="n">
        <v>6</v>
      </c>
      <c r="H611" s="760" t="n">
        <v>6</v>
      </c>
      <c r="I611" s="619" t="n">
        <v>7</v>
      </c>
      <c r="J611" s="677" t="n">
        <v>220</v>
      </c>
      <c r="K611" s="408" t="s">
        <v>277</v>
      </c>
      <c r="L611" s="491" t="n">
        <v>12</v>
      </c>
      <c r="M611" s="620" t="n">
        <v>5000</v>
      </c>
      <c r="N611" s="436" t="n">
        <v>0.25</v>
      </c>
      <c r="O611" s="493" t="n">
        <v>2.55</v>
      </c>
      <c r="P611" s="491" t="n">
        <v>1</v>
      </c>
      <c r="Q611" s="465" t="n">
        <v>0.0333</v>
      </c>
      <c r="R611" s="452" t="n">
        <v>1721.5</v>
      </c>
      <c r="S611" s="437"/>
      <c r="T611" s="466" t="n">
        <v>516.25</v>
      </c>
      <c r="U611" s="549" t="n">
        <v>10.4175</v>
      </c>
      <c r="V611" s="619" t="n">
        <v>3.315</v>
      </c>
      <c r="W611" s="463"/>
      <c r="X611" s="549" t="n">
        <v>0.9324</v>
      </c>
      <c r="Y611" s="621" t="n">
        <v>3.315</v>
      </c>
      <c r="Z611" s="494" t="n">
        <v>12.4555</v>
      </c>
      <c r="AA611" s="623" t="n">
        <v>6.22775</v>
      </c>
      <c r="AB611" s="343"/>
      <c r="AC611" s="343" t="n">
        <v>13</v>
      </c>
      <c r="AD611" s="343" t="s">
        <v>477</v>
      </c>
      <c r="AE611" s="343" t="n">
        <v>0</v>
      </c>
      <c r="AF611" s="616" t="n">
        <v>9091</v>
      </c>
    </row>
    <row r="612" customFormat="false" ht="14.25" hidden="false" customHeight="true" outlineLevel="0" collapsed="false">
      <c r="A612" s="616"/>
      <c r="B612" s="488"/>
      <c r="C612" s="488"/>
      <c r="D612" s="610"/>
      <c r="E612" s="461"/>
      <c r="F612" s="462"/>
      <c r="G612" s="624"/>
      <c r="H612" s="619"/>
      <c r="I612" s="619"/>
      <c r="J612" s="677"/>
      <c r="K612" s="408"/>
      <c r="L612" s="491"/>
      <c r="M612" s="620"/>
      <c r="N612" s="436"/>
      <c r="O612" s="493"/>
      <c r="P612" s="491"/>
      <c r="Q612" s="465" t="n">
        <v>0.02</v>
      </c>
      <c r="R612" s="452" t="n">
        <v>2295.33333333333</v>
      </c>
      <c r="S612" s="453"/>
      <c r="T612" s="466"/>
      <c r="U612" s="549" t="n">
        <v>11.2055555555556</v>
      </c>
      <c r="V612" s="619"/>
      <c r="W612" s="463"/>
      <c r="X612" s="549" t="n">
        <v>0.56</v>
      </c>
      <c r="Y612" s="468"/>
      <c r="Z612" s="494"/>
      <c r="AA612" s="723"/>
      <c r="AB612" s="343"/>
      <c r="AC612" s="343"/>
      <c r="AD612" s="343"/>
      <c r="AE612" s="343"/>
      <c r="AF612" s="616"/>
    </row>
    <row r="613" customFormat="false" ht="12" hidden="false" customHeight="true" outlineLevel="0" collapsed="false">
      <c r="A613" s="762" t="n">
        <v>9100</v>
      </c>
      <c r="B613" s="441" t="s">
        <v>338</v>
      </c>
      <c r="C613" s="442" t="s">
        <v>798</v>
      </c>
      <c r="D613" s="443"/>
      <c r="E613" s="444"/>
      <c r="F613" s="445"/>
      <c r="G613" s="446"/>
      <c r="H613" s="447"/>
      <c r="I613" s="447"/>
      <c r="J613" s="448"/>
      <c r="K613" s="448"/>
      <c r="L613" s="443"/>
      <c r="M613" s="448"/>
      <c r="N613" s="449"/>
      <c r="O613" s="498"/>
      <c r="P613" s="443"/>
      <c r="Q613" s="465" t="n">
        <v>0.02</v>
      </c>
      <c r="R613" s="452" t="n">
        <v>3443</v>
      </c>
      <c r="S613" s="587"/>
      <c r="T613" s="454"/>
      <c r="U613" s="549" t="n">
        <v>13.0266666666667</v>
      </c>
      <c r="V613" s="447"/>
      <c r="W613" s="447"/>
      <c r="X613" s="549" t="n">
        <v>0.56</v>
      </c>
      <c r="Y613" s="499"/>
      <c r="Z613" s="457"/>
      <c r="AA613" s="458"/>
      <c r="AB613" s="459"/>
      <c r="AC613" s="459"/>
      <c r="AD613" s="459"/>
      <c r="AE613" s="459"/>
      <c r="AF613" s="762" t="n">
        <v>9100</v>
      </c>
    </row>
    <row r="614" customFormat="false" ht="14.25" hidden="false" customHeight="true" outlineLevel="0" collapsed="false">
      <c r="A614" s="616"/>
      <c r="B614" s="432"/>
      <c r="C614" s="431"/>
      <c r="D614" s="610"/>
      <c r="E614" s="461"/>
      <c r="F614" s="462"/>
      <c r="G614" s="624"/>
      <c r="H614" s="463"/>
      <c r="I614" s="463"/>
      <c r="J614" s="763"/>
      <c r="K614" s="435"/>
      <c r="L614" s="431"/>
      <c r="M614" s="464"/>
      <c r="N614" s="436"/>
      <c r="O614" s="493"/>
      <c r="P614" s="435"/>
      <c r="Q614" s="465" t="n">
        <v>0.0333</v>
      </c>
      <c r="R614" s="452" t="n">
        <v>1131</v>
      </c>
      <c r="S614" s="482" t="n">
        <v>492</v>
      </c>
      <c r="T614" s="466"/>
      <c r="U614" s="549" t="n">
        <v>15.77</v>
      </c>
      <c r="V614" s="463"/>
      <c r="W614" s="463"/>
      <c r="X614" s="549" t="n">
        <v>0.9324</v>
      </c>
      <c r="Y614" s="468"/>
      <c r="Z614" s="494"/>
      <c r="AA614" s="623"/>
      <c r="AB614" s="431"/>
      <c r="AC614" s="431"/>
      <c r="AD614" s="343"/>
      <c r="AE614" s="343"/>
      <c r="AF614" s="616"/>
    </row>
    <row r="615" customFormat="false" ht="14.25" hidden="false" customHeight="true" outlineLevel="0" collapsed="false">
      <c r="A615" s="660" t="n">
        <v>9101</v>
      </c>
      <c r="B615" s="470" t="s">
        <v>338</v>
      </c>
      <c r="C615" s="509" t="s">
        <v>799</v>
      </c>
      <c r="D615" s="670" t="n">
        <v>2.5</v>
      </c>
      <c r="E615" s="472" t="n">
        <v>44000</v>
      </c>
      <c r="F615" s="537" t="n">
        <v>65</v>
      </c>
      <c r="G615" s="671" t="n">
        <v>26</v>
      </c>
      <c r="H615" s="628" t="n">
        <v>22</v>
      </c>
      <c r="I615" s="628" t="n">
        <v>32</v>
      </c>
      <c r="J615" s="672" t="n">
        <v>250</v>
      </c>
      <c r="K615" s="477" t="s">
        <v>277</v>
      </c>
      <c r="L615" s="478" t="n">
        <v>12</v>
      </c>
      <c r="M615" s="672" t="n">
        <v>5000</v>
      </c>
      <c r="N615" s="480" t="n">
        <v>0.1</v>
      </c>
      <c r="O615" s="481" t="n">
        <v>0.65</v>
      </c>
      <c r="P615" s="478" t="n">
        <v>82</v>
      </c>
      <c r="Q615" s="465"/>
      <c r="R615" s="452"/>
      <c r="S615" s="437" t="n">
        <v>642</v>
      </c>
      <c r="T615" s="483" t="n">
        <v>4443.2</v>
      </c>
      <c r="U615" s="549"/>
      <c r="V615" s="628" t="n">
        <v>5.72</v>
      </c>
      <c r="W615" s="475"/>
      <c r="X615" s="549"/>
      <c r="Y615" s="674" t="n">
        <v>5.72</v>
      </c>
      <c r="Z615" s="485"/>
      <c r="AA615" s="629" t="n">
        <v>25.84208</v>
      </c>
      <c r="AB615" s="487" t="n">
        <v>25</v>
      </c>
      <c r="AC615" s="487" t="n">
        <v>88</v>
      </c>
      <c r="AD615" s="487" t="s">
        <v>477</v>
      </c>
      <c r="AE615" s="487" t="n">
        <v>0</v>
      </c>
      <c r="AF615" s="660" t="n">
        <v>9101</v>
      </c>
    </row>
    <row r="616" customFormat="false" ht="29.1" hidden="false" customHeight="true" outlineLevel="0" collapsed="false">
      <c r="A616" s="616" t="n">
        <v>9102</v>
      </c>
      <c r="B616" s="488" t="s">
        <v>338</v>
      </c>
      <c r="C616" s="519" t="s">
        <v>800</v>
      </c>
      <c r="D616" s="617" t="n">
        <v>1.8</v>
      </c>
      <c r="E616" s="461" t="n">
        <v>53000</v>
      </c>
      <c r="F616" s="462" t="n">
        <v>56</v>
      </c>
      <c r="G616" s="618" t="n">
        <v>31</v>
      </c>
      <c r="H616" s="619" t="n">
        <v>26</v>
      </c>
      <c r="I616" s="619" t="n">
        <v>39</v>
      </c>
      <c r="J616" s="620" t="n">
        <v>250</v>
      </c>
      <c r="K616" s="408" t="s">
        <v>277</v>
      </c>
      <c r="L616" s="491" t="n">
        <v>12</v>
      </c>
      <c r="M616" s="620" t="n">
        <v>5000</v>
      </c>
      <c r="N616" s="436" t="n">
        <v>0.1</v>
      </c>
      <c r="O616" s="493" t="n">
        <v>0.6</v>
      </c>
      <c r="P616" s="491" t="n">
        <v>107</v>
      </c>
      <c r="Q616" s="451"/>
      <c r="R616" s="452"/>
      <c r="S616" s="482" t="n">
        <v>780</v>
      </c>
      <c r="T616" s="466" t="n">
        <v>5401.4</v>
      </c>
      <c r="U616" s="455"/>
      <c r="V616" s="619" t="n">
        <v>6.36</v>
      </c>
      <c r="W616" s="463"/>
      <c r="X616" s="455"/>
      <c r="Y616" s="621" t="n">
        <v>6.36</v>
      </c>
      <c r="Z616" s="494"/>
      <c r="AA616" s="623" t="n">
        <v>30.76216</v>
      </c>
      <c r="AB616" s="343" t="n">
        <v>35</v>
      </c>
      <c r="AC616" s="343" t="n">
        <v>106</v>
      </c>
      <c r="AD616" s="343" t="s">
        <v>477</v>
      </c>
      <c r="AE616" s="343" t="n">
        <v>0</v>
      </c>
      <c r="AF616" s="616" t="n">
        <v>9102</v>
      </c>
    </row>
    <row r="617" customFormat="false" ht="28.5" hidden="false" customHeight="true" outlineLevel="0" collapsed="false">
      <c r="A617" s="660" t="n">
        <v>9103</v>
      </c>
      <c r="B617" s="470" t="s">
        <v>338</v>
      </c>
      <c r="C617" s="509" t="s">
        <v>801</v>
      </c>
      <c r="D617" s="670" t="n">
        <v>1.3</v>
      </c>
      <c r="E617" s="472" t="n">
        <v>67000</v>
      </c>
      <c r="F617" s="537" t="n">
        <v>51</v>
      </c>
      <c r="G617" s="671" t="n">
        <v>39</v>
      </c>
      <c r="H617" s="628" t="n">
        <v>33</v>
      </c>
      <c r="I617" s="628" t="n">
        <v>49</v>
      </c>
      <c r="J617" s="672" t="n">
        <v>250</v>
      </c>
      <c r="K617" s="477" t="s">
        <v>277</v>
      </c>
      <c r="L617" s="478" t="n">
        <v>12</v>
      </c>
      <c r="M617" s="672" t="n">
        <v>5000</v>
      </c>
      <c r="N617" s="480" t="n">
        <v>0.1</v>
      </c>
      <c r="O617" s="481" t="n">
        <v>0.6</v>
      </c>
      <c r="P617" s="478" t="n">
        <v>130</v>
      </c>
      <c r="Q617" s="558"/>
      <c r="R617" s="452"/>
      <c r="S617" s="437" t="n">
        <v>492</v>
      </c>
      <c r="T617" s="483" t="n">
        <v>6796.6</v>
      </c>
      <c r="U617" s="558"/>
      <c r="V617" s="628" t="n">
        <v>8.04</v>
      </c>
      <c r="W617" s="475"/>
      <c r="X617" s="558"/>
      <c r="Y617" s="674" t="n">
        <v>8.04</v>
      </c>
      <c r="Z617" s="485"/>
      <c r="AA617" s="629" t="n">
        <v>38.74904</v>
      </c>
      <c r="AB617" s="487" t="n">
        <v>45</v>
      </c>
      <c r="AC617" s="487" t="n">
        <v>134</v>
      </c>
      <c r="AD617" s="487" t="s">
        <v>477</v>
      </c>
      <c r="AE617" s="487" t="n">
        <v>0</v>
      </c>
      <c r="AF617" s="660" t="n">
        <v>9103</v>
      </c>
    </row>
    <row r="618" customFormat="false" ht="29.1" hidden="false" customHeight="true" outlineLevel="0" collapsed="false">
      <c r="A618" s="616" t="n">
        <v>9105</v>
      </c>
      <c r="B618" s="488" t="s">
        <v>338</v>
      </c>
      <c r="C618" s="519" t="s">
        <v>802</v>
      </c>
      <c r="D618" s="617" t="n">
        <v>2.5</v>
      </c>
      <c r="E618" s="461" t="n">
        <v>49000</v>
      </c>
      <c r="F618" s="462" t="n">
        <v>63</v>
      </c>
      <c r="G618" s="618" t="n">
        <v>25</v>
      </c>
      <c r="H618" s="619" t="n">
        <v>21</v>
      </c>
      <c r="I618" s="619" t="n">
        <v>31</v>
      </c>
      <c r="J618" s="620" t="n">
        <v>250</v>
      </c>
      <c r="K618" s="408" t="s">
        <v>277</v>
      </c>
      <c r="L618" s="491" t="n">
        <v>15</v>
      </c>
      <c r="M618" s="620" t="n">
        <v>5000</v>
      </c>
      <c r="N618" s="436" t="n">
        <v>0.1</v>
      </c>
      <c r="O618" s="493" t="n">
        <v>0.6</v>
      </c>
      <c r="P618" s="491" t="n">
        <v>82</v>
      </c>
      <c r="Q618" s="465" t="n">
        <v>0.05</v>
      </c>
      <c r="R618" s="452" t="n">
        <v>548.1</v>
      </c>
      <c r="S618" s="482" t="n">
        <v>642</v>
      </c>
      <c r="T618" s="466" t="n">
        <v>4157.2</v>
      </c>
      <c r="U618" s="549" t="n">
        <v>9.89625</v>
      </c>
      <c r="V618" s="619" t="n">
        <v>5.88</v>
      </c>
      <c r="W618" s="463"/>
      <c r="X618" s="549" t="n">
        <v>1.4</v>
      </c>
      <c r="Y618" s="621" t="n">
        <v>5.88</v>
      </c>
      <c r="Z618" s="494"/>
      <c r="AA618" s="623" t="n">
        <v>24.75968</v>
      </c>
      <c r="AB618" s="343" t="n">
        <v>25</v>
      </c>
      <c r="AC618" s="343" t="n">
        <v>98</v>
      </c>
      <c r="AD618" s="343" t="s">
        <v>477</v>
      </c>
      <c r="AE618" s="343" t="n">
        <v>0</v>
      </c>
      <c r="AF618" s="616" t="n">
        <v>9105</v>
      </c>
    </row>
    <row r="619" customFormat="false" ht="14.25" hidden="false" customHeight="true" outlineLevel="0" collapsed="false">
      <c r="A619" s="660" t="n">
        <v>9106</v>
      </c>
      <c r="B619" s="470" t="s">
        <v>338</v>
      </c>
      <c r="C619" s="509" t="s">
        <v>803</v>
      </c>
      <c r="D619" s="670" t="n">
        <v>1.8</v>
      </c>
      <c r="E619" s="472" t="n">
        <v>76000</v>
      </c>
      <c r="F619" s="537" t="n">
        <v>63</v>
      </c>
      <c r="G619" s="671" t="n">
        <v>35</v>
      </c>
      <c r="H619" s="628" t="n">
        <v>30</v>
      </c>
      <c r="I619" s="628" t="n">
        <v>45</v>
      </c>
      <c r="J619" s="672" t="n">
        <v>250</v>
      </c>
      <c r="K619" s="477" t="s">
        <v>277</v>
      </c>
      <c r="L619" s="478" t="n">
        <v>15</v>
      </c>
      <c r="M619" s="672" t="n">
        <v>5000</v>
      </c>
      <c r="N619" s="480" t="n">
        <v>0.1</v>
      </c>
      <c r="O619" s="481" t="n">
        <v>0.45</v>
      </c>
      <c r="P619" s="478" t="n">
        <v>107</v>
      </c>
      <c r="Q619" s="465" t="n">
        <v>0.05</v>
      </c>
      <c r="R619" s="452" t="n">
        <v>835.2</v>
      </c>
      <c r="S619" s="437" t="n">
        <v>780</v>
      </c>
      <c r="T619" s="483" t="n">
        <v>6326.8</v>
      </c>
      <c r="U619" s="549" t="n">
        <v>10.994</v>
      </c>
      <c r="V619" s="628" t="n">
        <v>6.84</v>
      </c>
      <c r="W619" s="475"/>
      <c r="X619" s="549" t="n">
        <v>1.4</v>
      </c>
      <c r="Y619" s="674" t="n">
        <v>6.84</v>
      </c>
      <c r="Z619" s="485"/>
      <c r="AA619" s="629" t="n">
        <v>35.36192</v>
      </c>
      <c r="AB619" s="487" t="n">
        <v>35</v>
      </c>
      <c r="AC619" s="487" t="n">
        <v>152</v>
      </c>
      <c r="AD619" s="487" t="s">
        <v>477</v>
      </c>
      <c r="AE619" s="487" t="n">
        <v>0</v>
      </c>
      <c r="AF619" s="660" t="n">
        <v>9106</v>
      </c>
    </row>
    <row r="620" customFormat="false" ht="14.25" hidden="false" customHeight="true" outlineLevel="0" collapsed="false">
      <c r="A620" s="616" t="n">
        <v>9107</v>
      </c>
      <c r="B620" s="488" t="s">
        <v>338</v>
      </c>
      <c r="C620" s="519" t="s">
        <v>804</v>
      </c>
      <c r="D620" s="617" t="n">
        <v>1.3</v>
      </c>
      <c r="E620" s="461" t="n">
        <v>123000</v>
      </c>
      <c r="F620" s="462" t="n">
        <v>69</v>
      </c>
      <c r="G620" s="618" t="n">
        <v>53</v>
      </c>
      <c r="H620" s="619" t="n">
        <v>45</v>
      </c>
      <c r="I620" s="619" t="n">
        <v>68</v>
      </c>
      <c r="J620" s="620" t="n">
        <v>250</v>
      </c>
      <c r="K620" s="408" t="s">
        <v>277</v>
      </c>
      <c r="L620" s="491" t="n">
        <v>15</v>
      </c>
      <c r="M620" s="620" t="n">
        <v>5000</v>
      </c>
      <c r="N620" s="436" t="n">
        <v>0.1</v>
      </c>
      <c r="O620" s="493" t="n">
        <v>0.35</v>
      </c>
      <c r="P620" s="491" t="n">
        <v>130</v>
      </c>
      <c r="Q620" s="465" t="n">
        <v>0.025</v>
      </c>
      <c r="R620" s="452" t="n">
        <v>2001</v>
      </c>
      <c r="S620" s="437"/>
      <c r="T620" s="466" t="n">
        <v>9980.4</v>
      </c>
      <c r="U620" s="549" t="n">
        <v>15.68125</v>
      </c>
      <c r="V620" s="619" t="n">
        <v>8.61</v>
      </c>
      <c r="W620" s="463"/>
      <c r="X620" s="549" t="n">
        <v>0.7</v>
      </c>
      <c r="Y620" s="621" t="n">
        <v>8.61</v>
      </c>
      <c r="Z620" s="494"/>
      <c r="AA620" s="623" t="n">
        <v>53.38476</v>
      </c>
      <c r="AB620" s="343" t="n">
        <v>45</v>
      </c>
      <c r="AC620" s="343" t="n">
        <v>246</v>
      </c>
      <c r="AD620" s="343" t="s">
        <v>477</v>
      </c>
      <c r="AE620" s="343" t="n">
        <v>0</v>
      </c>
      <c r="AF620" s="616" t="n">
        <v>9107</v>
      </c>
    </row>
    <row r="621" customFormat="false" ht="14.25" hidden="false" customHeight="true" outlineLevel="0" collapsed="false">
      <c r="A621" s="616"/>
      <c r="B621" s="432"/>
      <c r="C621" s="431"/>
      <c r="D621" s="610"/>
      <c r="E621" s="461"/>
      <c r="F621" s="462"/>
      <c r="G621" s="624"/>
      <c r="H621" s="619"/>
      <c r="I621" s="619"/>
      <c r="J621" s="677"/>
      <c r="K621" s="435"/>
      <c r="L621" s="431"/>
      <c r="M621" s="620"/>
      <c r="N621" s="436"/>
      <c r="O621" s="493"/>
      <c r="P621" s="435"/>
      <c r="Q621" s="465" t="n">
        <v>0.025</v>
      </c>
      <c r="R621" s="452" t="n">
        <v>2610</v>
      </c>
      <c r="S621" s="453"/>
      <c r="T621" s="466"/>
      <c r="U621" s="549" t="n">
        <v>18.2166666666667</v>
      </c>
      <c r="V621" s="619"/>
      <c r="W621" s="463"/>
      <c r="X621" s="549" t="n">
        <v>0.7</v>
      </c>
      <c r="Y621" s="468"/>
      <c r="Z621" s="494"/>
      <c r="AA621" s="623"/>
      <c r="AB621" s="431"/>
      <c r="AC621" s="431"/>
      <c r="AD621" s="343"/>
      <c r="AE621" s="343"/>
      <c r="AF621" s="616"/>
    </row>
    <row r="622" customFormat="false" ht="12" hidden="false" customHeight="true" outlineLevel="0" collapsed="false">
      <c r="A622" s="762" t="n">
        <v>9120</v>
      </c>
      <c r="B622" s="441" t="s">
        <v>338</v>
      </c>
      <c r="C622" s="442" t="s">
        <v>805</v>
      </c>
      <c r="D622" s="443"/>
      <c r="E622" s="444"/>
      <c r="F622" s="445"/>
      <c r="G622" s="446"/>
      <c r="H622" s="447"/>
      <c r="I622" s="447"/>
      <c r="J622" s="448"/>
      <c r="K622" s="448"/>
      <c r="L622" s="443"/>
      <c r="M622" s="448"/>
      <c r="N622" s="449"/>
      <c r="O622" s="498"/>
      <c r="P622" s="443"/>
      <c r="Q622" s="465" t="n">
        <v>0.025</v>
      </c>
      <c r="R622" s="452" t="n">
        <v>2523</v>
      </c>
      <c r="S622" s="437"/>
      <c r="T622" s="454"/>
      <c r="U622" s="549" t="n">
        <v>19.01875</v>
      </c>
      <c r="V622" s="447"/>
      <c r="W622" s="447"/>
      <c r="X622" s="549" t="n">
        <v>0.7</v>
      </c>
      <c r="Y622" s="499"/>
      <c r="Z622" s="457"/>
      <c r="AA622" s="458"/>
      <c r="AB622" s="459"/>
      <c r="AC622" s="459"/>
      <c r="AD622" s="459"/>
      <c r="AE622" s="459"/>
      <c r="AF622" s="762" t="n">
        <v>9120</v>
      </c>
    </row>
    <row r="623" customFormat="false" ht="14.25" hidden="false" customHeight="true" outlineLevel="0" collapsed="false">
      <c r="A623" s="431"/>
      <c r="B623" s="432"/>
      <c r="C623" s="431"/>
      <c r="D623" s="610"/>
      <c r="E623" s="461"/>
      <c r="F623" s="462"/>
      <c r="G623" s="624"/>
      <c r="H623" s="619"/>
      <c r="I623" s="619"/>
      <c r="J623" s="677"/>
      <c r="K623" s="435"/>
      <c r="L623" s="431"/>
      <c r="M623" s="754"/>
      <c r="N623" s="436"/>
      <c r="O623" s="493"/>
      <c r="P623" s="435"/>
      <c r="Q623" s="465" t="n">
        <v>0.0125</v>
      </c>
      <c r="R623" s="452" t="n">
        <v>1348.5</v>
      </c>
      <c r="S623" s="482" t="n">
        <v>378</v>
      </c>
      <c r="T623" s="466"/>
      <c r="U623" s="549" t="n">
        <v>10.5805555555556</v>
      </c>
      <c r="V623" s="619"/>
      <c r="W623" s="463"/>
      <c r="X623" s="549" t="n">
        <v>0.35</v>
      </c>
      <c r="Y623" s="468"/>
      <c r="Z623" s="494"/>
      <c r="AA623" s="623"/>
      <c r="AB623" s="431"/>
      <c r="AC623" s="431"/>
      <c r="AD623" s="343"/>
      <c r="AE623" s="343"/>
      <c r="AF623" s="431"/>
    </row>
    <row r="624" customFormat="false" ht="14.25" hidden="false" customHeight="true" outlineLevel="0" collapsed="false">
      <c r="A624" s="81" t="n">
        <v>9121</v>
      </c>
      <c r="B624" s="470" t="s">
        <v>338</v>
      </c>
      <c r="C624" s="470" t="s">
        <v>806</v>
      </c>
      <c r="D624" s="680" t="n">
        <v>60</v>
      </c>
      <c r="E624" s="472" t="n">
        <v>111000</v>
      </c>
      <c r="F624" s="537" t="n">
        <v>380</v>
      </c>
      <c r="G624" s="764" t="n">
        <v>6.4</v>
      </c>
      <c r="H624" s="687" t="n">
        <v>6.1</v>
      </c>
      <c r="I624" s="687" t="n">
        <v>6.9</v>
      </c>
      <c r="J624" s="689" t="n">
        <v>8000</v>
      </c>
      <c r="K624" s="477" t="s">
        <v>277</v>
      </c>
      <c r="L624" s="478" t="n">
        <v>12</v>
      </c>
      <c r="M624" s="689" t="n">
        <v>150000</v>
      </c>
      <c r="N624" s="480" t="n">
        <v>0.1</v>
      </c>
      <c r="O624" s="481" t="n">
        <v>0.65</v>
      </c>
      <c r="P624" s="478" t="n">
        <v>63</v>
      </c>
      <c r="Q624" s="465"/>
      <c r="R624" s="452"/>
      <c r="S624" s="437" t="n">
        <v>282</v>
      </c>
      <c r="T624" s="483" t="n">
        <v>10345.8</v>
      </c>
      <c r="U624" s="549"/>
      <c r="V624" s="687" t="n">
        <v>0.481</v>
      </c>
      <c r="W624" s="687" t="n">
        <v>4.065</v>
      </c>
      <c r="X624" s="549"/>
      <c r="Y624" s="690" t="n">
        <v>4.546</v>
      </c>
      <c r="Z624" s="485" t="n">
        <v>385.38885</v>
      </c>
      <c r="AA624" s="682" t="n">
        <v>6.4231475</v>
      </c>
      <c r="AB624" s="487"/>
      <c r="AC624" s="487" t="n">
        <v>222</v>
      </c>
      <c r="AD624" s="487" t="s">
        <v>201</v>
      </c>
      <c r="AE624" s="487" t="n">
        <v>0</v>
      </c>
      <c r="AF624" s="81" t="n">
        <v>9121</v>
      </c>
    </row>
    <row r="625" customFormat="false" ht="28.5" hidden="false" customHeight="true" outlineLevel="0" collapsed="false">
      <c r="A625" s="80" t="n">
        <v>9122</v>
      </c>
      <c r="B625" s="733" t="s">
        <v>338</v>
      </c>
      <c r="C625" s="488" t="s">
        <v>807</v>
      </c>
      <c r="D625" s="765" t="n">
        <v>220</v>
      </c>
      <c r="E625" s="461" t="n">
        <v>32000</v>
      </c>
      <c r="F625" s="462" t="n">
        <v>130</v>
      </c>
      <c r="G625" s="766" t="n">
        <v>0.59</v>
      </c>
      <c r="H625" s="767" t="n">
        <v>0.52</v>
      </c>
      <c r="I625" s="767" t="n">
        <v>0.71</v>
      </c>
      <c r="J625" s="768" t="n">
        <v>10000</v>
      </c>
      <c r="K625" s="408" t="s">
        <v>277</v>
      </c>
      <c r="L625" s="491" t="n">
        <v>12</v>
      </c>
      <c r="M625" s="768" t="n">
        <v>150000</v>
      </c>
      <c r="N625" s="436" t="n">
        <v>0.1</v>
      </c>
      <c r="O625" s="493" t="n">
        <v>0.75</v>
      </c>
      <c r="P625" s="491" t="n">
        <v>47</v>
      </c>
      <c r="Q625" s="451"/>
      <c r="R625" s="452"/>
      <c r="S625" s="482" t="n">
        <v>72</v>
      </c>
      <c r="T625" s="466" t="n">
        <v>3155.6</v>
      </c>
      <c r="U625" s="455"/>
      <c r="V625" s="767" t="n">
        <v>0.16</v>
      </c>
      <c r="W625" s="767" t="n">
        <v>0.0624742857142857</v>
      </c>
      <c r="X625" s="455"/>
      <c r="Y625" s="769" t="n">
        <v>0.222474285714286</v>
      </c>
      <c r="Z625" s="494" t="n">
        <v>130.204297142857</v>
      </c>
      <c r="AA625" s="770" t="n">
        <v>0.591837714285714</v>
      </c>
      <c r="AB625" s="343"/>
      <c r="AC625" s="343" t="n">
        <v>64</v>
      </c>
      <c r="AD625" s="343" t="s">
        <v>808</v>
      </c>
      <c r="AE625" s="343" t="n">
        <v>0</v>
      </c>
      <c r="AF625" s="80" t="n">
        <v>9122</v>
      </c>
    </row>
    <row r="626" customFormat="false" ht="28.5" hidden="false" customHeight="true" outlineLevel="0" collapsed="false">
      <c r="A626" s="81" t="n">
        <v>9123</v>
      </c>
      <c r="B626" s="470" t="s">
        <v>338</v>
      </c>
      <c r="C626" s="470" t="s">
        <v>809</v>
      </c>
      <c r="D626" s="771" t="n">
        <v>50</v>
      </c>
      <c r="E626" s="472" t="n">
        <v>15000</v>
      </c>
      <c r="F626" s="537" t="n">
        <v>60</v>
      </c>
      <c r="G626" s="772" t="n">
        <v>1.2</v>
      </c>
      <c r="H626" s="773" t="n">
        <v>1</v>
      </c>
      <c r="I626" s="773" t="n">
        <v>1.4</v>
      </c>
      <c r="J626" s="774" t="n">
        <v>2000</v>
      </c>
      <c r="K626" s="477" t="s">
        <v>277</v>
      </c>
      <c r="L626" s="478" t="n">
        <v>12</v>
      </c>
      <c r="M626" s="774" t="n">
        <v>35000</v>
      </c>
      <c r="N626" s="480" t="n">
        <v>0.1</v>
      </c>
      <c r="O626" s="481" t="n">
        <v>0.7</v>
      </c>
      <c r="P626" s="478" t="n">
        <v>12</v>
      </c>
      <c r="Q626" s="558"/>
      <c r="R626" s="452"/>
      <c r="S626" s="437" t="n">
        <v>234</v>
      </c>
      <c r="T626" s="483" t="n">
        <v>1419</v>
      </c>
      <c r="U626" s="558"/>
      <c r="V626" s="773" t="n">
        <v>0.3</v>
      </c>
      <c r="W626" s="773" t="n">
        <v>0.04908</v>
      </c>
      <c r="X626" s="558"/>
      <c r="Y626" s="775" t="n">
        <v>0.34908</v>
      </c>
      <c r="Z626" s="485" t="n">
        <v>58.2219</v>
      </c>
      <c r="AA626" s="776" t="n">
        <v>1.164438</v>
      </c>
      <c r="AB626" s="487"/>
      <c r="AC626" s="487" t="n">
        <v>30</v>
      </c>
      <c r="AD626" s="487" t="s">
        <v>810</v>
      </c>
      <c r="AE626" s="487" t="n">
        <v>0</v>
      </c>
      <c r="AF626" s="81" t="n">
        <v>9123</v>
      </c>
    </row>
    <row r="627" customFormat="false" ht="28.5" hidden="false" customHeight="true" outlineLevel="0" collapsed="false">
      <c r="A627" s="80" t="n">
        <v>9124</v>
      </c>
      <c r="B627" s="733" t="s">
        <v>338</v>
      </c>
      <c r="C627" s="519" t="s">
        <v>811</v>
      </c>
      <c r="D627" s="589" t="n">
        <v>25</v>
      </c>
      <c r="E627" s="461" t="n">
        <v>53000</v>
      </c>
      <c r="F627" s="462" t="n">
        <v>113</v>
      </c>
      <c r="G627" s="777" t="n">
        <v>4.5</v>
      </c>
      <c r="H627" s="778" t="n">
        <v>4</v>
      </c>
      <c r="I627" s="778" t="n">
        <v>5.4</v>
      </c>
      <c r="J627" s="779" t="n">
        <v>2000</v>
      </c>
      <c r="K627" s="408" t="s">
        <v>277</v>
      </c>
      <c r="L627" s="491" t="n">
        <v>12</v>
      </c>
      <c r="M627" s="779" t="n">
        <v>30000</v>
      </c>
      <c r="N627" s="436" t="n">
        <v>0.1</v>
      </c>
      <c r="O627" s="493" t="n">
        <v>0.5</v>
      </c>
      <c r="P627" s="491" t="n">
        <v>39</v>
      </c>
      <c r="Q627" s="465" t="n">
        <v>0.0333</v>
      </c>
      <c r="R627" s="452" t="n">
        <v>2610</v>
      </c>
      <c r="S627" s="482" t="n">
        <v>234</v>
      </c>
      <c r="T627" s="466" t="n">
        <v>4993.4</v>
      </c>
      <c r="U627" s="685" t="n">
        <v>12.35</v>
      </c>
      <c r="V627" s="778" t="n">
        <v>0.883333333333333</v>
      </c>
      <c r="W627" s="778" t="n">
        <v>0.736100923076923</v>
      </c>
      <c r="X627" s="685" t="n">
        <v>0.9324</v>
      </c>
      <c r="Y627" s="780" t="n">
        <v>1.61943425641026</v>
      </c>
      <c r="Z627" s="494" t="n">
        <v>113.193692051282</v>
      </c>
      <c r="AA627" s="591" t="n">
        <v>4.52774768205128</v>
      </c>
      <c r="AB627" s="343"/>
      <c r="AC627" s="343" t="n">
        <v>106</v>
      </c>
      <c r="AD627" s="343" t="s">
        <v>810</v>
      </c>
      <c r="AE627" s="343" t="n">
        <v>0</v>
      </c>
      <c r="AF627" s="80" t="n">
        <v>9124</v>
      </c>
    </row>
    <row r="628" customFormat="false" ht="14.25" hidden="false" customHeight="true" outlineLevel="0" collapsed="false">
      <c r="A628" s="81" t="n">
        <v>9125</v>
      </c>
      <c r="B628" s="470" t="s">
        <v>338</v>
      </c>
      <c r="C628" s="509" t="s">
        <v>812</v>
      </c>
      <c r="D628" s="771" t="n">
        <v>25</v>
      </c>
      <c r="E628" s="472" t="n">
        <v>67000</v>
      </c>
      <c r="F628" s="537" t="n">
        <v>128</v>
      </c>
      <c r="G628" s="772" t="n">
        <v>5.1</v>
      </c>
      <c r="H628" s="773"/>
      <c r="I628" s="773" t="n">
        <v>6.1</v>
      </c>
      <c r="J628" s="774" t="n">
        <v>2500</v>
      </c>
      <c r="K628" s="477" t="s">
        <v>277</v>
      </c>
      <c r="L628" s="478" t="n">
        <v>12</v>
      </c>
      <c r="M628" s="774" t="n">
        <v>30000</v>
      </c>
      <c r="N628" s="480" t="n">
        <v>0</v>
      </c>
      <c r="O628" s="481" t="n">
        <v>0.55</v>
      </c>
      <c r="P628" s="478" t="n">
        <v>39</v>
      </c>
      <c r="Q628" s="465" t="n">
        <v>0.05</v>
      </c>
      <c r="R628" s="452" t="n">
        <v>3306</v>
      </c>
      <c r="S628" s="437" t="n">
        <v>324</v>
      </c>
      <c r="T628" s="483" t="n">
        <v>6755.33333333333</v>
      </c>
      <c r="U628" s="685" t="n">
        <v>25.02</v>
      </c>
      <c r="V628" s="773" t="n">
        <v>1.22833333333333</v>
      </c>
      <c r="W628" s="773" t="n">
        <v>0.736100923076923</v>
      </c>
      <c r="X628" s="685" t="n">
        <v>1.4</v>
      </c>
      <c r="Y628" s="775" t="n">
        <v>1.96443425641026</v>
      </c>
      <c r="Z628" s="485" t="n">
        <v>128.330608717949</v>
      </c>
      <c r="AA628" s="776" t="n">
        <v>5.13322434871795</v>
      </c>
      <c r="AB628" s="487"/>
      <c r="AC628" s="487" t="n">
        <v>134</v>
      </c>
      <c r="AD628" s="487" t="s">
        <v>810</v>
      </c>
      <c r="AE628" s="487" t="n">
        <v>0</v>
      </c>
      <c r="AF628" s="81" t="n">
        <v>9125</v>
      </c>
    </row>
    <row r="629" customFormat="false" ht="14.25" hidden="false" customHeight="true" outlineLevel="0" collapsed="false">
      <c r="A629" s="80" t="n">
        <v>9126</v>
      </c>
      <c r="B629" s="733" t="s">
        <v>338</v>
      </c>
      <c r="C629" s="519" t="s">
        <v>813</v>
      </c>
      <c r="D629" s="589" t="n">
        <v>20</v>
      </c>
      <c r="E629" s="461" t="n">
        <v>65000</v>
      </c>
      <c r="F629" s="462" t="n">
        <v>132</v>
      </c>
      <c r="G629" s="777" t="n">
        <v>6.6</v>
      </c>
      <c r="H629" s="778" t="n">
        <v>5.8</v>
      </c>
      <c r="I629" s="778" t="n">
        <v>7.9</v>
      </c>
      <c r="J629" s="779" t="n">
        <v>1700</v>
      </c>
      <c r="K629" s="408" t="s">
        <v>277</v>
      </c>
      <c r="L629" s="491" t="n">
        <v>12</v>
      </c>
      <c r="M629" s="779" t="n">
        <v>30000</v>
      </c>
      <c r="N629" s="436" t="n">
        <v>0.1</v>
      </c>
      <c r="O629" s="493" t="n">
        <v>0.65</v>
      </c>
      <c r="P629" s="491" t="n">
        <v>54</v>
      </c>
      <c r="Q629" s="465" t="n">
        <v>0.0333</v>
      </c>
      <c r="R629" s="452" t="n">
        <v>2262</v>
      </c>
      <c r="S629" s="482" t="n">
        <v>324</v>
      </c>
      <c r="T629" s="466" t="n">
        <v>6221</v>
      </c>
      <c r="U629" s="685" t="n">
        <v>18.88</v>
      </c>
      <c r="V629" s="778" t="n">
        <v>1.40833333333333</v>
      </c>
      <c r="W629" s="778" t="n">
        <v>0.929318436538462</v>
      </c>
      <c r="X629" s="685" t="n">
        <v>0.9324</v>
      </c>
      <c r="Y629" s="780" t="n">
        <v>2.3376517698718</v>
      </c>
      <c r="Z629" s="494" t="n">
        <v>131.935397760709</v>
      </c>
      <c r="AA629" s="591" t="n">
        <v>6.59676988803545</v>
      </c>
      <c r="AB629" s="343"/>
      <c r="AC629" s="343" t="n">
        <v>190</v>
      </c>
      <c r="AD629" s="343" t="s">
        <v>810</v>
      </c>
      <c r="AE629" s="343" t="n">
        <v>0</v>
      </c>
      <c r="AF629" s="80" t="n">
        <v>9126</v>
      </c>
    </row>
    <row r="630" customFormat="false" ht="14.25" hidden="false" customHeight="true" outlineLevel="0" collapsed="false">
      <c r="A630" s="81" t="n">
        <v>9127</v>
      </c>
      <c r="B630" s="470" t="s">
        <v>338</v>
      </c>
      <c r="C630" s="509" t="s">
        <v>814</v>
      </c>
      <c r="D630" s="771" t="n">
        <v>20</v>
      </c>
      <c r="E630" s="472" t="n">
        <v>73000</v>
      </c>
      <c r="F630" s="537" t="n">
        <v>134</v>
      </c>
      <c r="G630" s="772" t="n">
        <v>6.7</v>
      </c>
      <c r="H630" s="773" t="n">
        <v>5.9</v>
      </c>
      <c r="I630" s="773" t="n">
        <v>8</v>
      </c>
      <c r="J630" s="774" t="n">
        <v>2000</v>
      </c>
      <c r="K630" s="477" t="s">
        <v>277</v>
      </c>
      <c r="L630" s="478" t="n">
        <v>12</v>
      </c>
      <c r="M630" s="774" t="n">
        <v>30000</v>
      </c>
      <c r="N630" s="480" t="n">
        <v>0.1</v>
      </c>
      <c r="O630" s="481" t="n">
        <v>0.7</v>
      </c>
      <c r="P630" s="478" t="n">
        <v>54</v>
      </c>
      <c r="Q630" s="465" t="n">
        <v>0.05</v>
      </c>
      <c r="R630" s="452" t="n">
        <v>3132</v>
      </c>
      <c r="S630" s="437" t="n">
        <v>468</v>
      </c>
      <c r="T630" s="483" t="n">
        <v>6939.4</v>
      </c>
      <c r="U630" s="685" t="n">
        <v>17.9045454545455</v>
      </c>
      <c r="V630" s="773" t="n">
        <v>1.70333333333333</v>
      </c>
      <c r="W630" s="773" t="n">
        <v>0.929318436538462</v>
      </c>
      <c r="X630" s="685" t="n">
        <v>1.4</v>
      </c>
      <c r="Y630" s="775" t="n">
        <v>2.6326517698718</v>
      </c>
      <c r="Z630" s="485" t="n">
        <v>134.25173893718</v>
      </c>
      <c r="AA630" s="776" t="n">
        <v>6.71258694685898</v>
      </c>
      <c r="AB630" s="487"/>
      <c r="AC630" s="487" t="n">
        <v>206</v>
      </c>
      <c r="AD630" s="487" t="s">
        <v>810</v>
      </c>
      <c r="AE630" s="487" t="n">
        <v>0</v>
      </c>
      <c r="AF630" s="81" t="n">
        <v>9127</v>
      </c>
    </row>
    <row r="631" customFormat="false" ht="14.25" hidden="false" customHeight="true" outlineLevel="0" collapsed="false">
      <c r="A631" s="80" t="n">
        <v>9128</v>
      </c>
      <c r="B631" s="733" t="s">
        <v>338</v>
      </c>
      <c r="C631" s="519" t="s">
        <v>815</v>
      </c>
      <c r="D631" s="781" t="n">
        <v>60</v>
      </c>
      <c r="E631" s="461" t="n">
        <v>191000</v>
      </c>
      <c r="F631" s="462" t="n">
        <v>440</v>
      </c>
      <c r="G631" s="782" t="n">
        <v>7.3</v>
      </c>
      <c r="H631" s="783" t="n">
        <v>6.3</v>
      </c>
      <c r="I631" s="783" t="n">
        <v>8.9</v>
      </c>
      <c r="J631" s="784" t="n">
        <v>4000</v>
      </c>
      <c r="K631" s="408" t="s">
        <v>277</v>
      </c>
      <c r="L631" s="491" t="n">
        <v>12</v>
      </c>
      <c r="M631" s="784" t="n">
        <v>70000</v>
      </c>
      <c r="N631" s="436" t="n">
        <v>0.1</v>
      </c>
      <c r="O631" s="493" t="n">
        <v>0.55</v>
      </c>
      <c r="P631" s="491" t="n">
        <v>78</v>
      </c>
      <c r="Q631" s="465" t="n">
        <v>0.066667</v>
      </c>
      <c r="R631" s="452" t="n">
        <v>4002</v>
      </c>
      <c r="S631" s="482" t="n">
        <v>558</v>
      </c>
      <c r="T631" s="466" t="n">
        <v>17679.8</v>
      </c>
      <c r="U631" s="685" t="n">
        <v>22.5545454545455</v>
      </c>
      <c r="V631" s="783" t="n">
        <v>1.50071428571429</v>
      </c>
      <c r="W631" s="783" t="n">
        <v>0.683076923076923</v>
      </c>
      <c r="X631" s="685" t="n">
        <v>1.866676</v>
      </c>
      <c r="Y631" s="785" t="n">
        <v>2.18379120879121</v>
      </c>
      <c r="Z631" s="494" t="n">
        <v>435.84691978022</v>
      </c>
      <c r="AA631" s="786" t="n">
        <v>7.26411532967033</v>
      </c>
      <c r="AB631" s="343"/>
      <c r="AC631" s="343" t="n">
        <v>442</v>
      </c>
      <c r="AD631" s="343" t="s">
        <v>816</v>
      </c>
      <c r="AE631" s="343" t="n">
        <v>0</v>
      </c>
      <c r="AF631" s="80" t="n">
        <v>9128</v>
      </c>
    </row>
    <row r="632" customFormat="false" ht="14.25" hidden="false" customHeight="true" outlineLevel="0" collapsed="false">
      <c r="A632" s="81" t="n">
        <v>9129</v>
      </c>
      <c r="B632" s="470" t="s">
        <v>338</v>
      </c>
      <c r="C632" s="509" t="s">
        <v>817</v>
      </c>
      <c r="D632" s="787" t="n">
        <v>40</v>
      </c>
      <c r="E632" s="472" t="n">
        <v>212000</v>
      </c>
      <c r="F632" s="537" t="n">
        <v>420</v>
      </c>
      <c r="G632" s="788" t="n">
        <v>10.5</v>
      </c>
      <c r="H632" s="789" t="n">
        <v>9</v>
      </c>
      <c r="I632" s="789" t="n">
        <v>12.5</v>
      </c>
      <c r="J632" s="790" t="n">
        <v>3000</v>
      </c>
      <c r="K632" s="477" t="s">
        <v>277</v>
      </c>
      <c r="L632" s="478" t="n">
        <v>12</v>
      </c>
      <c r="M632" s="790" t="n">
        <v>60000</v>
      </c>
      <c r="N632" s="480" t="n">
        <v>0.1</v>
      </c>
      <c r="O632" s="481" t="n">
        <v>0.5</v>
      </c>
      <c r="P632" s="478" t="n">
        <v>93</v>
      </c>
      <c r="Q632" s="465" t="n">
        <v>0.1</v>
      </c>
      <c r="R632" s="452" t="n">
        <v>6960</v>
      </c>
      <c r="S632" s="437" t="n">
        <v>558</v>
      </c>
      <c r="T632" s="483" t="n">
        <v>19655.6</v>
      </c>
      <c r="U632" s="685" t="n">
        <v>36.7863636363636</v>
      </c>
      <c r="V632" s="789" t="n">
        <v>1.76666666666667</v>
      </c>
      <c r="W632" s="789" t="n">
        <v>1.08153846153846</v>
      </c>
      <c r="X632" s="685" t="n">
        <v>2.8</v>
      </c>
      <c r="Y632" s="791" t="n">
        <v>2.84820512820513</v>
      </c>
      <c r="Z632" s="485" t="n">
        <v>413.603158974359</v>
      </c>
      <c r="AA632" s="792" t="n">
        <v>10.340078974359</v>
      </c>
      <c r="AB632" s="487"/>
      <c r="AC632" s="487" t="n">
        <v>484</v>
      </c>
      <c r="AD632" s="487" t="s">
        <v>816</v>
      </c>
      <c r="AE632" s="487" t="n">
        <v>0</v>
      </c>
      <c r="AF632" s="81" t="n">
        <v>9129</v>
      </c>
    </row>
    <row r="633" customFormat="false" ht="14.25" hidden="false" customHeight="true" outlineLevel="0" collapsed="false">
      <c r="A633" s="80" t="n">
        <v>9142</v>
      </c>
      <c r="B633" s="488" t="s">
        <v>338</v>
      </c>
      <c r="C633" s="519" t="s">
        <v>818</v>
      </c>
      <c r="D633" s="781" t="n">
        <v>35</v>
      </c>
      <c r="E633" s="461" t="n">
        <v>254000</v>
      </c>
      <c r="F633" s="462" t="n">
        <v>390</v>
      </c>
      <c r="G633" s="782" t="n">
        <v>11</v>
      </c>
      <c r="H633" s="783" t="n">
        <v>9.5</v>
      </c>
      <c r="I633" s="783" t="n">
        <v>14</v>
      </c>
      <c r="J633" s="784" t="n">
        <v>3000</v>
      </c>
      <c r="K633" s="408" t="s">
        <v>277</v>
      </c>
      <c r="L633" s="491" t="n">
        <v>12</v>
      </c>
      <c r="M633" s="784" t="n">
        <v>60000</v>
      </c>
      <c r="N633" s="436" t="n">
        <v>0.1</v>
      </c>
      <c r="O633" s="493" t="n">
        <v>0.5</v>
      </c>
      <c r="P633" s="491" t="n">
        <v>93</v>
      </c>
      <c r="Q633" s="465" t="n">
        <v>0.1</v>
      </c>
      <c r="R633" s="452" t="n">
        <v>9918</v>
      </c>
      <c r="S633" s="749" t="n">
        <v>636</v>
      </c>
      <c r="T633" s="466" t="n">
        <v>23427.2</v>
      </c>
      <c r="U633" s="685" t="n">
        <v>51.1136363636364</v>
      </c>
      <c r="V633" s="783" t="n">
        <v>2.11666666666667</v>
      </c>
      <c r="W633" s="783" t="n">
        <v>0.04908</v>
      </c>
      <c r="X633" s="685" t="n">
        <v>2.8</v>
      </c>
      <c r="Y633" s="785" t="n">
        <v>2.16574666666667</v>
      </c>
      <c r="Z633" s="494" t="n">
        <v>384.030313333333</v>
      </c>
      <c r="AA633" s="786" t="n">
        <v>10.9722946666667</v>
      </c>
      <c r="AB633" s="343"/>
      <c r="AC633" s="343" t="n">
        <v>568</v>
      </c>
      <c r="AD633" s="343" t="s">
        <v>816</v>
      </c>
      <c r="AE633" s="343" t="n">
        <v>0</v>
      </c>
      <c r="AF633" s="80" t="n">
        <v>9142</v>
      </c>
    </row>
    <row r="634" customFormat="false" ht="14.25" hidden="false" customHeight="true" outlineLevel="0" collapsed="false">
      <c r="A634" s="81" t="n">
        <v>9130</v>
      </c>
      <c r="B634" s="731" t="s">
        <v>338</v>
      </c>
      <c r="C634" s="509" t="s">
        <v>819</v>
      </c>
      <c r="D634" s="771" t="n">
        <v>20</v>
      </c>
      <c r="E634" s="472" t="n">
        <v>110000</v>
      </c>
      <c r="F634" s="537" t="n">
        <v>270</v>
      </c>
      <c r="G634" s="772" t="n">
        <v>13.5</v>
      </c>
      <c r="H634" s="773" t="n">
        <v>12.5</v>
      </c>
      <c r="I634" s="773" t="n">
        <v>15.5</v>
      </c>
      <c r="J634" s="774" t="n">
        <v>2500</v>
      </c>
      <c r="K634" s="477" t="s">
        <v>277</v>
      </c>
      <c r="L634" s="478" t="n">
        <v>10</v>
      </c>
      <c r="M634" s="774" t="n">
        <v>30000</v>
      </c>
      <c r="N634" s="480" t="n">
        <v>0.1</v>
      </c>
      <c r="O634" s="481" t="n">
        <v>0.55</v>
      </c>
      <c r="P634" s="478" t="n">
        <v>106</v>
      </c>
      <c r="Q634" s="465" t="n">
        <v>0.1</v>
      </c>
      <c r="R634" s="452" t="n">
        <v>11223</v>
      </c>
      <c r="S634" s="437" t="n">
        <v>660</v>
      </c>
      <c r="T634" s="483" t="n">
        <v>12224</v>
      </c>
      <c r="U634" s="685" t="n">
        <v>58.1363636363636</v>
      </c>
      <c r="V634" s="773" t="n">
        <v>2.01666666666667</v>
      </c>
      <c r="W634" s="773" t="n">
        <v>5.58943425641026</v>
      </c>
      <c r="X634" s="685" t="n">
        <v>2.8</v>
      </c>
      <c r="Y634" s="775" t="n">
        <v>7.60610092307692</v>
      </c>
      <c r="Z634" s="485" t="n">
        <v>274.905420307692</v>
      </c>
      <c r="AA634" s="776" t="n">
        <v>13.7452710153846</v>
      </c>
      <c r="AB634" s="487"/>
      <c r="AC634" s="487" t="n">
        <v>280</v>
      </c>
      <c r="AD634" s="487" t="s">
        <v>810</v>
      </c>
      <c r="AE634" s="487" t="n">
        <v>0</v>
      </c>
      <c r="AF634" s="81" t="n">
        <v>9130</v>
      </c>
    </row>
    <row r="635" customFormat="false" ht="14.25" hidden="false" customHeight="true" outlineLevel="0" collapsed="false">
      <c r="A635" s="80" t="n">
        <v>9144</v>
      </c>
      <c r="B635" s="733" t="s">
        <v>338</v>
      </c>
      <c r="C635" s="519" t="s">
        <v>820</v>
      </c>
      <c r="D635" s="589" t="n">
        <v>18</v>
      </c>
      <c r="E635" s="461" t="n">
        <v>111000</v>
      </c>
      <c r="F635" s="462" t="n">
        <v>260</v>
      </c>
      <c r="G635" s="777" t="n">
        <v>14.5</v>
      </c>
      <c r="H635" s="778" t="n">
        <v>13.5</v>
      </c>
      <c r="I635" s="778" t="n">
        <v>16.5</v>
      </c>
      <c r="J635" s="779" t="n">
        <v>2500</v>
      </c>
      <c r="K635" s="408" t="s">
        <v>277</v>
      </c>
      <c r="L635" s="491" t="n">
        <v>10</v>
      </c>
      <c r="M635" s="779" t="n">
        <v>30000</v>
      </c>
      <c r="N635" s="436" t="n">
        <v>0.1</v>
      </c>
      <c r="O635" s="493" t="n">
        <v>0.55</v>
      </c>
      <c r="P635" s="491" t="n">
        <v>110</v>
      </c>
      <c r="Q635" s="465" t="n">
        <v>0.05</v>
      </c>
      <c r="R635" s="452" t="n">
        <v>321.9</v>
      </c>
      <c r="S635" s="482" t="n">
        <v>72</v>
      </c>
      <c r="T635" s="466" t="n">
        <v>12352.8</v>
      </c>
      <c r="U635" s="685" t="n">
        <v>1.49681818181818</v>
      </c>
      <c r="V635" s="778" t="n">
        <v>2.035</v>
      </c>
      <c r="W635" s="778" t="n">
        <v>6.38931843653846</v>
      </c>
      <c r="X635" s="685" t="n">
        <v>1.4</v>
      </c>
      <c r="Y635" s="780" t="n">
        <v>8.42431843653846</v>
      </c>
      <c r="Z635" s="494" t="n">
        <v>264.635681043462</v>
      </c>
      <c r="AA635" s="591" t="n">
        <v>14.7019822801923</v>
      </c>
      <c r="AB635" s="343"/>
      <c r="AC635" s="343" t="n">
        <v>282</v>
      </c>
      <c r="AD635" s="343" t="s">
        <v>810</v>
      </c>
      <c r="AE635" s="343" t="n">
        <v>0</v>
      </c>
      <c r="AF635" s="80" t="n">
        <v>9144</v>
      </c>
    </row>
    <row r="636" customFormat="false" ht="14.25" hidden="false" customHeight="true" outlineLevel="0" collapsed="false">
      <c r="A636" s="81" t="n">
        <v>9131</v>
      </c>
      <c r="B636" s="470" t="s">
        <v>338</v>
      </c>
      <c r="C636" s="470" t="s">
        <v>821</v>
      </c>
      <c r="D636" s="771" t="n">
        <v>45</v>
      </c>
      <c r="E636" s="472" t="n">
        <v>7400</v>
      </c>
      <c r="F636" s="537" t="n">
        <v>100</v>
      </c>
      <c r="G636" s="772" t="n">
        <v>2.2</v>
      </c>
      <c r="H636" s="773" t="n">
        <v>2.1</v>
      </c>
      <c r="I636" s="773" t="n">
        <v>2.3</v>
      </c>
      <c r="J636" s="774" t="n">
        <v>2000</v>
      </c>
      <c r="K636" s="477" t="s">
        <v>277</v>
      </c>
      <c r="L636" s="478" t="n">
        <v>12</v>
      </c>
      <c r="M636" s="774" t="n">
        <v>35000</v>
      </c>
      <c r="N636" s="480" t="n">
        <v>0.1</v>
      </c>
      <c r="O636" s="481" t="n">
        <v>0.95</v>
      </c>
      <c r="P636" s="478" t="n">
        <v>12</v>
      </c>
      <c r="Q636" s="465" t="n">
        <v>0.066667</v>
      </c>
      <c r="R636" s="452" t="n">
        <v>643.8</v>
      </c>
      <c r="S636" s="437" t="n">
        <v>216</v>
      </c>
      <c r="T636" s="483" t="n">
        <v>736.52</v>
      </c>
      <c r="U636" s="685" t="n">
        <v>2.99363636363636</v>
      </c>
      <c r="V636" s="773" t="n">
        <v>0.200857142857143</v>
      </c>
      <c r="W636" s="773" t="n">
        <v>1.4</v>
      </c>
      <c r="X636" s="685" t="n">
        <v>1.866676</v>
      </c>
      <c r="Y636" s="775" t="n">
        <v>1.60085714285714</v>
      </c>
      <c r="Z636" s="485" t="n">
        <v>97.4712985714286</v>
      </c>
      <c r="AA636" s="776" t="n">
        <v>2.16602885714286</v>
      </c>
      <c r="AB636" s="487"/>
      <c r="AC636" s="487" t="n">
        <v>14.8</v>
      </c>
      <c r="AD636" s="487" t="s">
        <v>810</v>
      </c>
      <c r="AE636" s="487" t="n">
        <v>0</v>
      </c>
      <c r="AF636" s="81" t="n">
        <v>9131</v>
      </c>
    </row>
    <row r="637" customFormat="false" ht="28.5" hidden="false" customHeight="true" outlineLevel="0" collapsed="false">
      <c r="A637" s="80" t="n">
        <v>9132</v>
      </c>
      <c r="B637" s="733" t="s">
        <v>338</v>
      </c>
      <c r="C637" s="488" t="s">
        <v>822</v>
      </c>
      <c r="D637" s="589" t="n">
        <v>22</v>
      </c>
      <c r="E637" s="461" t="n">
        <v>23000</v>
      </c>
      <c r="F637" s="462" t="n">
        <v>152</v>
      </c>
      <c r="G637" s="777" t="n">
        <v>6.9</v>
      </c>
      <c r="H637" s="778" t="n">
        <v>6.7</v>
      </c>
      <c r="I637" s="778" t="n">
        <v>7.3</v>
      </c>
      <c r="J637" s="779" t="n">
        <v>2500</v>
      </c>
      <c r="K637" s="408" t="s">
        <v>277</v>
      </c>
      <c r="L637" s="491" t="n">
        <v>12</v>
      </c>
      <c r="M637" s="779" t="n">
        <v>35000</v>
      </c>
      <c r="N637" s="436" t="n">
        <v>0</v>
      </c>
      <c r="O637" s="493" t="n">
        <v>0.7</v>
      </c>
      <c r="P637" s="491" t="n">
        <v>36</v>
      </c>
      <c r="Q637" s="465" t="n">
        <v>0.1</v>
      </c>
      <c r="R637" s="452" t="n">
        <v>574.2</v>
      </c>
      <c r="S637" s="482" t="n">
        <v>216</v>
      </c>
      <c r="T637" s="466" t="n">
        <v>2454.66666666667</v>
      </c>
      <c r="U637" s="685" t="n">
        <v>2.70181818181818</v>
      </c>
      <c r="V637" s="778" t="n">
        <v>0.46</v>
      </c>
      <c r="W637" s="778" t="n">
        <v>4.85333333333333</v>
      </c>
      <c r="X637" s="685" t="n">
        <v>2.8</v>
      </c>
      <c r="Y637" s="780" t="n">
        <v>5.31333333333333</v>
      </c>
      <c r="Z637" s="494" t="n">
        <v>152.34384</v>
      </c>
      <c r="AA637" s="591" t="n">
        <v>6.92472</v>
      </c>
      <c r="AB637" s="343"/>
      <c r="AC637" s="343" t="n">
        <v>46</v>
      </c>
      <c r="AD637" s="343" t="s">
        <v>810</v>
      </c>
      <c r="AE637" s="343" t="n">
        <v>0</v>
      </c>
      <c r="AF637" s="80" t="n">
        <v>9132</v>
      </c>
    </row>
    <row r="638" customFormat="false" ht="28.5" hidden="false" customHeight="true" outlineLevel="0" collapsed="false">
      <c r="A638" s="81" t="n">
        <v>9133</v>
      </c>
      <c r="B638" s="470" t="s">
        <v>338</v>
      </c>
      <c r="C638" s="470" t="s">
        <v>823</v>
      </c>
      <c r="D638" s="771" t="n">
        <v>22</v>
      </c>
      <c r="E638" s="472" t="n">
        <v>27000</v>
      </c>
      <c r="F638" s="537" t="n">
        <v>176</v>
      </c>
      <c r="G638" s="772" t="n">
        <v>8</v>
      </c>
      <c r="H638" s="773" t="n">
        <v>7.7</v>
      </c>
      <c r="I638" s="773" t="n">
        <v>8.5</v>
      </c>
      <c r="J638" s="774" t="n">
        <v>2000</v>
      </c>
      <c r="K638" s="477" t="s">
        <v>277</v>
      </c>
      <c r="L638" s="478" t="n">
        <v>12</v>
      </c>
      <c r="M638" s="774" t="n">
        <v>35000</v>
      </c>
      <c r="N638" s="480" t="n">
        <v>0.1</v>
      </c>
      <c r="O638" s="481" t="n">
        <v>0.65</v>
      </c>
      <c r="P638" s="478" t="n">
        <v>36</v>
      </c>
      <c r="Q638" s="465" t="n">
        <v>0.05</v>
      </c>
      <c r="R638" s="452" t="n">
        <v>1914</v>
      </c>
      <c r="S638" s="437" t="n">
        <v>234</v>
      </c>
      <c r="T638" s="483" t="n">
        <v>2640.6</v>
      </c>
      <c r="U638" s="685" t="n">
        <v>15.8066666666667</v>
      </c>
      <c r="V638" s="773" t="n">
        <v>0.501428571428571</v>
      </c>
      <c r="W638" s="773" t="n">
        <v>5.46</v>
      </c>
      <c r="X638" s="685" t="n">
        <v>1.4</v>
      </c>
      <c r="Y638" s="775" t="n">
        <v>5.96142857142857</v>
      </c>
      <c r="Z638" s="485" t="n">
        <v>176.217831428571</v>
      </c>
      <c r="AA638" s="776" t="n">
        <v>8.00990142857143</v>
      </c>
      <c r="AB638" s="487"/>
      <c r="AC638" s="487" t="n">
        <v>54</v>
      </c>
      <c r="AD638" s="487" t="s">
        <v>810</v>
      </c>
      <c r="AE638" s="487" t="n">
        <v>0</v>
      </c>
      <c r="AF638" s="81" t="n">
        <v>9133</v>
      </c>
    </row>
    <row r="639" customFormat="false" ht="28.5" hidden="false" customHeight="true" outlineLevel="0" collapsed="false">
      <c r="A639" s="80" t="n">
        <v>9134</v>
      </c>
      <c r="B639" s="733" t="s">
        <v>338</v>
      </c>
      <c r="C639" s="488" t="s">
        <v>824</v>
      </c>
      <c r="D639" s="781" t="n">
        <v>30</v>
      </c>
      <c r="E639" s="461" t="n">
        <v>47000</v>
      </c>
      <c r="F639" s="462" t="n">
        <v>300</v>
      </c>
      <c r="G639" s="782" t="n">
        <v>10</v>
      </c>
      <c r="H639" s="783" t="n">
        <v>9.3</v>
      </c>
      <c r="I639" s="783" t="n">
        <v>11.1</v>
      </c>
      <c r="J639" s="784" t="n">
        <v>1500</v>
      </c>
      <c r="K639" s="408" t="s">
        <v>277</v>
      </c>
      <c r="L639" s="491" t="n">
        <v>12</v>
      </c>
      <c r="M639" s="784" t="n">
        <v>30000</v>
      </c>
      <c r="N639" s="436" t="n">
        <v>0.1</v>
      </c>
      <c r="O639" s="493" t="n">
        <v>0.45</v>
      </c>
      <c r="P639" s="491" t="n">
        <v>39</v>
      </c>
      <c r="Q639" s="465"/>
      <c r="R639" s="452"/>
      <c r="S639" s="482" t="n">
        <v>744</v>
      </c>
      <c r="T639" s="466" t="n">
        <v>4454.6</v>
      </c>
      <c r="U639" s="685"/>
      <c r="V639" s="783" t="n">
        <v>0.705</v>
      </c>
      <c r="W639" s="783" t="n">
        <v>5.39933333333333</v>
      </c>
      <c r="X639" s="685"/>
      <c r="Y639" s="785" t="n">
        <v>6.10433333333333</v>
      </c>
      <c r="Z639" s="494" t="n">
        <v>299.4442</v>
      </c>
      <c r="AA639" s="786" t="n">
        <v>9.98147333333333</v>
      </c>
      <c r="AB639" s="343"/>
      <c r="AC639" s="343" t="n">
        <v>94</v>
      </c>
      <c r="AD639" s="343" t="s">
        <v>816</v>
      </c>
      <c r="AE639" s="343" t="n">
        <v>0</v>
      </c>
      <c r="AF639" s="80" t="n">
        <v>9134</v>
      </c>
    </row>
    <row r="640" customFormat="false" ht="14.25" hidden="false" customHeight="true" outlineLevel="0" collapsed="false">
      <c r="A640" s="81" t="n">
        <v>9135</v>
      </c>
      <c r="B640" s="470" t="s">
        <v>338</v>
      </c>
      <c r="C640" s="470" t="s">
        <v>825</v>
      </c>
      <c r="D640" s="771" t="n">
        <v>30</v>
      </c>
      <c r="E640" s="472" t="n">
        <v>320000</v>
      </c>
      <c r="F640" s="537" t="n">
        <v>465</v>
      </c>
      <c r="G640" s="772" t="n">
        <v>15.5</v>
      </c>
      <c r="H640" s="773" t="n">
        <v>14</v>
      </c>
      <c r="I640" s="773" t="n">
        <v>17.5</v>
      </c>
      <c r="J640" s="774" t="n">
        <v>6000</v>
      </c>
      <c r="K640" s="477" t="s">
        <v>277</v>
      </c>
      <c r="L640" s="478" t="n">
        <v>10</v>
      </c>
      <c r="M640" s="793" t="n">
        <v>80000</v>
      </c>
      <c r="N640" s="480" t="n">
        <v>0.1</v>
      </c>
      <c r="O640" s="481" t="n">
        <v>0.65</v>
      </c>
      <c r="P640" s="478" t="n">
        <v>124</v>
      </c>
      <c r="Q640" s="451"/>
      <c r="R640" s="452"/>
      <c r="S640" s="437" t="n">
        <v>330</v>
      </c>
      <c r="T640" s="483" t="n">
        <v>34280</v>
      </c>
      <c r="U640" s="455"/>
      <c r="V640" s="773" t="n">
        <v>2.6</v>
      </c>
      <c r="W640" s="773" t="n">
        <v>5.58943425641026</v>
      </c>
      <c r="X640" s="455"/>
      <c r="Y640" s="775" t="n">
        <v>8.18943425641026</v>
      </c>
      <c r="Z640" s="485" t="n">
        <v>458.791330461539</v>
      </c>
      <c r="AA640" s="776" t="n">
        <v>15.293044348718</v>
      </c>
      <c r="AB640" s="487"/>
      <c r="AC640" s="487" t="n">
        <v>640</v>
      </c>
      <c r="AD640" s="487" t="s">
        <v>810</v>
      </c>
      <c r="AE640" s="487" t="n">
        <v>0</v>
      </c>
      <c r="AF640" s="81" t="n">
        <v>9135</v>
      </c>
    </row>
    <row r="641" customFormat="false" ht="14.25" hidden="false" customHeight="true" outlineLevel="0" collapsed="false">
      <c r="A641" s="80" t="n">
        <v>9136</v>
      </c>
      <c r="B641" s="733"/>
      <c r="C641" s="488" t="s">
        <v>826</v>
      </c>
      <c r="D641" s="765" t="n">
        <v>100</v>
      </c>
      <c r="E641" s="461" t="n">
        <v>7600</v>
      </c>
      <c r="F641" s="462" t="n">
        <v>18</v>
      </c>
      <c r="G641" s="766" t="n">
        <v>0.18</v>
      </c>
      <c r="H641" s="767" t="n">
        <v>0.2</v>
      </c>
      <c r="I641" s="767" t="n">
        <v>0.2</v>
      </c>
      <c r="J641" s="768" t="n">
        <v>7000</v>
      </c>
      <c r="K641" s="408" t="s">
        <v>277</v>
      </c>
      <c r="L641" s="491" t="n">
        <v>15</v>
      </c>
      <c r="M641" s="768" t="n">
        <v>200000</v>
      </c>
      <c r="N641" s="436" t="n">
        <v>0.25</v>
      </c>
      <c r="O641" s="493" t="n">
        <v>1.2</v>
      </c>
      <c r="P641" s="491" t="n">
        <v>55</v>
      </c>
      <c r="Q641" s="465"/>
      <c r="R641" s="452"/>
      <c r="S641" s="437" t="n">
        <v>606</v>
      </c>
      <c r="T641" s="466" t="n">
        <v>831.6</v>
      </c>
      <c r="U641" s="467"/>
      <c r="V641" s="767" t="n">
        <v>0.0456</v>
      </c>
      <c r="W641" s="463"/>
      <c r="X641" s="467"/>
      <c r="Y641" s="769" t="n">
        <v>0.0456</v>
      </c>
      <c r="Z641" s="494" t="n">
        <v>18.084</v>
      </c>
      <c r="AA641" s="770" t="n">
        <v>0.18084</v>
      </c>
      <c r="AB641" s="343"/>
      <c r="AC641" s="343" t="n">
        <v>15.2</v>
      </c>
      <c r="AD641" s="343" t="s">
        <v>808</v>
      </c>
      <c r="AE641" s="343" t="n">
        <v>0</v>
      </c>
      <c r="AF641" s="80" t="n">
        <v>9136</v>
      </c>
    </row>
    <row r="642" customFormat="false" ht="14.25" hidden="false" customHeight="true" outlineLevel="0" collapsed="false">
      <c r="A642" s="81" t="n">
        <v>9140</v>
      </c>
      <c r="B642" s="470"/>
      <c r="C642" s="470" t="s">
        <v>827</v>
      </c>
      <c r="D642" s="794" t="n">
        <v>16</v>
      </c>
      <c r="E642" s="472" t="n">
        <v>32000</v>
      </c>
      <c r="F642" s="537"/>
      <c r="G642" s="772" t="n">
        <v>5.1</v>
      </c>
      <c r="H642" s="773" t="n">
        <v>4.3</v>
      </c>
      <c r="I642" s="773" t="n">
        <v>6.4</v>
      </c>
      <c r="J642" s="774" t="n">
        <v>800</v>
      </c>
      <c r="K642" s="477" t="s">
        <v>277</v>
      </c>
      <c r="L642" s="478" t="n">
        <v>15</v>
      </c>
      <c r="M642" s="793" t="n">
        <v>15000</v>
      </c>
      <c r="N642" s="480" t="n">
        <v>0.1</v>
      </c>
      <c r="O642" s="481" t="n">
        <v>0.5</v>
      </c>
      <c r="P642" s="478" t="n">
        <v>74</v>
      </c>
      <c r="Q642" s="465" t="n">
        <v>0.05</v>
      </c>
      <c r="R642" s="452" t="n">
        <v>3480</v>
      </c>
      <c r="S642" s="482" t="n">
        <v>612</v>
      </c>
      <c r="T642" s="483" t="n">
        <v>2837.6</v>
      </c>
      <c r="U642" s="685" t="n">
        <v>20.67</v>
      </c>
      <c r="V642" s="773" t="n">
        <v>1.06666666666667</v>
      </c>
      <c r="W642" s="475"/>
      <c r="X642" s="685" t="n">
        <v>1.4</v>
      </c>
      <c r="Y642" s="775" t="n">
        <v>1.06666666666667</v>
      </c>
      <c r="Z642" s="485"/>
      <c r="AA642" s="795" t="n">
        <v>5.07503333333333</v>
      </c>
      <c r="AB642" s="487"/>
      <c r="AC642" s="487" t="n">
        <v>64</v>
      </c>
      <c r="AD642" s="487" t="s">
        <v>808</v>
      </c>
      <c r="AE642" s="487" t="n">
        <v>0</v>
      </c>
      <c r="AF642" s="81" t="n">
        <v>9140</v>
      </c>
    </row>
    <row r="643" customFormat="false" ht="14.25" hidden="false" customHeight="true" outlineLevel="0" collapsed="false">
      <c r="A643" s="80" t="n">
        <v>9139</v>
      </c>
      <c r="B643" s="488"/>
      <c r="C643" s="488" t="s">
        <v>828</v>
      </c>
      <c r="D643" s="610" t="n">
        <v>1</v>
      </c>
      <c r="E643" s="461" t="n">
        <v>24000</v>
      </c>
      <c r="F643" s="462"/>
      <c r="G643" s="618" t="n">
        <v>37</v>
      </c>
      <c r="H643" s="619" t="n">
        <v>31</v>
      </c>
      <c r="I643" s="619" t="n">
        <v>47</v>
      </c>
      <c r="J643" s="677" t="n">
        <v>80</v>
      </c>
      <c r="K643" s="408" t="s">
        <v>277</v>
      </c>
      <c r="L643" s="491" t="n">
        <v>15</v>
      </c>
      <c r="M643" s="620" t="n">
        <v>5000</v>
      </c>
      <c r="N643" s="436" t="n">
        <v>0.25</v>
      </c>
      <c r="O643" s="493" t="n">
        <v>1.25</v>
      </c>
      <c r="P643" s="491" t="n">
        <v>102</v>
      </c>
      <c r="Q643" s="465" t="n">
        <v>0.05</v>
      </c>
      <c r="R643" s="452" t="n">
        <v>5046</v>
      </c>
      <c r="S643" s="437"/>
      <c r="T643" s="466" t="n">
        <v>2196</v>
      </c>
      <c r="U643" s="685" t="n">
        <v>29.555</v>
      </c>
      <c r="V643" s="619" t="n">
        <v>6</v>
      </c>
      <c r="W643" s="463"/>
      <c r="X643" s="685" t="n">
        <v>1.4</v>
      </c>
      <c r="Y643" s="621" t="n">
        <v>6</v>
      </c>
      <c r="Z643" s="494"/>
      <c r="AA643" s="623" t="n">
        <v>36.795</v>
      </c>
      <c r="AB643" s="343"/>
      <c r="AC643" s="343" t="n">
        <v>48</v>
      </c>
      <c r="AD643" s="343" t="s">
        <v>477</v>
      </c>
      <c r="AE643" s="343" t="n">
        <v>0</v>
      </c>
      <c r="AF643" s="80" t="n">
        <v>9139</v>
      </c>
    </row>
    <row r="644" customFormat="false" ht="14.25" hidden="false" customHeight="true" outlineLevel="0" collapsed="false">
      <c r="A644" s="431"/>
      <c r="B644" s="432"/>
      <c r="C644" s="431"/>
      <c r="D644" s="610"/>
      <c r="E644" s="461"/>
      <c r="F644" s="462"/>
      <c r="G644" s="624"/>
      <c r="H644" s="619"/>
      <c r="I644" s="619"/>
      <c r="J644" s="677"/>
      <c r="K644" s="435"/>
      <c r="L644" s="431"/>
      <c r="M644" s="620"/>
      <c r="N644" s="436"/>
      <c r="O644" s="493"/>
      <c r="P644" s="435"/>
      <c r="Q644" s="465" t="n">
        <v>0.05</v>
      </c>
      <c r="R644" s="452" t="n">
        <v>5916</v>
      </c>
      <c r="S644" s="453"/>
      <c r="T644" s="466"/>
      <c r="U644" s="685" t="n">
        <v>34.81</v>
      </c>
      <c r="V644" s="619"/>
      <c r="W644" s="463"/>
      <c r="X644" s="685" t="n">
        <v>1.4</v>
      </c>
      <c r="Y644" s="468"/>
      <c r="Z644" s="494"/>
      <c r="AA644" s="623"/>
      <c r="AB644" s="431"/>
      <c r="AC644" s="431"/>
      <c r="AD644" s="343"/>
      <c r="AE644" s="343"/>
      <c r="AF644" s="431"/>
    </row>
    <row r="645" customFormat="false" ht="14.25" hidden="false" customHeight="true" outlineLevel="0" collapsed="false">
      <c r="A645" s="440" t="n">
        <v>9180</v>
      </c>
      <c r="B645" s="441"/>
      <c r="C645" s="511" t="s">
        <v>829</v>
      </c>
      <c r="D645" s="729"/>
      <c r="E645" s="444"/>
      <c r="F645" s="445"/>
      <c r="G645" s="446"/>
      <c r="H645" s="447"/>
      <c r="I645" s="447"/>
      <c r="J645" s="448"/>
      <c r="K645" s="448"/>
      <c r="L645" s="443"/>
      <c r="M645" s="448"/>
      <c r="N645" s="449"/>
      <c r="O645" s="498"/>
      <c r="P645" s="443"/>
      <c r="Q645" s="465" t="n">
        <v>0.05</v>
      </c>
      <c r="R645" s="452" t="n">
        <v>247.2</v>
      </c>
      <c r="S645" s="437"/>
      <c r="T645" s="454"/>
      <c r="U645" s="685" t="n">
        <v>2.071</v>
      </c>
      <c r="V645" s="447"/>
      <c r="W645" s="447"/>
      <c r="X645" s="685" t="n">
        <v>1.4</v>
      </c>
      <c r="Y645" s="499"/>
      <c r="Z645" s="457"/>
      <c r="AA645" s="458"/>
      <c r="AB645" s="459"/>
      <c r="AC645" s="459"/>
      <c r="AD645" s="459"/>
      <c r="AE645" s="459"/>
      <c r="AF645" s="440" t="n">
        <v>9180</v>
      </c>
    </row>
    <row r="646" customFormat="false" ht="14.25" hidden="false" customHeight="true" outlineLevel="0" collapsed="false">
      <c r="A646" s="431"/>
      <c r="B646" s="432"/>
      <c r="C646" s="431"/>
      <c r="D646" s="610"/>
      <c r="E646" s="461"/>
      <c r="F646" s="462"/>
      <c r="G646" s="624"/>
      <c r="H646" s="619"/>
      <c r="I646" s="619"/>
      <c r="J646" s="677"/>
      <c r="K646" s="435"/>
      <c r="L646" s="431"/>
      <c r="M646" s="620"/>
      <c r="N646" s="436"/>
      <c r="O646" s="493"/>
      <c r="P646" s="435"/>
      <c r="Q646" s="465" t="n">
        <v>0.05</v>
      </c>
      <c r="R646" s="452" t="n">
        <v>3955.2</v>
      </c>
      <c r="S646" s="482" t="n">
        <v>192</v>
      </c>
      <c r="T646" s="466"/>
      <c r="U646" s="685" t="n">
        <v>23.126</v>
      </c>
      <c r="V646" s="619"/>
      <c r="W646" s="463"/>
      <c r="X646" s="685" t="n">
        <v>1.4</v>
      </c>
      <c r="Y646" s="468"/>
      <c r="Z646" s="494"/>
      <c r="AA646" s="623"/>
      <c r="AB646" s="431"/>
      <c r="AC646" s="431"/>
      <c r="AD646" s="343"/>
      <c r="AE646" s="343"/>
      <c r="AF646" s="431"/>
    </row>
    <row r="647" customFormat="false" ht="14.25" hidden="false" customHeight="true" outlineLevel="0" collapsed="false">
      <c r="A647" s="660" t="n">
        <v>9181</v>
      </c>
      <c r="B647" s="509"/>
      <c r="C647" s="509" t="s">
        <v>830</v>
      </c>
      <c r="D647" s="536" t="n">
        <v>32</v>
      </c>
      <c r="E647" s="472" t="n">
        <v>13500</v>
      </c>
      <c r="F647" s="537" t="n">
        <v>90</v>
      </c>
      <c r="G647" s="796" t="n">
        <v>290</v>
      </c>
      <c r="H647" s="664" t="n">
        <v>250</v>
      </c>
      <c r="I647" s="664" t="n">
        <v>360</v>
      </c>
      <c r="J647" s="540" t="n">
        <v>7</v>
      </c>
      <c r="K647" s="477" t="s">
        <v>277</v>
      </c>
      <c r="L647" s="478" t="n">
        <v>12</v>
      </c>
      <c r="M647" s="540" t="n">
        <v>150</v>
      </c>
      <c r="N647" s="480" t="n">
        <v>0.25</v>
      </c>
      <c r="O647" s="481" t="n">
        <v>0.95</v>
      </c>
      <c r="P647" s="478" t="n">
        <v>32</v>
      </c>
      <c r="Q647" s="465" t="n">
        <v>0.05</v>
      </c>
      <c r="R647" s="452" t="n">
        <v>7333.6</v>
      </c>
      <c r="S647" s="437" t="n">
        <v>330</v>
      </c>
      <c r="T647" s="797" t="n">
        <v>1251.75</v>
      </c>
      <c r="U647" s="685" t="n">
        <v>41.303</v>
      </c>
      <c r="V647" s="664" t="n">
        <v>85.5</v>
      </c>
      <c r="W647" s="516"/>
      <c r="X647" s="685" t="n">
        <v>1.4</v>
      </c>
      <c r="Y647" s="798" t="n">
        <v>85.5</v>
      </c>
      <c r="Z647" s="799" t="n">
        <v>93.0411428571429</v>
      </c>
      <c r="AA647" s="800" t="n">
        <v>290.753571428571</v>
      </c>
      <c r="AB647" s="801"/>
      <c r="AC647" s="801" t="n">
        <v>27</v>
      </c>
      <c r="AD647" s="801" t="s">
        <v>366</v>
      </c>
      <c r="AE647" s="801" t="n">
        <v>0</v>
      </c>
      <c r="AF647" s="660" t="n">
        <v>9181</v>
      </c>
    </row>
    <row r="648" customFormat="false" ht="29.1" hidden="false" customHeight="true" outlineLevel="0" collapsed="false">
      <c r="A648" s="80" t="n">
        <v>9182</v>
      </c>
      <c r="B648" s="488"/>
      <c r="C648" s="488" t="s">
        <v>831</v>
      </c>
      <c r="D648" s="520" t="n">
        <v>62</v>
      </c>
      <c r="E648" s="461" t="n">
        <v>47000</v>
      </c>
      <c r="F648" s="462" t="n">
        <v>220</v>
      </c>
      <c r="G648" s="522" t="n">
        <v>350</v>
      </c>
      <c r="H648" s="523" t="n">
        <v>300</v>
      </c>
      <c r="I648" s="523" t="n">
        <v>430</v>
      </c>
      <c r="J648" s="524" t="n">
        <v>20</v>
      </c>
      <c r="K648" s="408" t="s">
        <v>277</v>
      </c>
      <c r="L648" s="491" t="n">
        <v>12</v>
      </c>
      <c r="M648" s="524" t="n">
        <v>400</v>
      </c>
      <c r="N648" s="436" t="n">
        <v>0.1</v>
      </c>
      <c r="O648" s="493" t="n">
        <v>0.75</v>
      </c>
      <c r="P648" s="491" t="n">
        <v>55</v>
      </c>
      <c r="Q648" s="465" t="n">
        <v>0.05</v>
      </c>
      <c r="R648" s="452" t="n">
        <v>10547.2</v>
      </c>
      <c r="S648" s="437" t="n">
        <v>330</v>
      </c>
      <c r="T648" s="466" t="n">
        <v>4550.6</v>
      </c>
      <c r="U648" s="685" t="n">
        <v>58.566</v>
      </c>
      <c r="V648" s="523" t="n">
        <v>88.125</v>
      </c>
      <c r="W648" s="463"/>
      <c r="X648" s="685" t="n">
        <v>1.4</v>
      </c>
      <c r="Y648" s="526" t="n">
        <v>88.125</v>
      </c>
      <c r="Z648" s="494" t="n">
        <v>215.27671</v>
      </c>
      <c r="AA648" s="527" t="n">
        <v>347.2205</v>
      </c>
      <c r="AB648" s="343"/>
      <c r="AC648" s="343" t="n">
        <v>94</v>
      </c>
      <c r="AD648" s="343" t="s">
        <v>366</v>
      </c>
      <c r="AE648" s="343" t="n">
        <v>0</v>
      </c>
      <c r="AF648" s="80" t="n">
        <v>9182</v>
      </c>
    </row>
    <row r="649" customFormat="false" ht="28.5" hidden="false" customHeight="true" outlineLevel="0" collapsed="false">
      <c r="A649" s="81" t="n">
        <v>9184</v>
      </c>
      <c r="B649" s="470"/>
      <c r="C649" s="470" t="s">
        <v>832</v>
      </c>
      <c r="D649" s="536" t="n">
        <v>80</v>
      </c>
      <c r="E649" s="472" t="n">
        <v>93000</v>
      </c>
      <c r="F649" s="537" t="n">
        <v>350</v>
      </c>
      <c r="G649" s="595" t="n">
        <v>440</v>
      </c>
      <c r="H649" s="539" t="n">
        <v>370</v>
      </c>
      <c r="I649" s="539" t="n">
        <v>540</v>
      </c>
      <c r="J649" s="540" t="n">
        <v>30</v>
      </c>
      <c r="K649" s="477" t="s">
        <v>277</v>
      </c>
      <c r="L649" s="478" t="n">
        <v>12</v>
      </c>
      <c r="M649" s="540" t="n">
        <v>600</v>
      </c>
      <c r="N649" s="480" t="n">
        <v>0.1</v>
      </c>
      <c r="O649" s="481" t="n">
        <v>0.7</v>
      </c>
      <c r="P649" s="478" t="n">
        <v>55</v>
      </c>
      <c r="Q649" s="465"/>
      <c r="R649" s="452"/>
      <c r="S649" s="482" t="n">
        <v>420</v>
      </c>
      <c r="T649" s="483" t="n">
        <v>8681.4</v>
      </c>
      <c r="U649" s="685"/>
      <c r="V649" s="539" t="n">
        <v>108.5</v>
      </c>
      <c r="W649" s="475"/>
      <c r="X649" s="685"/>
      <c r="Y649" s="541" t="n">
        <v>108.5</v>
      </c>
      <c r="Z649" s="485" t="n">
        <v>350.1344</v>
      </c>
      <c r="AA649" s="518" t="n">
        <v>437.668</v>
      </c>
      <c r="AB649" s="487"/>
      <c r="AC649" s="487" t="n">
        <v>186</v>
      </c>
      <c r="AD649" s="487" t="s">
        <v>366</v>
      </c>
      <c r="AE649" s="487" t="n">
        <v>0</v>
      </c>
      <c r="AF649" s="81" t="n">
        <v>9184</v>
      </c>
    </row>
    <row r="650" customFormat="false" ht="29.1" hidden="false" customHeight="true" outlineLevel="0" collapsed="false">
      <c r="A650" s="80" t="n">
        <v>9185</v>
      </c>
      <c r="B650" s="488"/>
      <c r="C650" s="488" t="s">
        <v>833</v>
      </c>
      <c r="D650" s="520" t="n">
        <v>100</v>
      </c>
      <c r="E650" s="461" t="n">
        <v>111000</v>
      </c>
      <c r="F650" s="462" t="n">
        <v>390</v>
      </c>
      <c r="G650" s="522" t="n">
        <v>390</v>
      </c>
      <c r="H650" s="523" t="n">
        <v>340</v>
      </c>
      <c r="I650" s="523" t="n">
        <v>490</v>
      </c>
      <c r="J650" s="524" t="n">
        <v>40</v>
      </c>
      <c r="K650" s="408" t="s">
        <v>277</v>
      </c>
      <c r="L650" s="491" t="n">
        <v>12</v>
      </c>
      <c r="M650" s="524" t="n">
        <v>800</v>
      </c>
      <c r="N650" s="436" t="n">
        <v>0.1</v>
      </c>
      <c r="O650" s="493" t="n">
        <v>0.7</v>
      </c>
      <c r="P650" s="491" t="n">
        <v>70</v>
      </c>
      <c r="Q650" s="451"/>
      <c r="R650" s="452"/>
      <c r="S650" s="437" t="n">
        <v>336</v>
      </c>
      <c r="T650" s="466" t="n">
        <v>10387.8</v>
      </c>
      <c r="U650" s="455"/>
      <c r="V650" s="523" t="n">
        <v>97.125</v>
      </c>
      <c r="W650" s="463"/>
      <c r="X650" s="455"/>
      <c r="Y650" s="526" t="n">
        <v>97.125</v>
      </c>
      <c r="Z650" s="494" t="n">
        <v>392.502</v>
      </c>
      <c r="AA650" s="527" t="n">
        <v>392.502</v>
      </c>
      <c r="AB650" s="343"/>
      <c r="AC650" s="343" t="n">
        <v>222</v>
      </c>
      <c r="AD650" s="343" t="s">
        <v>366</v>
      </c>
      <c r="AE650" s="343" t="n">
        <v>0</v>
      </c>
      <c r="AF650" s="80" t="n">
        <v>9185</v>
      </c>
    </row>
    <row r="651" customFormat="false" ht="14.25" hidden="false" customHeight="true" outlineLevel="0" collapsed="false">
      <c r="A651" s="81" t="n">
        <v>9186</v>
      </c>
      <c r="B651" s="470"/>
      <c r="C651" s="470" t="s">
        <v>834</v>
      </c>
      <c r="D651" s="536" t="n">
        <v>280</v>
      </c>
      <c r="E651" s="472" t="n">
        <v>75000</v>
      </c>
      <c r="F651" s="537" t="n">
        <v>140</v>
      </c>
      <c r="G651" s="595" t="n">
        <v>50</v>
      </c>
      <c r="H651" s="539" t="n">
        <v>42</v>
      </c>
      <c r="I651" s="539" t="n">
        <v>63</v>
      </c>
      <c r="J651" s="540" t="n">
        <v>200</v>
      </c>
      <c r="K651" s="477" t="s">
        <v>277</v>
      </c>
      <c r="L651" s="478" t="n">
        <v>12</v>
      </c>
      <c r="M651" s="544" t="n">
        <v>3000</v>
      </c>
      <c r="N651" s="480" t="n">
        <v>0.1</v>
      </c>
      <c r="O651" s="481" t="n">
        <v>0.4</v>
      </c>
      <c r="P651" s="478" t="n">
        <v>56</v>
      </c>
      <c r="Q651" s="465"/>
      <c r="R651" s="452"/>
      <c r="S651" s="482" t="n">
        <v>360</v>
      </c>
      <c r="T651" s="483" t="n">
        <v>7071</v>
      </c>
      <c r="U651" s="685"/>
      <c r="V651" s="539" t="n">
        <v>10</v>
      </c>
      <c r="W651" s="475"/>
      <c r="X651" s="685"/>
      <c r="Y651" s="541" t="n">
        <v>10</v>
      </c>
      <c r="Z651" s="485" t="n">
        <v>13969.34</v>
      </c>
      <c r="AA651" s="518" t="n">
        <v>49.8905</v>
      </c>
      <c r="AB651" s="487"/>
      <c r="AC651" s="487" t="n">
        <v>150</v>
      </c>
      <c r="AD651" s="487" t="s">
        <v>366</v>
      </c>
      <c r="AE651" s="487" t="n">
        <v>0</v>
      </c>
      <c r="AF651" s="81" t="n">
        <v>9186</v>
      </c>
    </row>
    <row r="652" customFormat="false" ht="29.1" hidden="false" customHeight="true" outlineLevel="0" collapsed="false">
      <c r="A652" s="431"/>
      <c r="B652" s="432"/>
      <c r="C652" s="431"/>
      <c r="D652" s="610"/>
      <c r="E652" s="461"/>
      <c r="F652" s="462"/>
      <c r="G652" s="624"/>
      <c r="H652" s="619"/>
      <c r="I652" s="619"/>
      <c r="J652" s="677"/>
      <c r="K652" s="435"/>
      <c r="L652" s="431"/>
      <c r="M652" s="620"/>
      <c r="N652" s="436"/>
      <c r="O652" s="493"/>
      <c r="P652" s="435"/>
      <c r="Q652" s="755" t="n">
        <v>0.0025</v>
      </c>
      <c r="R652" s="452" t="n">
        <v>10616.6</v>
      </c>
      <c r="S652" s="437"/>
      <c r="T652" s="466"/>
      <c r="U652" s="698" t="n">
        <v>1.40945</v>
      </c>
      <c r="V652" s="619"/>
      <c r="W652" s="463"/>
      <c r="X652" s="698" t="n">
        <v>0.07</v>
      </c>
      <c r="Y652" s="468"/>
      <c r="Z652" s="494"/>
      <c r="AA652" s="623"/>
      <c r="AB652" s="431"/>
      <c r="AC652" s="431"/>
      <c r="AD652" s="343"/>
      <c r="AE652" s="343"/>
      <c r="AF652" s="431"/>
    </row>
    <row r="653" customFormat="false" ht="14.25" hidden="false" customHeight="true" outlineLevel="0" collapsed="false">
      <c r="A653" s="440" t="n">
        <v>9200</v>
      </c>
      <c r="B653" s="441" t="s">
        <v>338</v>
      </c>
      <c r="C653" s="442" t="s">
        <v>835</v>
      </c>
      <c r="D653" s="443"/>
      <c r="E653" s="444"/>
      <c r="F653" s="445"/>
      <c r="G653" s="446"/>
      <c r="H653" s="447"/>
      <c r="I653" s="447"/>
      <c r="J653" s="448"/>
      <c r="K653" s="448"/>
      <c r="L653" s="443"/>
      <c r="M653" s="448"/>
      <c r="N653" s="449"/>
      <c r="O653" s="498"/>
      <c r="P653" s="443"/>
      <c r="Q653" s="582" t="n">
        <v>0.002</v>
      </c>
      <c r="R653" s="452" t="n">
        <v>3214.2</v>
      </c>
      <c r="S653" s="453"/>
      <c r="T653" s="454"/>
      <c r="U653" s="802" t="n">
        <v>0.36092</v>
      </c>
      <c r="V653" s="447"/>
      <c r="W653" s="447"/>
      <c r="X653" s="802" t="n">
        <v>0.056</v>
      </c>
      <c r="Y653" s="499"/>
      <c r="Z653" s="457"/>
      <c r="AA653" s="458"/>
      <c r="AB653" s="459"/>
      <c r="AC653" s="459"/>
      <c r="AD653" s="459"/>
      <c r="AE653" s="459"/>
      <c r="AF653" s="440" t="n">
        <v>9200</v>
      </c>
    </row>
    <row r="654" customFormat="false" ht="14.25" hidden="false" customHeight="true" outlineLevel="0" collapsed="false">
      <c r="A654" s="431"/>
      <c r="B654" s="432"/>
      <c r="C654" s="431"/>
      <c r="D654" s="610"/>
      <c r="E654" s="461"/>
      <c r="F654" s="462"/>
      <c r="G654" s="624"/>
      <c r="H654" s="619"/>
      <c r="I654" s="619"/>
      <c r="J654" s="677"/>
      <c r="K654" s="435"/>
      <c r="L654" s="431"/>
      <c r="M654" s="620"/>
      <c r="N654" s="436"/>
      <c r="O654" s="493"/>
      <c r="P654" s="435"/>
      <c r="Q654" s="582" t="n">
        <v>0.002</v>
      </c>
      <c r="R654" s="452" t="n">
        <v>1558.4</v>
      </c>
      <c r="S654" s="437"/>
      <c r="T654" s="466"/>
      <c r="U654" s="803" t="n">
        <v>0.8372</v>
      </c>
      <c r="V654" s="619"/>
      <c r="W654" s="463"/>
      <c r="X654" s="803" t="n">
        <v>0.056</v>
      </c>
      <c r="Y654" s="468"/>
      <c r="Z654" s="494"/>
      <c r="AA654" s="623"/>
      <c r="AB654" s="431"/>
      <c r="AC654" s="431"/>
      <c r="AD654" s="343"/>
      <c r="AE654" s="343"/>
      <c r="AF654" s="431"/>
    </row>
    <row r="655" customFormat="false" ht="30.75" hidden="false" customHeight="true" outlineLevel="0" collapsed="false">
      <c r="A655" s="81" t="n">
        <v>9201</v>
      </c>
      <c r="B655" s="470" t="s">
        <v>338</v>
      </c>
      <c r="C655" s="470" t="s">
        <v>836</v>
      </c>
      <c r="D655" s="536"/>
      <c r="E655" s="472" t="n">
        <v>355000</v>
      </c>
      <c r="F655" s="559" t="n">
        <v>360</v>
      </c>
      <c r="G655" s="594"/>
      <c r="H655" s="539"/>
      <c r="I655" s="539"/>
      <c r="J655" s="476" t="n">
        <v>200</v>
      </c>
      <c r="K655" s="477" t="n">
        <v>70</v>
      </c>
      <c r="L655" s="478" t="n">
        <v>12</v>
      </c>
      <c r="M655" s="479" t="n">
        <v>2800</v>
      </c>
      <c r="N655" s="480" t="n">
        <v>0</v>
      </c>
      <c r="O655" s="481" t="n">
        <v>0.4</v>
      </c>
      <c r="P655" s="478" t="n">
        <v>102</v>
      </c>
      <c r="Q655" s="465" t="n">
        <v>0.02</v>
      </c>
      <c r="R655" s="452" t="n">
        <v>5357</v>
      </c>
      <c r="S655" s="482" t="n">
        <v>612</v>
      </c>
      <c r="T655" s="483" t="n">
        <v>35625.3333333333</v>
      </c>
      <c r="U655" s="803" t="n">
        <v>2.87</v>
      </c>
      <c r="V655" s="475" t="n">
        <v>50.7142857142857</v>
      </c>
      <c r="W655" s="475" t="n">
        <v>96.432</v>
      </c>
      <c r="X655" s="803" t="n">
        <v>0.56</v>
      </c>
      <c r="Y655" s="484" t="n">
        <v>147.146285714286</v>
      </c>
      <c r="Z655" s="725" t="n">
        <v>357.800247619048</v>
      </c>
      <c r="AA655" s="518"/>
      <c r="AB655" s="487" t="n">
        <v>280</v>
      </c>
      <c r="AC655" s="487" t="n">
        <v>1170</v>
      </c>
      <c r="AD655" s="487" t="s">
        <v>332</v>
      </c>
      <c r="AE655" s="487" t="n">
        <v>1</v>
      </c>
      <c r="AF655" s="81" t="n">
        <v>9201</v>
      </c>
    </row>
    <row r="656" customFormat="false" ht="29.1" hidden="false" customHeight="true" outlineLevel="0" collapsed="false">
      <c r="A656" s="80"/>
      <c r="B656" s="488"/>
      <c r="C656" s="488" t="s">
        <v>837</v>
      </c>
      <c r="D656" s="520" t="n">
        <v>100</v>
      </c>
      <c r="E656" s="461"/>
      <c r="F656" s="462" t="n">
        <v>360</v>
      </c>
      <c r="G656" s="592" t="n">
        <v>360</v>
      </c>
      <c r="H656" s="523" t="n">
        <v>320</v>
      </c>
      <c r="I656" s="523" t="n">
        <v>420</v>
      </c>
      <c r="J656" s="464"/>
      <c r="K656" s="408" t="n">
        <v>70</v>
      </c>
      <c r="L656" s="491"/>
      <c r="M656" s="492"/>
      <c r="N656" s="436"/>
      <c r="O656" s="493"/>
      <c r="P656" s="491"/>
      <c r="Q656" s="465" t="n">
        <v>0.02</v>
      </c>
      <c r="R656" s="452" t="n">
        <v>6781.66666666667</v>
      </c>
      <c r="S656" s="437"/>
      <c r="T656" s="466"/>
      <c r="U656" s="803" t="n">
        <v>2.87386666666667</v>
      </c>
      <c r="V656" s="463"/>
      <c r="W656" s="463"/>
      <c r="X656" s="803" t="n">
        <v>0.56</v>
      </c>
      <c r="Y656" s="468"/>
      <c r="Z656" s="724"/>
      <c r="AA656" s="527"/>
      <c r="AB656" s="343"/>
      <c r="AC656" s="343"/>
      <c r="AD656" s="343"/>
      <c r="AE656" s="343"/>
      <c r="AF656" s="80"/>
    </row>
    <row r="657" customFormat="false" ht="28.5" hidden="false" customHeight="true" outlineLevel="0" collapsed="false">
      <c r="A657" s="81"/>
      <c r="B657" s="470"/>
      <c r="C657" s="470" t="s">
        <v>838</v>
      </c>
      <c r="D657" s="536" t="n">
        <v>286</v>
      </c>
      <c r="E657" s="472"/>
      <c r="F657" s="537" t="n">
        <v>330</v>
      </c>
      <c r="G657" s="594"/>
      <c r="H657" s="539"/>
      <c r="I657" s="539"/>
      <c r="J657" s="476"/>
      <c r="K657" s="477" t="n">
        <v>45</v>
      </c>
      <c r="L657" s="478"/>
      <c r="M657" s="479"/>
      <c r="N657" s="480"/>
      <c r="O657" s="481"/>
      <c r="P657" s="478"/>
      <c r="Q657" s="465" t="n">
        <v>0.02</v>
      </c>
      <c r="R657" s="452" t="n">
        <v>6331</v>
      </c>
      <c r="S657" s="482"/>
      <c r="T657" s="483"/>
      <c r="U657" s="803" t="n">
        <v>4.08176470588235</v>
      </c>
      <c r="V657" s="475"/>
      <c r="W657" s="475"/>
      <c r="X657" s="803" t="n">
        <v>0.56</v>
      </c>
      <c r="Y657" s="484"/>
      <c r="Z657" s="725"/>
      <c r="AA657" s="518"/>
      <c r="AB657" s="487"/>
      <c r="AC657" s="487"/>
      <c r="AD657" s="487"/>
      <c r="AE657" s="487"/>
      <c r="AF657" s="81"/>
    </row>
    <row r="658" customFormat="false" ht="29.1" hidden="false" customHeight="true" outlineLevel="0" collapsed="false">
      <c r="A658" s="735" t="n">
        <v>9202</v>
      </c>
      <c r="B658" s="488" t="s">
        <v>338</v>
      </c>
      <c r="C658" s="488" t="s">
        <v>839</v>
      </c>
      <c r="D658" s="520"/>
      <c r="E658" s="461" t="n">
        <v>422000</v>
      </c>
      <c r="F658" s="557" t="n">
        <v>450</v>
      </c>
      <c r="G658" s="592"/>
      <c r="H658" s="523"/>
      <c r="I658" s="523"/>
      <c r="J658" s="464" t="n">
        <v>180</v>
      </c>
      <c r="K658" s="408" t="n">
        <v>70</v>
      </c>
      <c r="L658" s="491" t="n">
        <v>12</v>
      </c>
      <c r="M658" s="492" t="n">
        <v>2800</v>
      </c>
      <c r="N658" s="436" t="n">
        <v>0.1</v>
      </c>
      <c r="O658" s="493" t="n">
        <v>0.45</v>
      </c>
      <c r="P658" s="491" t="n">
        <v>113</v>
      </c>
      <c r="Q658" s="465" t="n">
        <v>0.02</v>
      </c>
      <c r="R658" s="452" t="n">
        <v>6720.6</v>
      </c>
      <c r="S658" s="437" t="n">
        <v>678</v>
      </c>
      <c r="T658" s="466" t="n">
        <v>39033.6</v>
      </c>
      <c r="U658" s="803" t="n">
        <v>3.6683</v>
      </c>
      <c r="V658" s="463" t="n">
        <v>67.8214285714286</v>
      </c>
      <c r="W658" s="463" t="n">
        <v>123.984</v>
      </c>
      <c r="X658" s="803" t="n">
        <v>0.56</v>
      </c>
      <c r="Y658" s="468" t="n">
        <v>191.805428571429</v>
      </c>
      <c r="Z658" s="724" t="n">
        <v>449.524638095238</v>
      </c>
      <c r="AA658" s="527"/>
      <c r="AB658" s="343" t="n">
        <v>360</v>
      </c>
      <c r="AC658" s="343" t="n">
        <v>1304</v>
      </c>
      <c r="AD658" s="343" t="s">
        <v>332</v>
      </c>
      <c r="AE658" s="343" t="n">
        <v>1</v>
      </c>
      <c r="AF658" s="735" t="n">
        <v>9202</v>
      </c>
    </row>
    <row r="659" customFormat="false" ht="29.1" hidden="false" customHeight="true" outlineLevel="0" collapsed="false">
      <c r="A659" s="81"/>
      <c r="B659" s="470"/>
      <c r="C659" s="470" t="s">
        <v>840</v>
      </c>
      <c r="D659" s="536" t="n">
        <v>140</v>
      </c>
      <c r="E659" s="472"/>
      <c r="F659" s="537" t="n">
        <v>450</v>
      </c>
      <c r="G659" s="594" t="n">
        <v>320</v>
      </c>
      <c r="H659" s="539" t="n">
        <v>290</v>
      </c>
      <c r="I659" s="539" t="n">
        <v>380</v>
      </c>
      <c r="J659" s="476"/>
      <c r="K659" s="477" t="n">
        <v>70</v>
      </c>
      <c r="L659" s="478"/>
      <c r="M659" s="479"/>
      <c r="N659" s="480"/>
      <c r="O659" s="481"/>
      <c r="P659" s="478"/>
      <c r="Q659" s="582" t="n">
        <v>0.005</v>
      </c>
      <c r="R659" s="452" t="n">
        <v>15681.4</v>
      </c>
      <c r="S659" s="482"/>
      <c r="T659" s="483"/>
      <c r="U659" s="804" t="n">
        <v>4.16235</v>
      </c>
      <c r="V659" s="475"/>
      <c r="W659" s="475"/>
      <c r="X659" s="804" t="n">
        <v>0.14</v>
      </c>
      <c r="Y659" s="484"/>
      <c r="Z659" s="725"/>
      <c r="AA659" s="518"/>
      <c r="AB659" s="487"/>
      <c r="AC659" s="487"/>
      <c r="AD659" s="487"/>
      <c r="AE659" s="487"/>
      <c r="AF659" s="81"/>
    </row>
    <row r="660" customFormat="false" ht="29.1" hidden="false" customHeight="true" outlineLevel="0" collapsed="false">
      <c r="A660" s="80"/>
      <c r="B660" s="488"/>
      <c r="C660" s="488" t="s">
        <v>841</v>
      </c>
      <c r="D660" s="520" t="n">
        <v>200</v>
      </c>
      <c r="E660" s="461"/>
      <c r="F660" s="462" t="n">
        <v>490</v>
      </c>
      <c r="G660" s="592" t="n">
        <v>250</v>
      </c>
      <c r="H660" s="523" t="n">
        <v>200</v>
      </c>
      <c r="I660" s="523" t="n">
        <v>260</v>
      </c>
      <c r="J660" s="464"/>
      <c r="K660" s="408" t="n">
        <v>85</v>
      </c>
      <c r="L660" s="491"/>
      <c r="M660" s="492"/>
      <c r="N660" s="436"/>
      <c r="O660" s="493"/>
      <c r="P660" s="491"/>
      <c r="Q660" s="582" t="n">
        <v>0.005</v>
      </c>
      <c r="R660" s="452" t="n">
        <v>18311.2</v>
      </c>
      <c r="S660" s="437"/>
      <c r="T660" s="466"/>
      <c r="U660" s="804" t="n">
        <v>6.4794</v>
      </c>
      <c r="V660" s="463"/>
      <c r="W660" s="463"/>
      <c r="X660" s="804" t="n">
        <v>0.14</v>
      </c>
      <c r="Y660" s="468"/>
      <c r="Z660" s="724"/>
      <c r="AA660" s="527"/>
      <c r="AB660" s="343"/>
      <c r="AC660" s="343"/>
      <c r="AD660" s="343"/>
      <c r="AE660" s="343"/>
      <c r="AF660" s="80"/>
    </row>
    <row r="661" customFormat="false" ht="28.5" hidden="false" customHeight="true" outlineLevel="0" collapsed="false">
      <c r="A661" s="81"/>
      <c r="B661" s="470"/>
      <c r="C661" s="470" t="s">
        <v>838</v>
      </c>
      <c r="D661" s="536" t="n">
        <v>360</v>
      </c>
      <c r="E661" s="472"/>
      <c r="F661" s="537" t="n">
        <v>410</v>
      </c>
      <c r="G661" s="594"/>
      <c r="H661" s="539"/>
      <c r="I661" s="539"/>
      <c r="J661" s="476"/>
      <c r="K661" s="477" t="n">
        <v>45</v>
      </c>
      <c r="L661" s="478"/>
      <c r="M661" s="479"/>
      <c r="N661" s="480"/>
      <c r="O661" s="481"/>
      <c r="P661" s="478"/>
      <c r="Q661" s="755" t="n">
        <v>0.01</v>
      </c>
      <c r="R661" s="452" t="n">
        <v>11689.6</v>
      </c>
      <c r="S661" s="482"/>
      <c r="T661" s="483"/>
      <c r="U661" s="803" t="n">
        <v>5.09584</v>
      </c>
      <c r="V661" s="475"/>
      <c r="W661" s="475"/>
      <c r="X661" s="803" t="n">
        <v>0.28</v>
      </c>
      <c r="Y661" s="484"/>
      <c r="Z661" s="725"/>
      <c r="AA661" s="518"/>
      <c r="AB661" s="487"/>
      <c r="AC661" s="487"/>
      <c r="AD661" s="487"/>
      <c r="AE661" s="487"/>
      <c r="AF661" s="81"/>
    </row>
    <row r="662" customFormat="false" ht="14.25" hidden="false" customHeight="true" outlineLevel="0" collapsed="false">
      <c r="A662" s="431"/>
      <c r="B662" s="432"/>
      <c r="C662" s="431"/>
      <c r="D662" s="520"/>
      <c r="E662" s="461"/>
      <c r="F662" s="462"/>
      <c r="G662" s="592"/>
      <c r="H662" s="523"/>
      <c r="I662" s="523"/>
      <c r="J662" s="524"/>
      <c r="K662" s="435"/>
      <c r="L662" s="431"/>
      <c r="M662" s="524"/>
      <c r="N662" s="436"/>
      <c r="O662" s="493"/>
      <c r="P662" s="435"/>
      <c r="Q662" s="755" t="n">
        <v>0.002</v>
      </c>
      <c r="R662" s="452" t="n">
        <v>759.72</v>
      </c>
      <c r="S662" s="437"/>
      <c r="T662" s="466"/>
      <c r="U662" s="803" t="n">
        <v>0.42966</v>
      </c>
      <c r="V662" s="523"/>
      <c r="W662" s="463"/>
      <c r="X662" s="803" t="n">
        <v>0.056</v>
      </c>
      <c r="Y662" s="468"/>
      <c r="Z662" s="494"/>
      <c r="AA662" s="527"/>
      <c r="AB662" s="431"/>
      <c r="AC662" s="431"/>
      <c r="AD662" s="343"/>
      <c r="AE662" s="343"/>
      <c r="AF662" s="431"/>
    </row>
    <row r="663" customFormat="false" ht="28.5" hidden="false" customHeight="true" outlineLevel="0" collapsed="false">
      <c r="A663" s="440" t="n">
        <v>9220</v>
      </c>
      <c r="B663" s="441"/>
      <c r="C663" s="442" t="s">
        <v>842</v>
      </c>
      <c r="D663" s="443"/>
      <c r="E663" s="444"/>
      <c r="F663" s="445"/>
      <c r="G663" s="446"/>
      <c r="H663" s="447"/>
      <c r="I663" s="447"/>
      <c r="J663" s="448"/>
      <c r="K663" s="448"/>
      <c r="L663" s="443"/>
      <c r="M663" s="448"/>
      <c r="N663" s="449"/>
      <c r="O663" s="498"/>
      <c r="P663" s="443"/>
      <c r="Q663" s="755" t="n">
        <v>0.01</v>
      </c>
      <c r="R663" s="452" t="n">
        <v>2399.66666666667</v>
      </c>
      <c r="S663" s="453"/>
      <c r="T663" s="454"/>
      <c r="U663" s="803" t="n">
        <v>1.07906666666667</v>
      </c>
      <c r="V663" s="447"/>
      <c r="W663" s="447"/>
      <c r="X663" s="803" t="n">
        <v>0.28</v>
      </c>
      <c r="Y663" s="499"/>
      <c r="Z663" s="457"/>
      <c r="AA663" s="458"/>
      <c r="AB663" s="459"/>
      <c r="AC663" s="459"/>
      <c r="AD663" s="459"/>
      <c r="AE663" s="459"/>
      <c r="AF663" s="440" t="n">
        <v>9220</v>
      </c>
    </row>
    <row r="664" customFormat="false" ht="14.25" hidden="false" customHeight="true" outlineLevel="0" collapsed="false">
      <c r="A664" s="431"/>
      <c r="B664" s="432"/>
      <c r="C664" s="431"/>
      <c r="D664" s="520"/>
      <c r="E664" s="461"/>
      <c r="F664" s="462"/>
      <c r="G664" s="592"/>
      <c r="H664" s="523"/>
      <c r="I664" s="523"/>
      <c r="J664" s="524"/>
      <c r="K664" s="435"/>
      <c r="L664" s="431"/>
      <c r="M664" s="524"/>
      <c r="N664" s="436"/>
      <c r="O664" s="493"/>
      <c r="P664" s="435"/>
      <c r="Q664" s="755" t="n">
        <v>0.01</v>
      </c>
      <c r="R664" s="452" t="n">
        <v>2435</v>
      </c>
      <c r="S664" s="437"/>
      <c r="T664" s="466"/>
      <c r="U664" s="803" t="n">
        <v>1.3685</v>
      </c>
      <c r="V664" s="523"/>
      <c r="W664" s="463"/>
      <c r="X664" s="803" t="n">
        <v>0.28</v>
      </c>
      <c r="Y664" s="468"/>
      <c r="Z664" s="494"/>
      <c r="AA664" s="527"/>
      <c r="AB664" s="431"/>
      <c r="AC664" s="431"/>
      <c r="AD664" s="343"/>
      <c r="AE664" s="343"/>
      <c r="AF664" s="431"/>
    </row>
    <row r="665" customFormat="false" ht="14.25" hidden="false" customHeight="true" outlineLevel="0" collapsed="false">
      <c r="A665" s="81" t="n">
        <v>9221</v>
      </c>
      <c r="B665" s="470"/>
      <c r="C665" s="470" t="s">
        <v>843</v>
      </c>
      <c r="D665" s="536" t="n">
        <v>100</v>
      </c>
      <c r="E665" s="472" t="n">
        <v>68000</v>
      </c>
      <c r="F665" s="537" t="n">
        <v>80</v>
      </c>
      <c r="G665" s="595" t="n">
        <v>80</v>
      </c>
      <c r="H665" s="732"/>
      <c r="I665" s="539" t="n">
        <v>96</v>
      </c>
      <c r="J665" s="540" t="n">
        <v>160</v>
      </c>
      <c r="K665" s="477"/>
      <c r="L665" s="478" t="n">
        <v>10</v>
      </c>
      <c r="M665" s="544" t="n">
        <v>2000</v>
      </c>
      <c r="N665" s="480" t="n">
        <v>0.1</v>
      </c>
      <c r="O665" s="481" t="n">
        <v>0.75</v>
      </c>
      <c r="P665" s="478" t="n">
        <v>42</v>
      </c>
      <c r="Q665" s="755" t="n">
        <v>0.01</v>
      </c>
      <c r="R665" s="452" t="n">
        <v>4188.2</v>
      </c>
      <c r="S665" s="482" t="n">
        <v>252</v>
      </c>
      <c r="T665" s="483" t="n">
        <v>7378.4</v>
      </c>
      <c r="U665" s="804" t="n">
        <v>3.03146666666667</v>
      </c>
      <c r="V665" s="539" t="n">
        <v>25.5</v>
      </c>
      <c r="W665" s="539"/>
      <c r="X665" s="804" t="n">
        <v>0.28</v>
      </c>
      <c r="Y665" s="541" t="n">
        <v>25.5</v>
      </c>
      <c r="Z665" s="485" t="n">
        <v>78.7765</v>
      </c>
      <c r="AA665" s="518" t="n">
        <v>78.7765</v>
      </c>
      <c r="AB665" s="727"/>
      <c r="AC665" s="487" t="n">
        <v>136</v>
      </c>
      <c r="AD665" s="487" t="s">
        <v>366</v>
      </c>
      <c r="AE665" s="487" t="n">
        <v>0</v>
      </c>
      <c r="AF665" s="81" t="n">
        <v>9221</v>
      </c>
    </row>
    <row r="666" customFormat="false" ht="14.25" hidden="false" customHeight="true" outlineLevel="0" collapsed="false">
      <c r="A666" s="80" t="n">
        <v>9222</v>
      </c>
      <c r="B666" s="488"/>
      <c r="C666" s="488" t="s">
        <v>844</v>
      </c>
      <c r="D666" s="520" t="n">
        <v>140</v>
      </c>
      <c r="E666" s="461" t="n">
        <v>78000</v>
      </c>
      <c r="F666" s="462" t="n">
        <v>100</v>
      </c>
      <c r="G666" s="522" t="n">
        <v>70</v>
      </c>
      <c r="H666" s="730"/>
      <c r="I666" s="523" t="n">
        <v>85</v>
      </c>
      <c r="J666" s="524" t="n">
        <v>200</v>
      </c>
      <c r="K666" s="408"/>
      <c r="L666" s="491" t="n">
        <v>10</v>
      </c>
      <c r="M666" s="525" t="n">
        <v>3000</v>
      </c>
      <c r="N666" s="436" t="n">
        <v>0.1</v>
      </c>
      <c r="O666" s="493" t="n">
        <v>0.8</v>
      </c>
      <c r="P666" s="491" t="n">
        <v>42</v>
      </c>
      <c r="Q666" s="755" t="n">
        <v>0.01</v>
      </c>
      <c r="R666" s="452" t="n">
        <v>33720</v>
      </c>
      <c r="S666" s="437" t="n">
        <v>252</v>
      </c>
      <c r="T666" s="466" t="n">
        <v>8426.4</v>
      </c>
      <c r="U666" s="803" t="n">
        <v>5.86466666666667</v>
      </c>
      <c r="V666" s="523" t="n">
        <v>20.8</v>
      </c>
      <c r="W666" s="523"/>
      <c r="X666" s="803" t="n">
        <v>0.28</v>
      </c>
      <c r="Y666" s="526" t="n">
        <v>20.8</v>
      </c>
      <c r="Z666" s="494" t="n">
        <v>96.91528</v>
      </c>
      <c r="AA666" s="527" t="n">
        <v>69.2252</v>
      </c>
      <c r="AB666" s="728"/>
      <c r="AC666" s="343" t="n">
        <v>156</v>
      </c>
      <c r="AD666" s="343" t="s">
        <v>366</v>
      </c>
      <c r="AE666" s="343" t="n">
        <v>0</v>
      </c>
      <c r="AF666" s="80" t="n">
        <v>9222</v>
      </c>
    </row>
    <row r="667" customFormat="false" ht="14.25" hidden="false" customHeight="true" outlineLevel="0" collapsed="false">
      <c r="A667" s="81" t="n">
        <v>9223</v>
      </c>
      <c r="B667" s="470"/>
      <c r="C667" s="470" t="s">
        <v>845</v>
      </c>
      <c r="D667" s="536" t="n">
        <v>200</v>
      </c>
      <c r="E667" s="472" t="n">
        <v>117000</v>
      </c>
      <c r="F667" s="537" t="n">
        <v>140</v>
      </c>
      <c r="G667" s="595" t="n">
        <v>70</v>
      </c>
      <c r="H667" s="732"/>
      <c r="I667" s="539" t="n">
        <v>86</v>
      </c>
      <c r="J667" s="540" t="n">
        <v>290</v>
      </c>
      <c r="K667" s="477"/>
      <c r="L667" s="478" t="n">
        <v>10</v>
      </c>
      <c r="M667" s="544" t="n">
        <v>4000</v>
      </c>
      <c r="N667" s="480" t="n">
        <v>0.1</v>
      </c>
      <c r="O667" s="481" t="n">
        <v>0.7</v>
      </c>
      <c r="P667" s="478" t="n">
        <v>60</v>
      </c>
      <c r="Q667" s="582" t="n">
        <v>0.001</v>
      </c>
      <c r="R667" s="452" t="n">
        <v>573.65</v>
      </c>
      <c r="S667" s="482" t="n">
        <v>360</v>
      </c>
      <c r="T667" s="483" t="n">
        <v>12621.6</v>
      </c>
      <c r="U667" s="802" t="n">
        <v>0.13915</v>
      </c>
      <c r="V667" s="539" t="n">
        <v>20.475</v>
      </c>
      <c r="W667" s="539"/>
      <c r="X667" s="802" t="n">
        <v>0.028</v>
      </c>
      <c r="Y667" s="541" t="n">
        <v>20.475</v>
      </c>
      <c r="Z667" s="485" t="n">
        <v>140.795068965517</v>
      </c>
      <c r="AA667" s="518" t="n">
        <v>70.3975344827586</v>
      </c>
      <c r="AB667" s="727"/>
      <c r="AC667" s="487" t="n">
        <v>234</v>
      </c>
      <c r="AD667" s="487" t="s">
        <v>366</v>
      </c>
      <c r="AE667" s="487" t="n">
        <v>0</v>
      </c>
      <c r="AF667" s="81" t="n">
        <v>9223</v>
      </c>
    </row>
    <row r="668" customFormat="false" ht="14.25" hidden="false" customHeight="true" outlineLevel="0" collapsed="false">
      <c r="A668" s="735" t="n">
        <v>9224</v>
      </c>
      <c r="B668" s="488"/>
      <c r="C668" s="488" t="s">
        <v>846</v>
      </c>
      <c r="D668" s="520" t="n">
        <v>286</v>
      </c>
      <c r="E668" s="461" t="n">
        <v>30000</v>
      </c>
      <c r="F668" s="557" t="n">
        <v>101</v>
      </c>
      <c r="G668" s="522"/>
      <c r="H668" s="463" t="n">
        <v>85</v>
      </c>
      <c r="I668" s="463" t="n">
        <v>128</v>
      </c>
      <c r="J668" s="464" t="n">
        <v>40</v>
      </c>
      <c r="K668" s="408"/>
      <c r="L668" s="491" t="n">
        <v>10</v>
      </c>
      <c r="M668" s="492" t="n">
        <v>2800</v>
      </c>
      <c r="N668" s="436" t="n">
        <v>0.25</v>
      </c>
      <c r="O668" s="493" t="n">
        <v>1.75</v>
      </c>
      <c r="P668" s="491" t="n">
        <v>31</v>
      </c>
      <c r="Q668" s="582" t="n">
        <v>0.001</v>
      </c>
      <c r="R668" s="452" t="n">
        <v>594.14</v>
      </c>
      <c r="S668" s="437" t="n">
        <v>186</v>
      </c>
      <c r="T668" s="466" t="n">
        <v>2916</v>
      </c>
      <c r="U668" s="802" t="n">
        <v>0.12262</v>
      </c>
      <c r="V668" s="463" t="n">
        <v>18.75</v>
      </c>
      <c r="W668" s="523"/>
      <c r="X668" s="802" t="n">
        <v>0.028</v>
      </c>
      <c r="Y668" s="468" t="n">
        <v>18.75</v>
      </c>
      <c r="Z668" s="494" t="n">
        <v>100.815</v>
      </c>
      <c r="AA668" s="527"/>
      <c r="AB668" s="728"/>
      <c r="AC668" s="343" t="n">
        <v>60</v>
      </c>
      <c r="AD668" s="343" t="s">
        <v>366</v>
      </c>
      <c r="AE668" s="343" t="n">
        <v>0</v>
      </c>
      <c r="AF668" s="735" t="n">
        <v>9224</v>
      </c>
    </row>
    <row r="669" customFormat="false" ht="14.25" hidden="false" customHeight="true" outlineLevel="0" collapsed="false">
      <c r="A669" s="81" t="n">
        <v>9225</v>
      </c>
      <c r="B669" s="470"/>
      <c r="C669" s="470" t="s">
        <v>847</v>
      </c>
      <c r="D669" s="536" t="n">
        <v>360</v>
      </c>
      <c r="E669" s="472" t="n">
        <v>33000</v>
      </c>
      <c r="F669" s="559" t="n">
        <v>113</v>
      </c>
      <c r="G669" s="595"/>
      <c r="H669" s="475" t="n">
        <v>95</v>
      </c>
      <c r="I669" s="475" t="n">
        <v>142</v>
      </c>
      <c r="J669" s="476" t="n">
        <v>40</v>
      </c>
      <c r="K669" s="477"/>
      <c r="L669" s="478" t="n">
        <v>10</v>
      </c>
      <c r="M669" s="479" t="n">
        <v>2800</v>
      </c>
      <c r="N669" s="480" t="n">
        <v>0.25</v>
      </c>
      <c r="O669" s="481" t="n">
        <v>1.95</v>
      </c>
      <c r="P669" s="478" t="n">
        <v>31</v>
      </c>
      <c r="Q669" s="582" t="n">
        <v>0.001</v>
      </c>
      <c r="R669" s="452" t="n">
        <v>3409</v>
      </c>
      <c r="S669" s="482" t="n">
        <v>186</v>
      </c>
      <c r="T669" s="483" t="n">
        <v>3189</v>
      </c>
      <c r="U669" s="802" t="n">
        <v>0.322</v>
      </c>
      <c r="V669" s="475" t="n">
        <v>22.9821428571429</v>
      </c>
      <c r="W669" s="539"/>
      <c r="X669" s="802" t="n">
        <v>0.028</v>
      </c>
      <c r="Y669" s="484" t="n">
        <v>22.9821428571429</v>
      </c>
      <c r="Z669" s="485" t="n">
        <v>112.977857142857</v>
      </c>
      <c r="AA669" s="518"/>
      <c r="AB669" s="727"/>
      <c r="AC669" s="487" t="n">
        <v>66</v>
      </c>
      <c r="AD669" s="487" t="s">
        <v>366</v>
      </c>
      <c r="AE669" s="487" t="n">
        <v>0</v>
      </c>
      <c r="AF669" s="81" t="n">
        <v>9225</v>
      </c>
    </row>
    <row r="670" customFormat="false" ht="14.25" hidden="false" customHeight="true" outlineLevel="0" collapsed="false">
      <c r="A670" s="80"/>
      <c r="B670" s="488"/>
      <c r="C670" s="488"/>
      <c r="D670" s="520"/>
      <c r="E670" s="461"/>
      <c r="F670" s="462"/>
      <c r="G670" s="592"/>
      <c r="H670" s="523"/>
      <c r="I670" s="523"/>
      <c r="J670" s="524"/>
      <c r="K670" s="408"/>
      <c r="L670" s="491"/>
      <c r="M670" s="524"/>
      <c r="N670" s="436"/>
      <c r="O670" s="493"/>
      <c r="P670" s="491"/>
      <c r="Q670" s="465" t="n">
        <v>0.05</v>
      </c>
      <c r="R670" s="452" t="n">
        <v>1490</v>
      </c>
      <c r="S670" s="437"/>
      <c r="T670" s="466"/>
      <c r="U670" s="685" t="n">
        <v>28.05</v>
      </c>
      <c r="V670" s="523"/>
      <c r="W670" s="463"/>
      <c r="X670" s="685" t="n">
        <v>1.4</v>
      </c>
      <c r="Y670" s="468"/>
      <c r="Z670" s="505"/>
      <c r="AA670" s="653"/>
      <c r="AB670" s="622"/>
      <c r="AC670" s="343"/>
      <c r="AD670" s="343"/>
      <c r="AE670" s="343"/>
      <c r="AF670" s="80"/>
    </row>
    <row r="671" customFormat="false" ht="14.25" hidden="false" customHeight="true" outlineLevel="0" collapsed="false">
      <c r="A671" s="415"/>
      <c r="B671" s="416"/>
      <c r="C671" s="417" t="s">
        <v>848</v>
      </c>
      <c r="D671" s="654"/>
      <c r="E671" s="577"/>
      <c r="F671" s="578"/>
      <c r="G671" s="805"/>
      <c r="H671" s="579"/>
      <c r="I671" s="579"/>
      <c r="J671" s="580"/>
      <c r="K671" s="422"/>
      <c r="L671" s="418"/>
      <c r="M671" s="580"/>
      <c r="N671" s="423"/>
      <c r="O671" s="581"/>
      <c r="P671" s="418"/>
      <c r="Q671" s="755" t="n">
        <v>0.01</v>
      </c>
      <c r="R671" s="452" t="n">
        <v>2554.4</v>
      </c>
      <c r="S671" s="575"/>
      <c r="T671" s="583"/>
      <c r="U671" s="803" t="n">
        <v>3.3374</v>
      </c>
      <c r="V671" s="656"/>
      <c r="W671" s="579"/>
      <c r="X671" s="803" t="n">
        <v>0.28</v>
      </c>
      <c r="Y671" s="584"/>
      <c r="Z671" s="585"/>
      <c r="AA671" s="806"/>
      <c r="AB671" s="430"/>
      <c r="AC671" s="430"/>
      <c r="AD671" s="430"/>
      <c r="AE671" s="430"/>
      <c r="AF671" s="415"/>
    </row>
    <row r="672" customFormat="false" ht="14.25" hidden="false" customHeight="true" outlineLevel="0" collapsed="false">
      <c r="A672" s="431"/>
      <c r="B672" s="432"/>
      <c r="C672" s="431"/>
      <c r="D672" s="496"/>
      <c r="E672" s="461"/>
      <c r="F672" s="462"/>
      <c r="G672" s="435"/>
      <c r="H672" s="463"/>
      <c r="I672" s="463"/>
      <c r="J672" s="464"/>
      <c r="K672" s="435"/>
      <c r="L672" s="431"/>
      <c r="M672" s="492"/>
      <c r="N672" s="436"/>
      <c r="O672" s="493"/>
      <c r="P672" s="435"/>
      <c r="Q672" s="755" t="n">
        <v>0.01</v>
      </c>
      <c r="R672" s="452" t="n">
        <v>2966.4</v>
      </c>
      <c r="S672" s="437"/>
      <c r="T672" s="466"/>
      <c r="U672" s="804" t="n">
        <v>3.7594</v>
      </c>
      <c r="V672" s="463"/>
      <c r="W672" s="463"/>
      <c r="X672" s="804" t="n">
        <v>0.28</v>
      </c>
      <c r="Y672" s="468"/>
      <c r="Z672" s="494"/>
      <c r="AA672" s="552"/>
      <c r="AB672" s="431"/>
      <c r="AC672" s="431"/>
      <c r="AD672" s="343"/>
      <c r="AE672" s="343"/>
      <c r="AF672" s="431"/>
    </row>
    <row r="673" customFormat="false" ht="14.25" hidden="false" customHeight="true" outlineLevel="0" collapsed="false">
      <c r="A673" s="440" t="n">
        <v>10000</v>
      </c>
      <c r="B673" s="441"/>
      <c r="C673" s="442" t="s">
        <v>849</v>
      </c>
      <c r="D673" s="443"/>
      <c r="E673" s="444"/>
      <c r="F673" s="445"/>
      <c r="G673" s="446"/>
      <c r="H673" s="447"/>
      <c r="I673" s="447"/>
      <c r="J673" s="448"/>
      <c r="K673" s="448"/>
      <c r="L673" s="443"/>
      <c r="M673" s="448"/>
      <c r="N673" s="449"/>
      <c r="O673" s="498"/>
      <c r="P673" s="443"/>
      <c r="Q673" s="465"/>
      <c r="R673" s="452"/>
      <c r="S673" s="453"/>
      <c r="T673" s="454"/>
      <c r="U673" s="685"/>
      <c r="V673" s="447"/>
      <c r="W673" s="447"/>
      <c r="X673" s="685"/>
      <c r="Y673" s="499"/>
      <c r="Z673" s="457"/>
      <c r="AA673" s="458"/>
      <c r="AB673" s="459"/>
      <c r="AC673" s="459"/>
      <c r="AD673" s="459"/>
      <c r="AE673" s="459"/>
      <c r="AF673" s="440" t="n">
        <v>10000</v>
      </c>
    </row>
    <row r="674" customFormat="false" ht="28.5" hidden="false" customHeight="true" outlineLevel="0" collapsed="false">
      <c r="A674" s="431"/>
      <c r="B674" s="432"/>
      <c r="C674" s="431"/>
      <c r="D674" s="496"/>
      <c r="E674" s="461"/>
      <c r="F674" s="462"/>
      <c r="G674" s="435"/>
      <c r="H674" s="463"/>
      <c r="I674" s="463"/>
      <c r="J674" s="464"/>
      <c r="K674" s="435"/>
      <c r="L674" s="431"/>
      <c r="M674" s="492"/>
      <c r="N674" s="436"/>
      <c r="O674" s="493"/>
      <c r="P674" s="435"/>
      <c r="Q674" s="451"/>
      <c r="R674" s="452"/>
      <c r="S674" s="437"/>
      <c r="T674" s="466"/>
      <c r="U674" s="455"/>
      <c r="V674" s="463"/>
      <c r="W674" s="463"/>
      <c r="X674" s="455"/>
      <c r="Y674" s="468"/>
      <c r="Z674" s="494"/>
      <c r="AA674" s="552"/>
      <c r="AB674" s="431"/>
      <c r="AC674" s="431"/>
      <c r="AD674" s="343"/>
      <c r="AE674" s="343"/>
      <c r="AF674" s="431"/>
    </row>
    <row r="675" customFormat="false" ht="28.5" hidden="false" customHeight="true" outlineLevel="0" collapsed="false">
      <c r="A675" s="81" t="n">
        <v>10001</v>
      </c>
      <c r="B675" s="470"/>
      <c r="C675" s="470" t="s">
        <v>850</v>
      </c>
      <c r="D675" s="536" t="s">
        <v>277</v>
      </c>
      <c r="E675" s="472" t="n">
        <v>12500</v>
      </c>
      <c r="F675" s="559" t="n">
        <v>24</v>
      </c>
      <c r="G675" s="562"/>
      <c r="H675" s="475" t="n">
        <v>21</v>
      </c>
      <c r="I675" s="475" t="n">
        <v>29</v>
      </c>
      <c r="J675" s="476" t="n">
        <v>100</v>
      </c>
      <c r="K675" s="477" t="s">
        <v>277</v>
      </c>
      <c r="L675" s="478" t="n">
        <v>12</v>
      </c>
      <c r="M675" s="479" t="n">
        <v>1200</v>
      </c>
      <c r="N675" s="480" t="n">
        <v>0</v>
      </c>
      <c r="O675" s="481" t="n">
        <v>0.85</v>
      </c>
      <c r="P675" s="478" t="n">
        <v>17</v>
      </c>
      <c r="Q675" s="465"/>
      <c r="R675" s="452"/>
      <c r="S675" s="482" t="n">
        <v>102</v>
      </c>
      <c r="T675" s="483" t="n">
        <v>1318.66666666667</v>
      </c>
      <c r="U675" s="685"/>
      <c r="V675" s="475" t="n">
        <v>8.85416666666667</v>
      </c>
      <c r="W675" s="475"/>
      <c r="X675" s="685"/>
      <c r="Y675" s="484" t="n">
        <v>8.85416666666667</v>
      </c>
      <c r="Z675" s="485" t="n">
        <v>24.2449166666667</v>
      </c>
      <c r="AA675" s="629"/>
      <c r="AB675" s="487"/>
      <c r="AC675" s="487" t="n">
        <v>25</v>
      </c>
      <c r="AD675" s="487" t="s">
        <v>332</v>
      </c>
      <c r="AE675" s="487" t="n">
        <v>0</v>
      </c>
      <c r="AF675" s="81" t="n">
        <v>10001</v>
      </c>
    </row>
    <row r="676" customFormat="false" ht="14.25" hidden="false" customHeight="true" outlineLevel="0" collapsed="false">
      <c r="A676" s="80" t="n">
        <v>10002</v>
      </c>
      <c r="B676" s="488"/>
      <c r="C676" s="488" t="s">
        <v>851</v>
      </c>
      <c r="D676" s="520" t="s">
        <v>852</v>
      </c>
      <c r="E676" s="461" t="n">
        <v>10300</v>
      </c>
      <c r="F676" s="557" t="n">
        <v>29</v>
      </c>
      <c r="G676" s="565"/>
      <c r="H676" s="463" t="n">
        <v>24</v>
      </c>
      <c r="I676" s="463" t="n">
        <v>36</v>
      </c>
      <c r="J676" s="464" t="n">
        <v>50</v>
      </c>
      <c r="K676" s="408" t="s">
        <v>277</v>
      </c>
      <c r="L676" s="491" t="n">
        <v>12</v>
      </c>
      <c r="M676" s="492" t="n">
        <v>1000</v>
      </c>
      <c r="N676" s="436" t="n">
        <v>0.1</v>
      </c>
      <c r="O676" s="493" t="n">
        <v>0.6</v>
      </c>
      <c r="P676" s="491" t="n">
        <v>13</v>
      </c>
      <c r="Q676" s="465" t="n">
        <v>0.5</v>
      </c>
      <c r="R676" s="452" t="n">
        <v>1131</v>
      </c>
      <c r="S676" s="437" t="n">
        <v>78</v>
      </c>
      <c r="T676" s="466" t="n">
        <v>1002.94</v>
      </c>
      <c r="U676" s="549" t="n">
        <v>197.285714285714</v>
      </c>
      <c r="V676" s="463" t="n">
        <v>6.18</v>
      </c>
      <c r="W676" s="463"/>
      <c r="X676" s="549" t="n">
        <v>14</v>
      </c>
      <c r="Y676" s="468" t="n">
        <v>6.18</v>
      </c>
      <c r="Z676" s="494" t="n">
        <v>28.86268</v>
      </c>
      <c r="AA676" s="623"/>
      <c r="AB676" s="343"/>
      <c r="AC676" s="343" t="n">
        <v>20.6</v>
      </c>
      <c r="AD676" s="343" t="s">
        <v>332</v>
      </c>
      <c r="AE676" s="343" t="n">
        <v>0</v>
      </c>
      <c r="AF676" s="80" t="n">
        <v>10002</v>
      </c>
    </row>
    <row r="677" customFormat="false" ht="14.25" hidden="false" customHeight="true" outlineLevel="0" collapsed="false">
      <c r="A677" s="81" t="n">
        <v>10003</v>
      </c>
      <c r="B677" s="470"/>
      <c r="C677" s="470" t="s">
        <v>853</v>
      </c>
      <c r="D677" s="603" t="n">
        <v>4</v>
      </c>
      <c r="E677" s="472" t="n">
        <v>34000</v>
      </c>
      <c r="F677" s="559" t="n">
        <v>77</v>
      </c>
      <c r="G677" s="669" t="n">
        <v>19</v>
      </c>
      <c r="H677" s="475" t="n">
        <v>64</v>
      </c>
      <c r="I677" s="475" t="n">
        <v>98</v>
      </c>
      <c r="J677" s="476" t="n">
        <v>50</v>
      </c>
      <c r="K677" s="477" t="s">
        <v>277</v>
      </c>
      <c r="L677" s="478" t="n">
        <v>15</v>
      </c>
      <c r="M677" s="479" t="n">
        <v>2000</v>
      </c>
      <c r="N677" s="480" t="n">
        <v>0.25</v>
      </c>
      <c r="O677" s="481" t="n">
        <v>0.75</v>
      </c>
      <c r="P677" s="478" t="n">
        <v>103</v>
      </c>
      <c r="Q677" s="465" t="n">
        <v>0.25</v>
      </c>
      <c r="R677" s="452" t="n">
        <v>4188.2</v>
      </c>
      <c r="S677" s="482" t="n">
        <v>618</v>
      </c>
      <c r="T677" s="483" t="n">
        <v>2862</v>
      </c>
      <c r="U677" s="549" t="n">
        <v>232.96</v>
      </c>
      <c r="V677" s="475" t="n">
        <v>12.75</v>
      </c>
      <c r="W677" s="475"/>
      <c r="X677" s="549" t="n">
        <v>7</v>
      </c>
      <c r="Y677" s="484" t="n">
        <v>12.75</v>
      </c>
      <c r="Z677" s="485" t="n">
        <v>76.989</v>
      </c>
      <c r="AA677" s="629" t="n">
        <v>19.24725</v>
      </c>
      <c r="AB677" s="487"/>
      <c r="AC677" s="487" t="n">
        <v>68</v>
      </c>
      <c r="AD677" s="487" t="s">
        <v>332</v>
      </c>
      <c r="AE677" s="487" t="n">
        <v>0</v>
      </c>
      <c r="AF677" s="81" t="n">
        <v>10003</v>
      </c>
    </row>
    <row r="678" customFormat="false" ht="14.25" hidden="false" customHeight="true" outlineLevel="0" collapsed="false">
      <c r="A678" s="80" t="n">
        <v>10004</v>
      </c>
      <c r="B678" s="488"/>
      <c r="C678" s="488" t="s">
        <v>854</v>
      </c>
      <c r="D678" s="610" t="n">
        <v>4</v>
      </c>
      <c r="E678" s="461" t="n">
        <v>4500</v>
      </c>
      <c r="F678" s="557" t="n">
        <v>15</v>
      </c>
      <c r="G678" s="624" t="n">
        <v>3.8</v>
      </c>
      <c r="H678" s="463" t="n">
        <v>13</v>
      </c>
      <c r="I678" s="463" t="n">
        <v>19</v>
      </c>
      <c r="J678" s="464" t="n">
        <v>50</v>
      </c>
      <c r="K678" s="408" t="s">
        <v>277</v>
      </c>
      <c r="L678" s="491" t="n">
        <v>12</v>
      </c>
      <c r="M678" s="492" t="n">
        <v>1000</v>
      </c>
      <c r="N678" s="436" t="n">
        <v>0.1</v>
      </c>
      <c r="O678" s="493" t="n">
        <v>0.9</v>
      </c>
      <c r="P678" s="491" t="n">
        <v>15</v>
      </c>
      <c r="Q678" s="465" t="n">
        <v>0.25</v>
      </c>
      <c r="R678" s="452" t="n">
        <v>3311.6</v>
      </c>
      <c r="S678" s="437" t="n">
        <v>90</v>
      </c>
      <c r="T678" s="466" t="n">
        <v>494.1</v>
      </c>
      <c r="U678" s="549" t="n">
        <v>188.23</v>
      </c>
      <c r="V678" s="463" t="n">
        <v>4.05</v>
      </c>
      <c r="W678" s="463"/>
      <c r="X678" s="549" t="n">
        <v>7</v>
      </c>
      <c r="Y678" s="468" t="n">
        <v>4.05</v>
      </c>
      <c r="Z678" s="494" t="n">
        <v>15.3252</v>
      </c>
      <c r="AA678" s="623" t="n">
        <v>3.8313</v>
      </c>
      <c r="AB678" s="343"/>
      <c r="AC678" s="343" t="n">
        <v>9</v>
      </c>
      <c r="AD678" s="343" t="s">
        <v>332</v>
      </c>
      <c r="AE678" s="343" t="n">
        <v>0</v>
      </c>
      <c r="AF678" s="80" t="n">
        <v>10004</v>
      </c>
    </row>
    <row r="679" customFormat="false" ht="14.25" hidden="false" customHeight="true" outlineLevel="0" collapsed="false">
      <c r="A679" s="81" t="n">
        <v>10005</v>
      </c>
      <c r="B679" s="470"/>
      <c r="C679" s="470" t="s">
        <v>855</v>
      </c>
      <c r="D679" s="510" t="n">
        <v>175</v>
      </c>
      <c r="E679" s="472" t="n">
        <v>24000</v>
      </c>
      <c r="F679" s="559" t="n">
        <v>65</v>
      </c>
      <c r="G679" s="474"/>
      <c r="H679" s="475" t="n">
        <v>61</v>
      </c>
      <c r="I679" s="475" t="n">
        <v>70</v>
      </c>
      <c r="J679" s="476" t="n">
        <v>150</v>
      </c>
      <c r="K679" s="477" t="n">
        <v>40</v>
      </c>
      <c r="L679" s="478" t="n">
        <v>12</v>
      </c>
      <c r="M679" s="479" t="n">
        <v>3000</v>
      </c>
      <c r="N679" s="480" t="n">
        <v>0.1</v>
      </c>
      <c r="O679" s="481" t="n">
        <v>1.15</v>
      </c>
      <c r="P679" s="478" t="n">
        <v>20</v>
      </c>
      <c r="Q679" s="465" t="n">
        <v>0.1</v>
      </c>
      <c r="R679" s="452" t="n">
        <v>7597.2</v>
      </c>
      <c r="S679" s="482" t="n">
        <v>120</v>
      </c>
      <c r="T679" s="483" t="n">
        <v>2275.2</v>
      </c>
      <c r="U679" s="549" t="n">
        <v>271.273333333333</v>
      </c>
      <c r="V679" s="475" t="n">
        <v>9.2</v>
      </c>
      <c r="W679" s="475" t="n">
        <v>34.44</v>
      </c>
      <c r="X679" s="549" t="n">
        <v>2.8</v>
      </c>
      <c r="Y679" s="484" t="n">
        <v>43.64</v>
      </c>
      <c r="Z679" s="485" t="n">
        <v>64.6888</v>
      </c>
      <c r="AA679" s="486"/>
      <c r="AB679" s="487"/>
      <c r="AC679" s="487" t="n">
        <v>48</v>
      </c>
      <c r="AD679" s="487" t="s">
        <v>332</v>
      </c>
      <c r="AE679" s="487" t="n">
        <v>1</v>
      </c>
      <c r="AF679" s="81" t="n">
        <v>10005</v>
      </c>
    </row>
    <row r="680" customFormat="false" ht="14.25" hidden="false" customHeight="true" outlineLevel="0" collapsed="false">
      <c r="A680" s="80" t="n">
        <v>10006</v>
      </c>
      <c r="B680" s="488"/>
      <c r="C680" s="488" t="s">
        <v>856</v>
      </c>
      <c r="D680" s="665" t="n">
        <v>175</v>
      </c>
      <c r="E680" s="461" t="n">
        <v>37000</v>
      </c>
      <c r="F680" s="557" t="n">
        <v>68</v>
      </c>
      <c r="G680" s="490"/>
      <c r="H680" s="463" t="n">
        <v>64</v>
      </c>
      <c r="I680" s="463" t="n">
        <v>74</v>
      </c>
      <c r="J680" s="464" t="n">
        <v>200</v>
      </c>
      <c r="K680" s="408" t="n">
        <v>40</v>
      </c>
      <c r="L680" s="491" t="n">
        <v>12</v>
      </c>
      <c r="M680" s="492" t="n">
        <v>3000</v>
      </c>
      <c r="N680" s="436" t="n">
        <v>0.1</v>
      </c>
      <c r="O680" s="493" t="n">
        <v>0.8</v>
      </c>
      <c r="P680" s="491" t="n">
        <v>20</v>
      </c>
      <c r="Q680" s="465" t="n">
        <v>0.1</v>
      </c>
      <c r="R680" s="452" t="n">
        <v>9350.4</v>
      </c>
      <c r="S680" s="437" t="n">
        <v>120</v>
      </c>
      <c r="T680" s="466" t="n">
        <v>3442.6</v>
      </c>
      <c r="U680" s="549" t="n">
        <v>250.81</v>
      </c>
      <c r="V680" s="463" t="n">
        <v>9.86666666666667</v>
      </c>
      <c r="W680" s="463" t="n">
        <v>34.44</v>
      </c>
      <c r="X680" s="549" t="n">
        <v>2.8</v>
      </c>
      <c r="Y680" s="468" t="n">
        <v>44.3066666666667</v>
      </c>
      <c r="Z680" s="494" t="n">
        <v>67.6716333333333</v>
      </c>
      <c r="AA680" s="495"/>
      <c r="AB680" s="343"/>
      <c r="AC680" s="343" t="n">
        <v>74</v>
      </c>
      <c r="AD680" s="343" t="s">
        <v>332</v>
      </c>
      <c r="AE680" s="343" t="n">
        <v>1</v>
      </c>
      <c r="AF680" s="80" t="n">
        <v>10006</v>
      </c>
    </row>
    <row r="681" customFormat="false" ht="14.25" hidden="false" customHeight="true" outlineLevel="0" collapsed="false">
      <c r="A681" s="80"/>
      <c r="B681" s="488"/>
      <c r="C681" s="80"/>
      <c r="D681" s="722"/>
      <c r="E681" s="461"/>
      <c r="F681" s="462"/>
      <c r="G681" s="624"/>
      <c r="H681" s="463"/>
      <c r="I681" s="463"/>
      <c r="J681" s="464"/>
      <c r="K681" s="408"/>
      <c r="L681" s="491"/>
      <c r="M681" s="492"/>
      <c r="N681" s="436"/>
      <c r="O681" s="493"/>
      <c r="P681" s="491"/>
      <c r="Q681" s="465" t="n">
        <v>0.02</v>
      </c>
      <c r="R681" s="452" t="n">
        <v>6428.4</v>
      </c>
      <c r="S681" s="437"/>
      <c r="T681" s="466"/>
      <c r="U681" s="549" t="n">
        <v>34.762</v>
      </c>
      <c r="V681" s="463"/>
      <c r="W681" s="463"/>
      <c r="X681" s="549" t="n">
        <v>0.56</v>
      </c>
      <c r="Y681" s="468"/>
      <c r="Z681" s="494"/>
      <c r="AA681" s="723"/>
      <c r="AB681" s="343"/>
      <c r="AC681" s="343"/>
      <c r="AD681" s="343"/>
      <c r="AE681" s="343"/>
      <c r="AF681" s="80"/>
    </row>
    <row r="682" customFormat="false" ht="14.25" hidden="false" customHeight="true" outlineLevel="0" collapsed="false">
      <c r="A682" s="440" t="n">
        <v>10010</v>
      </c>
      <c r="B682" s="441"/>
      <c r="C682" s="442" t="s">
        <v>857</v>
      </c>
      <c r="D682" s="448"/>
      <c r="E682" s="444"/>
      <c r="F682" s="445"/>
      <c r="G682" s="446"/>
      <c r="H682" s="447"/>
      <c r="I682" s="447"/>
      <c r="J682" s="448"/>
      <c r="K682" s="448"/>
      <c r="L682" s="443"/>
      <c r="M682" s="448"/>
      <c r="N682" s="449"/>
      <c r="O682" s="498"/>
      <c r="P682" s="443"/>
      <c r="Q682" s="465" t="n">
        <v>0.02</v>
      </c>
      <c r="R682" s="452" t="n">
        <v>8863.4</v>
      </c>
      <c r="S682" s="453"/>
      <c r="T682" s="454"/>
      <c r="U682" s="549" t="n">
        <v>43.0245454545455</v>
      </c>
      <c r="V682" s="447"/>
      <c r="W682" s="447"/>
      <c r="X682" s="549" t="n">
        <v>0.56</v>
      </c>
      <c r="Y682" s="499"/>
      <c r="Z682" s="457"/>
      <c r="AA682" s="458"/>
      <c r="AB682" s="459"/>
      <c r="AC682" s="459"/>
      <c r="AD682" s="459"/>
      <c r="AE682" s="459"/>
      <c r="AF682" s="440" t="n">
        <v>10010</v>
      </c>
    </row>
    <row r="683" customFormat="false" ht="14.25" hidden="false" customHeight="true" outlineLevel="0" collapsed="false">
      <c r="A683" s="431"/>
      <c r="B683" s="432"/>
      <c r="C683" s="431"/>
      <c r="D683" s="722"/>
      <c r="E683" s="461"/>
      <c r="F683" s="462"/>
      <c r="G683" s="624"/>
      <c r="H683" s="463"/>
      <c r="I683" s="463"/>
      <c r="J683" s="464"/>
      <c r="K683" s="435"/>
      <c r="L683" s="431"/>
      <c r="M683" s="492"/>
      <c r="N683" s="436"/>
      <c r="O683" s="493"/>
      <c r="P683" s="435"/>
      <c r="Q683" s="465"/>
      <c r="R683" s="452"/>
      <c r="S683" s="437"/>
      <c r="T683" s="466"/>
      <c r="U683" s="685"/>
      <c r="V683" s="463"/>
      <c r="W683" s="463"/>
      <c r="X683" s="685"/>
      <c r="Y683" s="468"/>
      <c r="Z683" s="494"/>
      <c r="AA683" s="623"/>
      <c r="AB683" s="431"/>
      <c r="AC683" s="431"/>
      <c r="AD683" s="343"/>
      <c r="AE683" s="343"/>
      <c r="AF683" s="431"/>
    </row>
    <row r="684" customFormat="false" ht="14.25" hidden="false" customHeight="true" outlineLevel="0" collapsed="false">
      <c r="A684" s="81" t="n">
        <v>10011</v>
      </c>
      <c r="B684" s="470"/>
      <c r="C684" s="470" t="s">
        <v>858</v>
      </c>
      <c r="D684" s="663" t="s">
        <v>859</v>
      </c>
      <c r="E684" s="472" t="n">
        <v>10900</v>
      </c>
      <c r="F684" s="559" t="n">
        <v>26</v>
      </c>
      <c r="G684" s="562"/>
      <c r="H684" s="516" t="n">
        <v>22</v>
      </c>
      <c r="I684" s="475" t="n">
        <v>33</v>
      </c>
      <c r="J684" s="476" t="n">
        <v>70</v>
      </c>
      <c r="K684" s="477" t="s">
        <v>277</v>
      </c>
      <c r="L684" s="478" t="n">
        <v>12</v>
      </c>
      <c r="M684" s="479" t="n">
        <v>1200</v>
      </c>
      <c r="N684" s="480" t="n">
        <v>0.1</v>
      </c>
      <c r="O684" s="481" t="n">
        <v>0.6</v>
      </c>
      <c r="P684" s="478" t="n">
        <v>49</v>
      </c>
      <c r="Q684" s="451"/>
      <c r="R684" s="452"/>
      <c r="S684" s="482" t="n">
        <v>294</v>
      </c>
      <c r="T684" s="483" t="n">
        <v>1272.82</v>
      </c>
      <c r="U684" s="455"/>
      <c r="V684" s="475" t="n">
        <v>5.45</v>
      </c>
      <c r="W684" s="475"/>
      <c r="X684" s="455"/>
      <c r="Y684" s="484" t="n">
        <v>5.45</v>
      </c>
      <c r="Z684" s="485" t="n">
        <v>25.9964571428571</v>
      </c>
      <c r="AA684" s="629"/>
      <c r="AB684" s="487"/>
      <c r="AC684" s="487" t="n">
        <v>21.8</v>
      </c>
      <c r="AD684" s="487" t="s">
        <v>332</v>
      </c>
      <c r="AE684" s="487" t="n">
        <v>0</v>
      </c>
      <c r="AF684" s="81" t="n">
        <v>10011</v>
      </c>
    </row>
    <row r="685" customFormat="false" ht="14.25" hidden="false" customHeight="true" outlineLevel="0" collapsed="false">
      <c r="A685" s="80" t="n">
        <v>10012</v>
      </c>
      <c r="B685" s="488"/>
      <c r="C685" s="488" t="s">
        <v>860</v>
      </c>
      <c r="D685" s="661" t="s">
        <v>861</v>
      </c>
      <c r="E685" s="461" t="n">
        <v>14500</v>
      </c>
      <c r="F685" s="557" t="n">
        <v>36</v>
      </c>
      <c r="G685" s="565"/>
      <c r="H685" s="593" t="n">
        <v>30</v>
      </c>
      <c r="I685" s="463" t="n">
        <v>45</v>
      </c>
      <c r="J685" s="464" t="n">
        <v>70</v>
      </c>
      <c r="K685" s="408" t="s">
        <v>277</v>
      </c>
      <c r="L685" s="491" t="n">
        <v>12</v>
      </c>
      <c r="M685" s="492" t="n">
        <v>1200</v>
      </c>
      <c r="N685" s="436" t="n">
        <v>0.1</v>
      </c>
      <c r="O685" s="493" t="n">
        <v>0.6</v>
      </c>
      <c r="P685" s="491" t="n">
        <v>75</v>
      </c>
      <c r="Q685" s="465"/>
      <c r="R685" s="452"/>
      <c r="S685" s="437" t="n">
        <v>450</v>
      </c>
      <c r="T685" s="466" t="n">
        <v>1752.1</v>
      </c>
      <c r="U685" s="685"/>
      <c r="V685" s="463" t="n">
        <v>7.25</v>
      </c>
      <c r="W685" s="463"/>
      <c r="X685" s="685"/>
      <c r="Y685" s="468" t="n">
        <v>7.25</v>
      </c>
      <c r="Z685" s="494" t="n">
        <v>35.508</v>
      </c>
      <c r="AA685" s="623"/>
      <c r="AB685" s="343"/>
      <c r="AC685" s="343" t="n">
        <v>29</v>
      </c>
      <c r="AD685" s="343" t="s">
        <v>332</v>
      </c>
      <c r="AE685" s="343" t="n">
        <v>0</v>
      </c>
      <c r="AF685" s="80" t="n">
        <v>10012</v>
      </c>
    </row>
    <row r="686" customFormat="false" ht="14.25" hidden="false" customHeight="true" outlineLevel="0" collapsed="false">
      <c r="A686" s="81" t="n">
        <v>10013</v>
      </c>
      <c r="B686" s="470"/>
      <c r="C686" s="470" t="s">
        <v>862</v>
      </c>
      <c r="D686" s="663" t="s">
        <v>859</v>
      </c>
      <c r="E686" s="472" t="n">
        <v>9200</v>
      </c>
      <c r="F686" s="559" t="n">
        <v>23</v>
      </c>
      <c r="G686" s="562"/>
      <c r="H686" s="516" t="n">
        <v>19</v>
      </c>
      <c r="I686" s="475" t="n">
        <v>29</v>
      </c>
      <c r="J686" s="476" t="n">
        <v>70</v>
      </c>
      <c r="K686" s="477" t="s">
        <v>277</v>
      </c>
      <c r="L686" s="478" t="n">
        <v>12</v>
      </c>
      <c r="M686" s="479" t="n">
        <v>1200</v>
      </c>
      <c r="N686" s="480" t="n">
        <v>0.1</v>
      </c>
      <c r="O686" s="481" t="n">
        <v>0.6</v>
      </c>
      <c r="P686" s="478" t="n">
        <v>49</v>
      </c>
      <c r="Q686" s="465" t="n">
        <v>0.0833333</v>
      </c>
      <c r="R686" s="452" t="n">
        <v>31752.4</v>
      </c>
      <c r="S686" s="482" t="n">
        <v>294</v>
      </c>
      <c r="T686" s="483" t="n">
        <v>1120.16</v>
      </c>
      <c r="U686" s="467" t="n">
        <v>168.092</v>
      </c>
      <c r="V686" s="475" t="n">
        <v>4.6</v>
      </c>
      <c r="W686" s="475"/>
      <c r="X686" s="467" t="n">
        <v>2.3333324</v>
      </c>
      <c r="Y686" s="484" t="n">
        <v>4.6</v>
      </c>
      <c r="Z686" s="485" t="n">
        <v>22.6625142857143</v>
      </c>
      <c r="AA686" s="629"/>
      <c r="AB686" s="487"/>
      <c r="AC686" s="487" t="n">
        <v>18.4</v>
      </c>
      <c r="AD686" s="487" t="s">
        <v>332</v>
      </c>
      <c r="AE686" s="487" t="n">
        <v>0</v>
      </c>
      <c r="AF686" s="81" t="n">
        <v>10013</v>
      </c>
    </row>
    <row r="687" customFormat="false" ht="14.25" hidden="false" customHeight="true" outlineLevel="0" collapsed="false">
      <c r="A687" s="80" t="n">
        <v>10014</v>
      </c>
      <c r="B687" s="488"/>
      <c r="C687" s="488" t="s">
        <v>863</v>
      </c>
      <c r="D687" s="661" t="s">
        <v>861</v>
      </c>
      <c r="E687" s="461" t="n">
        <v>10500</v>
      </c>
      <c r="F687" s="557" t="n">
        <v>28</v>
      </c>
      <c r="G687" s="565"/>
      <c r="H687" s="593" t="n">
        <v>23</v>
      </c>
      <c r="I687" s="463" t="n">
        <v>35</v>
      </c>
      <c r="J687" s="464" t="n">
        <v>70</v>
      </c>
      <c r="K687" s="408" t="s">
        <v>277</v>
      </c>
      <c r="L687" s="491" t="n">
        <v>12</v>
      </c>
      <c r="M687" s="492" t="n">
        <v>1200</v>
      </c>
      <c r="N687" s="436" t="n">
        <v>0.1</v>
      </c>
      <c r="O687" s="493" t="n">
        <v>0.6</v>
      </c>
      <c r="P687" s="491" t="n">
        <v>75</v>
      </c>
      <c r="Q687" s="465"/>
      <c r="R687" s="452"/>
      <c r="S687" s="437" t="n">
        <v>450</v>
      </c>
      <c r="T687" s="466" t="n">
        <v>1392.9</v>
      </c>
      <c r="U687" s="467"/>
      <c r="V687" s="463" t="n">
        <v>5.25</v>
      </c>
      <c r="W687" s="463"/>
      <c r="X687" s="467"/>
      <c r="Y687" s="468" t="n">
        <v>5.25</v>
      </c>
      <c r="Z687" s="494" t="n">
        <v>27.6634285714286</v>
      </c>
      <c r="AA687" s="623"/>
      <c r="AB687" s="343"/>
      <c r="AC687" s="343" t="n">
        <v>21</v>
      </c>
      <c r="AD687" s="343" t="s">
        <v>332</v>
      </c>
      <c r="AE687" s="343" t="n">
        <v>0</v>
      </c>
      <c r="AF687" s="80" t="n">
        <v>10014</v>
      </c>
    </row>
    <row r="688" customFormat="false" ht="14.25" hidden="false" customHeight="true" outlineLevel="0" collapsed="false">
      <c r="A688" s="81" t="n">
        <v>10015</v>
      </c>
      <c r="B688" s="470"/>
      <c r="C688" s="470" t="s">
        <v>864</v>
      </c>
      <c r="D688" s="663" t="s">
        <v>277</v>
      </c>
      <c r="E688" s="472" t="n">
        <v>3300</v>
      </c>
      <c r="F688" s="559" t="n">
        <v>9</v>
      </c>
      <c r="G688" s="562"/>
      <c r="H688" s="516" t="n">
        <v>8</v>
      </c>
      <c r="I688" s="475" t="n">
        <v>11</v>
      </c>
      <c r="J688" s="476" t="n">
        <v>70</v>
      </c>
      <c r="K688" s="477" t="s">
        <v>277</v>
      </c>
      <c r="L688" s="478" t="n">
        <v>12</v>
      </c>
      <c r="M688" s="479" t="n">
        <v>1200</v>
      </c>
      <c r="N688" s="480" t="n">
        <v>0.1</v>
      </c>
      <c r="O688" s="481" t="n">
        <v>1</v>
      </c>
      <c r="P688" s="478" t="n">
        <v>15</v>
      </c>
      <c r="Q688" s="465"/>
      <c r="R688" s="452"/>
      <c r="S688" s="482" t="n">
        <v>90</v>
      </c>
      <c r="T688" s="483" t="n">
        <v>386.34</v>
      </c>
      <c r="U688" s="467"/>
      <c r="V688" s="475" t="n">
        <v>2.75</v>
      </c>
      <c r="W688" s="475"/>
      <c r="X688" s="467"/>
      <c r="Y688" s="484" t="n">
        <v>2.75</v>
      </c>
      <c r="Z688" s="485" t="n">
        <v>9.09605714285714</v>
      </c>
      <c r="AA688" s="629"/>
      <c r="AB688" s="487"/>
      <c r="AC688" s="487" t="n">
        <v>6.6</v>
      </c>
      <c r="AD688" s="487" t="s">
        <v>332</v>
      </c>
      <c r="AE688" s="487" t="n">
        <v>0</v>
      </c>
      <c r="AF688" s="81" t="n">
        <v>10015</v>
      </c>
    </row>
    <row r="689" customFormat="false" ht="14.25" hidden="false" customHeight="true" outlineLevel="0" collapsed="false">
      <c r="A689" s="80" t="n">
        <v>10016</v>
      </c>
      <c r="B689" s="488"/>
      <c r="C689" s="488" t="s">
        <v>865</v>
      </c>
      <c r="D689" s="661" t="s">
        <v>277</v>
      </c>
      <c r="E689" s="461" t="n">
        <v>17500</v>
      </c>
      <c r="F689" s="557" t="n">
        <v>44</v>
      </c>
      <c r="G689" s="565"/>
      <c r="H689" s="593" t="n">
        <v>37</v>
      </c>
      <c r="I689" s="463" t="n">
        <v>55</v>
      </c>
      <c r="J689" s="464" t="n">
        <v>70</v>
      </c>
      <c r="K689" s="408" t="s">
        <v>277</v>
      </c>
      <c r="L689" s="491" t="n">
        <v>12</v>
      </c>
      <c r="M689" s="492" t="n">
        <v>1200</v>
      </c>
      <c r="N689" s="436" t="n">
        <v>0.1</v>
      </c>
      <c r="O689" s="493" t="n">
        <v>0.6</v>
      </c>
      <c r="P689" s="491" t="n">
        <v>99</v>
      </c>
      <c r="Q689" s="465" t="n">
        <v>0.0833333</v>
      </c>
      <c r="R689" s="452" t="n">
        <v>38765.2</v>
      </c>
      <c r="S689" s="437" t="n">
        <v>594</v>
      </c>
      <c r="T689" s="466" t="n">
        <v>2165.5</v>
      </c>
      <c r="U689" s="467" t="n">
        <v>226.956666666667</v>
      </c>
      <c r="V689" s="463" t="n">
        <v>8.75</v>
      </c>
      <c r="W689" s="463"/>
      <c r="X689" s="467" t="n">
        <v>2.3333324</v>
      </c>
      <c r="Y689" s="468" t="n">
        <v>8.75</v>
      </c>
      <c r="Z689" s="494" t="n">
        <v>43.6542857142857</v>
      </c>
      <c r="AA689" s="623"/>
      <c r="AB689" s="343"/>
      <c r="AC689" s="343" t="n">
        <v>35</v>
      </c>
      <c r="AD689" s="343" t="s">
        <v>332</v>
      </c>
      <c r="AE689" s="343" t="n">
        <v>0</v>
      </c>
      <c r="AF689" s="80" t="n">
        <v>10016</v>
      </c>
    </row>
    <row r="690" customFormat="false" ht="14.25" hidden="false" customHeight="true" outlineLevel="0" collapsed="false">
      <c r="A690" s="80"/>
      <c r="B690" s="488"/>
      <c r="C690" s="488"/>
      <c r="D690" s="722"/>
      <c r="E690" s="461"/>
      <c r="F690" s="462"/>
      <c r="G690" s="624"/>
      <c r="H690" s="463"/>
      <c r="I690" s="463"/>
      <c r="J690" s="464"/>
      <c r="K690" s="408"/>
      <c r="L690" s="491"/>
      <c r="M690" s="492"/>
      <c r="N690" s="436"/>
      <c r="O690" s="493"/>
      <c r="P690" s="491"/>
      <c r="Q690" s="465"/>
      <c r="R690" s="452"/>
      <c r="S690" s="437"/>
      <c r="T690" s="466"/>
      <c r="U690" s="467"/>
      <c r="V690" s="463"/>
      <c r="W690" s="463"/>
      <c r="X690" s="467"/>
      <c r="Y690" s="468"/>
      <c r="Z690" s="505"/>
      <c r="AA690" s="679"/>
      <c r="AB690" s="622"/>
      <c r="AC690" s="343"/>
      <c r="AD690" s="343"/>
      <c r="AE690" s="343"/>
      <c r="AF690" s="80"/>
    </row>
    <row r="691" customFormat="false" ht="14.25" hidden="false" customHeight="true" outlineLevel="0" collapsed="false">
      <c r="A691" s="440" t="n">
        <v>10030</v>
      </c>
      <c r="B691" s="441"/>
      <c r="C691" s="442" t="s">
        <v>866</v>
      </c>
      <c r="D691" s="448"/>
      <c r="E691" s="444"/>
      <c r="F691" s="445"/>
      <c r="G691" s="446"/>
      <c r="H691" s="447"/>
      <c r="I691" s="447"/>
      <c r="J691" s="448"/>
      <c r="K691" s="448"/>
      <c r="L691" s="443"/>
      <c r="M691" s="448"/>
      <c r="N691" s="449"/>
      <c r="O691" s="498"/>
      <c r="P691" s="443"/>
      <c r="Q691" s="465"/>
      <c r="R691" s="452"/>
      <c r="S691" s="453"/>
      <c r="T691" s="454"/>
      <c r="U691" s="467"/>
      <c r="V691" s="447"/>
      <c r="W691" s="447"/>
      <c r="X691" s="467"/>
      <c r="Y691" s="499"/>
      <c r="Z691" s="457"/>
      <c r="AA691" s="458"/>
      <c r="AB691" s="459"/>
      <c r="AC691" s="459"/>
      <c r="AD691" s="459"/>
      <c r="AE691" s="459"/>
      <c r="AF691" s="440" t="n">
        <v>10030</v>
      </c>
    </row>
    <row r="692" customFormat="false" ht="14.25" hidden="false" customHeight="true" outlineLevel="0" collapsed="false">
      <c r="A692" s="431"/>
      <c r="B692" s="432"/>
      <c r="C692" s="431"/>
      <c r="D692" s="434"/>
      <c r="E692" s="461"/>
      <c r="F692" s="431"/>
      <c r="G692" s="435"/>
      <c r="H692" s="435"/>
      <c r="I692" s="435"/>
      <c r="J692" s="434"/>
      <c r="K692" s="435"/>
      <c r="L692" s="431"/>
      <c r="M692" s="434"/>
      <c r="N692" s="436"/>
      <c r="O692" s="493"/>
      <c r="P692" s="435"/>
      <c r="Q692" s="465"/>
      <c r="R692" s="452"/>
      <c r="S692" s="431"/>
      <c r="T692" s="466"/>
      <c r="U692" s="467"/>
      <c r="V692" s="431"/>
      <c r="W692" s="431"/>
      <c r="X692" s="467"/>
      <c r="Y692" s="468"/>
      <c r="Z692" s="431"/>
      <c r="AA692" s="431"/>
      <c r="AB692" s="431"/>
      <c r="AC692" s="431"/>
      <c r="AD692" s="343"/>
      <c r="AE692" s="431"/>
      <c r="AF692" s="431"/>
    </row>
    <row r="693" customFormat="false" ht="14.25" hidden="false" customHeight="true" outlineLevel="0" collapsed="false">
      <c r="A693" s="81" t="n">
        <v>10031</v>
      </c>
      <c r="B693" s="470"/>
      <c r="C693" s="470" t="s">
        <v>867</v>
      </c>
      <c r="D693" s="807" t="n">
        <v>2</v>
      </c>
      <c r="E693" s="472" t="n">
        <v>38000</v>
      </c>
      <c r="F693" s="537" t="n">
        <v>27</v>
      </c>
      <c r="G693" s="671" t="n">
        <v>13.5</v>
      </c>
      <c r="H693" s="628" t="n">
        <v>12</v>
      </c>
      <c r="I693" s="628" t="n">
        <v>17</v>
      </c>
      <c r="J693" s="758" t="n">
        <v>400</v>
      </c>
      <c r="K693" s="477" t="s">
        <v>277</v>
      </c>
      <c r="L693" s="478" t="n">
        <v>12</v>
      </c>
      <c r="M693" s="672" t="n">
        <v>8000</v>
      </c>
      <c r="N693" s="480" t="n">
        <v>0.1</v>
      </c>
      <c r="O693" s="481" t="n">
        <v>0.65</v>
      </c>
      <c r="P693" s="478" t="n">
        <v>50</v>
      </c>
      <c r="Q693" s="465"/>
      <c r="R693" s="452"/>
      <c r="S693" s="482" t="n">
        <v>300</v>
      </c>
      <c r="T693" s="483" t="n">
        <v>3712.4</v>
      </c>
      <c r="U693" s="549"/>
      <c r="V693" s="628" t="n">
        <v>3.0875</v>
      </c>
      <c r="W693" s="475"/>
      <c r="X693" s="549"/>
      <c r="Y693" s="674" t="n">
        <v>3.0875</v>
      </c>
      <c r="Z693" s="485" t="n">
        <v>27.2107</v>
      </c>
      <c r="AA693" s="629" t="n">
        <v>13.60535</v>
      </c>
      <c r="AB693" s="487" t="n">
        <v>7</v>
      </c>
      <c r="AC693" s="487" t="n">
        <v>76</v>
      </c>
      <c r="AD693" s="487" t="s">
        <v>477</v>
      </c>
      <c r="AE693" s="487" t="n">
        <v>0</v>
      </c>
      <c r="AF693" s="81" t="n">
        <v>10031</v>
      </c>
    </row>
    <row r="694" customFormat="false" ht="14.25" hidden="false" customHeight="true" outlineLevel="0" collapsed="false">
      <c r="A694" s="80" t="n">
        <v>10032</v>
      </c>
      <c r="B694" s="488"/>
      <c r="C694" s="488" t="s">
        <v>868</v>
      </c>
      <c r="D694" s="722" t="n">
        <v>2</v>
      </c>
      <c r="E694" s="461" t="n">
        <v>45000</v>
      </c>
      <c r="F694" s="462" t="n">
        <v>32</v>
      </c>
      <c r="G694" s="618" t="n">
        <v>16</v>
      </c>
      <c r="H694" s="619" t="n">
        <v>14</v>
      </c>
      <c r="I694" s="619" t="n">
        <v>20</v>
      </c>
      <c r="J694" s="677" t="n">
        <v>400</v>
      </c>
      <c r="K694" s="408" t="s">
        <v>277</v>
      </c>
      <c r="L694" s="491" t="n">
        <v>12</v>
      </c>
      <c r="M694" s="620" t="n">
        <v>8000</v>
      </c>
      <c r="N694" s="436" t="n">
        <v>0.1</v>
      </c>
      <c r="O694" s="493" t="n">
        <v>0.65</v>
      </c>
      <c r="P694" s="491" t="n">
        <v>60</v>
      </c>
      <c r="Q694" s="451"/>
      <c r="R694" s="452"/>
      <c r="S694" s="437" t="n">
        <v>360</v>
      </c>
      <c r="T694" s="466" t="n">
        <v>4401</v>
      </c>
      <c r="U694" s="455"/>
      <c r="V694" s="619" t="n">
        <v>3.65625</v>
      </c>
      <c r="W694" s="463"/>
      <c r="X694" s="455"/>
      <c r="Y694" s="621" t="n">
        <v>3.65625</v>
      </c>
      <c r="Z694" s="494" t="n">
        <v>32.24925</v>
      </c>
      <c r="AA694" s="623" t="n">
        <v>16.124625</v>
      </c>
      <c r="AB694" s="343" t="n">
        <v>10</v>
      </c>
      <c r="AC694" s="343" t="n">
        <v>90</v>
      </c>
      <c r="AD694" s="343" t="s">
        <v>477</v>
      </c>
      <c r="AE694" s="343" t="n">
        <v>0</v>
      </c>
      <c r="AF694" s="80" t="n">
        <v>10032</v>
      </c>
    </row>
    <row r="695" customFormat="false" ht="14.25" hidden="false" customHeight="true" outlineLevel="0" collapsed="false">
      <c r="A695" s="81" t="n">
        <v>10033</v>
      </c>
      <c r="B695" s="470"/>
      <c r="C695" s="470" t="s">
        <v>869</v>
      </c>
      <c r="D695" s="603" t="n">
        <v>2</v>
      </c>
      <c r="E695" s="472" t="n">
        <v>48000</v>
      </c>
      <c r="F695" s="537" t="n">
        <v>34</v>
      </c>
      <c r="G695" s="671" t="n">
        <v>17</v>
      </c>
      <c r="H695" s="628" t="n">
        <v>15</v>
      </c>
      <c r="I695" s="628" t="n">
        <v>22</v>
      </c>
      <c r="J695" s="758" t="n">
        <v>400</v>
      </c>
      <c r="K695" s="477" t="s">
        <v>277</v>
      </c>
      <c r="L695" s="478" t="n">
        <v>12</v>
      </c>
      <c r="M695" s="672" t="n">
        <v>8000</v>
      </c>
      <c r="N695" s="480" t="n">
        <v>0.1</v>
      </c>
      <c r="O695" s="481" t="n">
        <v>0.65</v>
      </c>
      <c r="P695" s="478" t="n">
        <v>67</v>
      </c>
      <c r="Q695" s="465"/>
      <c r="R695" s="452"/>
      <c r="S695" s="482" t="n">
        <v>402</v>
      </c>
      <c r="T695" s="483" t="n">
        <v>4712.4</v>
      </c>
      <c r="U695" s="549"/>
      <c r="V695" s="628" t="n">
        <v>3.9</v>
      </c>
      <c r="W695" s="475"/>
      <c r="X695" s="549"/>
      <c r="Y695" s="674" t="n">
        <v>3.9</v>
      </c>
      <c r="Z695" s="485" t="n">
        <v>34.4982</v>
      </c>
      <c r="AA695" s="629" t="n">
        <v>17.2491</v>
      </c>
      <c r="AB695" s="487" t="n">
        <v>12</v>
      </c>
      <c r="AC695" s="487" t="n">
        <v>96</v>
      </c>
      <c r="AD695" s="487" t="s">
        <v>477</v>
      </c>
      <c r="AE695" s="487" t="n">
        <v>0</v>
      </c>
      <c r="AF695" s="81" t="n">
        <v>10033</v>
      </c>
    </row>
    <row r="696" customFormat="false" ht="14.25" hidden="false" customHeight="true" outlineLevel="0" collapsed="false">
      <c r="A696" s="80" t="n">
        <v>10034</v>
      </c>
      <c r="B696" s="488"/>
      <c r="C696" s="488" t="s">
        <v>870</v>
      </c>
      <c r="D696" s="610" t="n">
        <v>2</v>
      </c>
      <c r="E696" s="461" t="n">
        <v>54000</v>
      </c>
      <c r="F696" s="462" t="n">
        <v>34</v>
      </c>
      <c r="G696" s="618" t="n">
        <v>17</v>
      </c>
      <c r="H696" s="619" t="n">
        <v>14</v>
      </c>
      <c r="I696" s="619" t="n">
        <v>21</v>
      </c>
      <c r="J696" s="677" t="n">
        <v>400</v>
      </c>
      <c r="K696" s="408" t="s">
        <v>277</v>
      </c>
      <c r="L696" s="491" t="n">
        <v>12</v>
      </c>
      <c r="M696" s="620" t="n">
        <v>10000</v>
      </c>
      <c r="N696" s="436" t="n">
        <v>0.25</v>
      </c>
      <c r="O696" s="493" t="n">
        <v>0.65</v>
      </c>
      <c r="P696" s="491" t="n">
        <v>74</v>
      </c>
      <c r="Q696" s="465" t="n">
        <v>0.25</v>
      </c>
      <c r="R696" s="452" t="n">
        <v>7986</v>
      </c>
      <c r="S696" s="437" t="n">
        <v>444</v>
      </c>
      <c r="T696" s="466" t="n">
        <v>4683</v>
      </c>
      <c r="U696" s="549" t="n">
        <v>70.1</v>
      </c>
      <c r="V696" s="619" t="n">
        <v>3.51</v>
      </c>
      <c r="W696" s="463"/>
      <c r="X696" s="549" t="n">
        <v>7</v>
      </c>
      <c r="Y696" s="621" t="n">
        <v>3.51</v>
      </c>
      <c r="Z696" s="494" t="n">
        <v>33.4785</v>
      </c>
      <c r="AA696" s="623" t="n">
        <v>16.73925</v>
      </c>
      <c r="AB696" s="343" t="n">
        <v>14</v>
      </c>
      <c r="AC696" s="343" t="n">
        <v>108</v>
      </c>
      <c r="AD696" s="343" t="s">
        <v>477</v>
      </c>
      <c r="AE696" s="343" t="n">
        <v>0</v>
      </c>
      <c r="AF696" s="80" t="n">
        <v>10034</v>
      </c>
    </row>
    <row r="697" customFormat="false" ht="29.1" hidden="false" customHeight="true" outlineLevel="0" collapsed="false">
      <c r="A697" s="81" t="n">
        <v>10035</v>
      </c>
      <c r="B697" s="470"/>
      <c r="C697" s="470" t="s">
        <v>871</v>
      </c>
      <c r="D697" s="603" t="n">
        <v>2</v>
      </c>
      <c r="E697" s="472" t="n">
        <v>63000</v>
      </c>
      <c r="F697" s="537" t="n">
        <v>38</v>
      </c>
      <c r="G697" s="671" t="n">
        <v>19</v>
      </c>
      <c r="H697" s="628" t="n">
        <v>16</v>
      </c>
      <c r="I697" s="628" t="n">
        <v>24</v>
      </c>
      <c r="J697" s="758" t="n">
        <v>400</v>
      </c>
      <c r="K697" s="477" t="s">
        <v>277</v>
      </c>
      <c r="L697" s="478" t="n">
        <v>12</v>
      </c>
      <c r="M697" s="672" t="n">
        <v>10000</v>
      </c>
      <c r="N697" s="480" t="n">
        <v>0.25</v>
      </c>
      <c r="O697" s="481" t="n">
        <v>0.6</v>
      </c>
      <c r="P697" s="478" t="n">
        <v>79</v>
      </c>
      <c r="Q697" s="465" t="n">
        <v>0.25</v>
      </c>
      <c r="R697" s="452" t="n">
        <v>10648</v>
      </c>
      <c r="S697" s="482" t="n">
        <v>474</v>
      </c>
      <c r="T697" s="483" t="n">
        <v>5419.5</v>
      </c>
      <c r="U697" s="549" t="n">
        <v>74.12</v>
      </c>
      <c r="V697" s="628" t="n">
        <v>3.78</v>
      </c>
      <c r="W697" s="475"/>
      <c r="X697" s="549" t="n">
        <v>7</v>
      </c>
      <c r="Y697" s="674" t="n">
        <v>3.78</v>
      </c>
      <c r="Z697" s="485" t="n">
        <v>38.12325</v>
      </c>
      <c r="AA697" s="629" t="n">
        <v>19.061625</v>
      </c>
      <c r="AB697" s="487" t="n">
        <v>16</v>
      </c>
      <c r="AC697" s="487" t="n">
        <v>126</v>
      </c>
      <c r="AD697" s="487" t="s">
        <v>477</v>
      </c>
      <c r="AE697" s="487" t="n">
        <v>0</v>
      </c>
      <c r="AF697" s="81" t="n">
        <v>10035</v>
      </c>
    </row>
    <row r="698" customFormat="false" ht="14.25" hidden="false" customHeight="true" outlineLevel="0" collapsed="false">
      <c r="A698" s="80" t="n">
        <v>10049</v>
      </c>
      <c r="B698" s="488"/>
      <c r="C698" s="488" t="s">
        <v>872</v>
      </c>
      <c r="D698" s="610" t="n">
        <v>2</v>
      </c>
      <c r="E698" s="461" t="n">
        <v>85000</v>
      </c>
      <c r="F698" s="462" t="n">
        <v>50</v>
      </c>
      <c r="G698" s="618" t="n">
        <v>25</v>
      </c>
      <c r="H698" s="619" t="n">
        <v>21</v>
      </c>
      <c r="I698" s="619" t="n">
        <v>32</v>
      </c>
      <c r="J698" s="677" t="n">
        <v>400</v>
      </c>
      <c r="K698" s="408" t="s">
        <v>277</v>
      </c>
      <c r="L698" s="491" t="n">
        <v>12</v>
      </c>
      <c r="M698" s="620" t="n">
        <v>10000</v>
      </c>
      <c r="N698" s="436" t="n">
        <v>0.25</v>
      </c>
      <c r="O698" s="493" t="n">
        <v>0.6</v>
      </c>
      <c r="P698" s="491" t="n">
        <v>90</v>
      </c>
      <c r="Q698" s="465" t="n">
        <v>0.25</v>
      </c>
      <c r="R698" s="452" t="n">
        <v>15004</v>
      </c>
      <c r="S698" s="437" t="n">
        <v>540</v>
      </c>
      <c r="T698" s="466" t="n">
        <v>7212.5</v>
      </c>
      <c r="U698" s="549" t="n">
        <v>89.5542857142857</v>
      </c>
      <c r="V698" s="619" t="n">
        <v>5.1</v>
      </c>
      <c r="W698" s="463"/>
      <c r="X698" s="549" t="n">
        <v>7</v>
      </c>
      <c r="Y698" s="621" t="n">
        <v>5.1</v>
      </c>
      <c r="Z698" s="494" t="n">
        <v>50.88875</v>
      </c>
      <c r="AA698" s="623" t="n">
        <v>25.444375</v>
      </c>
      <c r="AB698" s="343" t="n">
        <v>16</v>
      </c>
      <c r="AC698" s="343" t="n">
        <v>170</v>
      </c>
      <c r="AD698" s="343" t="s">
        <v>477</v>
      </c>
      <c r="AE698" s="343" t="n">
        <v>0</v>
      </c>
      <c r="AF698" s="80" t="n">
        <v>10049</v>
      </c>
    </row>
    <row r="699" customFormat="false" ht="14.25" hidden="false" customHeight="true" outlineLevel="0" collapsed="false">
      <c r="A699" s="81" t="n">
        <v>10036</v>
      </c>
      <c r="B699" s="470"/>
      <c r="C699" s="470" t="s">
        <v>873</v>
      </c>
      <c r="D699" s="603" t="n">
        <v>2</v>
      </c>
      <c r="E699" s="472" t="n">
        <v>53000</v>
      </c>
      <c r="F699" s="537" t="n">
        <v>36</v>
      </c>
      <c r="G699" s="671" t="n">
        <v>18</v>
      </c>
      <c r="H699" s="628" t="n">
        <v>16</v>
      </c>
      <c r="I699" s="628" t="n">
        <v>23</v>
      </c>
      <c r="J699" s="758" t="n">
        <v>400</v>
      </c>
      <c r="K699" s="477" t="s">
        <v>277</v>
      </c>
      <c r="L699" s="478" t="n">
        <v>12</v>
      </c>
      <c r="M699" s="672" t="n">
        <v>8000</v>
      </c>
      <c r="N699" s="480" t="n">
        <v>0.1</v>
      </c>
      <c r="O699" s="481" t="n">
        <v>0.6</v>
      </c>
      <c r="P699" s="478" t="n">
        <v>55</v>
      </c>
      <c r="Q699" s="465" t="n">
        <v>0.25</v>
      </c>
      <c r="R699" s="452" t="n">
        <v>3509</v>
      </c>
      <c r="S699" s="482" t="n">
        <v>330</v>
      </c>
      <c r="T699" s="483" t="n">
        <v>5089.4</v>
      </c>
      <c r="U699" s="549" t="n">
        <v>31.5333333333333</v>
      </c>
      <c r="V699" s="628" t="n">
        <v>3.975</v>
      </c>
      <c r="W699" s="475"/>
      <c r="X699" s="549" t="n">
        <v>7</v>
      </c>
      <c r="Y699" s="674" t="n">
        <v>3.975</v>
      </c>
      <c r="Z699" s="485" t="n">
        <v>36.7367</v>
      </c>
      <c r="AA699" s="629" t="n">
        <v>18.36835</v>
      </c>
      <c r="AB699" s="487" t="n">
        <v>7</v>
      </c>
      <c r="AC699" s="487" t="n">
        <v>106</v>
      </c>
      <c r="AD699" s="487" t="s">
        <v>477</v>
      </c>
      <c r="AE699" s="487" t="n">
        <v>0</v>
      </c>
      <c r="AF699" s="81" t="n">
        <v>10036</v>
      </c>
    </row>
    <row r="700" customFormat="false" ht="14.25" hidden="false" customHeight="true" outlineLevel="0" collapsed="false">
      <c r="A700" s="80" t="n">
        <v>10037</v>
      </c>
      <c r="B700" s="488"/>
      <c r="C700" s="488" t="s">
        <v>874</v>
      </c>
      <c r="D700" s="610" t="n">
        <v>2</v>
      </c>
      <c r="E700" s="461" t="n">
        <v>68000</v>
      </c>
      <c r="F700" s="462" t="n">
        <v>46</v>
      </c>
      <c r="G700" s="618" t="n">
        <v>23</v>
      </c>
      <c r="H700" s="619" t="n">
        <v>20</v>
      </c>
      <c r="I700" s="619" t="n">
        <v>29</v>
      </c>
      <c r="J700" s="677" t="n">
        <v>400</v>
      </c>
      <c r="K700" s="408" t="s">
        <v>277</v>
      </c>
      <c r="L700" s="491" t="n">
        <v>12</v>
      </c>
      <c r="M700" s="620" t="n">
        <v>8000</v>
      </c>
      <c r="N700" s="436" t="n">
        <v>0.1</v>
      </c>
      <c r="O700" s="493" t="n">
        <v>0.6</v>
      </c>
      <c r="P700" s="491" t="n">
        <v>64</v>
      </c>
      <c r="Q700" s="465" t="n">
        <v>0.25</v>
      </c>
      <c r="R700" s="452" t="n">
        <v>3751</v>
      </c>
      <c r="S700" s="437" t="n">
        <v>384</v>
      </c>
      <c r="T700" s="466" t="n">
        <v>6490.4</v>
      </c>
      <c r="U700" s="549" t="n">
        <v>26.8666666666667</v>
      </c>
      <c r="V700" s="619" t="n">
        <v>5.1</v>
      </c>
      <c r="W700" s="463"/>
      <c r="X700" s="549" t="n">
        <v>7</v>
      </c>
      <c r="Y700" s="621" t="n">
        <v>5.1</v>
      </c>
      <c r="Z700" s="494" t="n">
        <v>46.9172</v>
      </c>
      <c r="AA700" s="623" t="n">
        <v>23.4586</v>
      </c>
      <c r="AB700" s="343" t="n">
        <v>10</v>
      </c>
      <c r="AC700" s="343" t="n">
        <v>136</v>
      </c>
      <c r="AD700" s="343" t="s">
        <v>477</v>
      </c>
      <c r="AE700" s="343" t="n">
        <v>0</v>
      </c>
      <c r="AF700" s="80" t="n">
        <v>10037</v>
      </c>
    </row>
    <row r="701" customFormat="false" ht="14.25" hidden="false" customHeight="true" outlineLevel="0" collapsed="false">
      <c r="A701" s="81" t="n">
        <v>10038</v>
      </c>
      <c r="B701" s="470"/>
      <c r="C701" s="470" t="s">
        <v>875</v>
      </c>
      <c r="D701" s="603" t="n">
        <v>2</v>
      </c>
      <c r="E701" s="472" t="n">
        <v>73000</v>
      </c>
      <c r="F701" s="537" t="n">
        <v>50</v>
      </c>
      <c r="G701" s="671" t="n">
        <v>25</v>
      </c>
      <c r="H701" s="628" t="n">
        <v>21</v>
      </c>
      <c r="I701" s="628" t="n">
        <v>32</v>
      </c>
      <c r="J701" s="758" t="n">
        <v>400</v>
      </c>
      <c r="K701" s="477" t="s">
        <v>277</v>
      </c>
      <c r="L701" s="478" t="n">
        <v>12</v>
      </c>
      <c r="M701" s="672" t="n">
        <v>8000</v>
      </c>
      <c r="N701" s="480" t="n">
        <v>0.1</v>
      </c>
      <c r="O701" s="481" t="n">
        <v>0.6</v>
      </c>
      <c r="P701" s="478" t="n">
        <v>68</v>
      </c>
      <c r="Q701" s="465"/>
      <c r="R701" s="452"/>
      <c r="S701" s="482" t="n">
        <v>408</v>
      </c>
      <c r="T701" s="483" t="n">
        <v>6963.4</v>
      </c>
      <c r="U701" s="549"/>
      <c r="V701" s="628" t="n">
        <v>5.475</v>
      </c>
      <c r="W701" s="475"/>
      <c r="X701" s="549"/>
      <c r="Y701" s="674" t="n">
        <v>5.475</v>
      </c>
      <c r="Z701" s="485" t="n">
        <v>50.3437</v>
      </c>
      <c r="AA701" s="629" t="n">
        <v>25.17185</v>
      </c>
      <c r="AB701" s="487" t="n">
        <v>12</v>
      </c>
      <c r="AC701" s="487" t="n">
        <v>146</v>
      </c>
      <c r="AD701" s="487" t="s">
        <v>477</v>
      </c>
      <c r="AE701" s="487" t="n">
        <v>0</v>
      </c>
      <c r="AF701" s="81" t="n">
        <v>10038</v>
      </c>
    </row>
    <row r="702" customFormat="false" ht="28.5" hidden="false" customHeight="true" outlineLevel="0" collapsed="false">
      <c r="A702" s="80" t="n">
        <v>10039</v>
      </c>
      <c r="B702" s="488"/>
      <c r="C702" s="488" t="s">
        <v>876</v>
      </c>
      <c r="D702" s="610" t="n">
        <v>2</v>
      </c>
      <c r="E702" s="461" t="n">
        <v>77000</v>
      </c>
      <c r="F702" s="462" t="n">
        <v>46</v>
      </c>
      <c r="G702" s="618" t="n">
        <v>23</v>
      </c>
      <c r="H702" s="619" t="n">
        <v>19</v>
      </c>
      <c r="I702" s="619" t="n">
        <v>29</v>
      </c>
      <c r="J702" s="677" t="n">
        <v>400</v>
      </c>
      <c r="K702" s="408" t="s">
        <v>277</v>
      </c>
      <c r="L702" s="491" t="n">
        <v>12</v>
      </c>
      <c r="M702" s="620" t="n">
        <v>10000</v>
      </c>
      <c r="N702" s="436" t="n">
        <v>0.25</v>
      </c>
      <c r="O702" s="493" t="n">
        <v>0.6</v>
      </c>
      <c r="P702" s="491" t="n">
        <v>74</v>
      </c>
      <c r="Q702" s="465"/>
      <c r="R702" s="452"/>
      <c r="S702" s="437" t="n">
        <v>444</v>
      </c>
      <c r="T702" s="466" t="n">
        <v>6488.5</v>
      </c>
      <c r="U702" s="549"/>
      <c r="V702" s="619" t="n">
        <v>4.62</v>
      </c>
      <c r="W702" s="463"/>
      <c r="X702" s="467"/>
      <c r="Y702" s="621" t="n">
        <v>4.62</v>
      </c>
      <c r="Z702" s="494" t="n">
        <v>45.85075</v>
      </c>
      <c r="AA702" s="623" t="n">
        <v>22.925375</v>
      </c>
      <c r="AB702" s="343" t="n">
        <v>14</v>
      </c>
      <c r="AC702" s="343" t="n">
        <v>154</v>
      </c>
      <c r="AD702" s="343" t="s">
        <v>477</v>
      </c>
      <c r="AE702" s="343" t="n">
        <v>0</v>
      </c>
      <c r="AF702" s="80" t="n">
        <v>10039</v>
      </c>
    </row>
    <row r="703" customFormat="false" ht="14.25" hidden="false" customHeight="true" outlineLevel="0" collapsed="false">
      <c r="A703" s="81" t="n">
        <v>10040</v>
      </c>
      <c r="B703" s="470"/>
      <c r="C703" s="470" t="s">
        <v>877</v>
      </c>
      <c r="D703" s="603" t="n">
        <v>2</v>
      </c>
      <c r="E703" s="472" t="n">
        <v>96000</v>
      </c>
      <c r="F703" s="537" t="n">
        <v>56</v>
      </c>
      <c r="G703" s="671" t="n">
        <v>28</v>
      </c>
      <c r="H703" s="628" t="n">
        <v>23</v>
      </c>
      <c r="I703" s="628" t="n">
        <v>35</v>
      </c>
      <c r="J703" s="758" t="n">
        <v>400</v>
      </c>
      <c r="K703" s="477" t="s">
        <v>277</v>
      </c>
      <c r="L703" s="478" t="n">
        <v>12</v>
      </c>
      <c r="M703" s="672" t="n">
        <v>10000</v>
      </c>
      <c r="N703" s="480" t="n">
        <v>0.25</v>
      </c>
      <c r="O703" s="481" t="n">
        <v>0.55</v>
      </c>
      <c r="P703" s="478" t="n">
        <v>80</v>
      </c>
      <c r="Q703" s="465"/>
      <c r="R703" s="452"/>
      <c r="S703" s="482" t="n">
        <v>480</v>
      </c>
      <c r="T703" s="483" t="n">
        <v>8016</v>
      </c>
      <c r="U703" s="467"/>
      <c r="V703" s="628" t="n">
        <v>5.28</v>
      </c>
      <c r="W703" s="475"/>
      <c r="X703" s="467"/>
      <c r="Y703" s="674" t="n">
        <v>5.28</v>
      </c>
      <c r="Z703" s="485" t="n">
        <v>55.704</v>
      </c>
      <c r="AA703" s="629" t="n">
        <v>27.852</v>
      </c>
      <c r="AB703" s="487" t="n">
        <v>16</v>
      </c>
      <c r="AC703" s="487" t="n">
        <v>192</v>
      </c>
      <c r="AD703" s="487" t="s">
        <v>477</v>
      </c>
      <c r="AE703" s="487" t="n">
        <v>0</v>
      </c>
      <c r="AF703" s="81" t="n">
        <v>10040</v>
      </c>
    </row>
    <row r="704" customFormat="false" ht="29.1" hidden="false" customHeight="true" outlineLevel="0" collapsed="false">
      <c r="A704" s="80" t="n">
        <v>10041</v>
      </c>
      <c r="B704" s="488"/>
      <c r="C704" s="488" t="s">
        <v>878</v>
      </c>
      <c r="D704" s="610" t="n">
        <v>2</v>
      </c>
      <c r="E704" s="461" t="n">
        <v>92000</v>
      </c>
      <c r="F704" s="462" t="n">
        <v>52</v>
      </c>
      <c r="G704" s="618" t="n">
        <v>26</v>
      </c>
      <c r="H704" s="619" t="n">
        <v>22</v>
      </c>
      <c r="I704" s="619" t="n">
        <v>33</v>
      </c>
      <c r="J704" s="677" t="n">
        <v>400</v>
      </c>
      <c r="K704" s="408" t="s">
        <v>277</v>
      </c>
      <c r="L704" s="491" t="n">
        <v>12</v>
      </c>
      <c r="M704" s="620" t="n">
        <v>10000</v>
      </c>
      <c r="N704" s="436" t="n">
        <v>0.25</v>
      </c>
      <c r="O704" s="493" t="n">
        <v>0.5</v>
      </c>
      <c r="P704" s="491" t="n">
        <v>85</v>
      </c>
      <c r="Q704" s="451"/>
      <c r="R704" s="452"/>
      <c r="S704" s="437" t="n">
        <v>510</v>
      </c>
      <c r="T704" s="466" t="n">
        <v>7732</v>
      </c>
      <c r="U704" s="455"/>
      <c r="V704" s="619" t="n">
        <v>4.6</v>
      </c>
      <c r="W704" s="463"/>
      <c r="X704" s="455"/>
      <c r="Y704" s="621" t="n">
        <v>4.6</v>
      </c>
      <c r="Z704" s="494" t="n">
        <v>52.646</v>
      </c>
      <c r="AA704" s="623" t="n">
        <v>26.323</v>
      </c>
      <c r="AB704" s="343" t="n">
        <v>18</v>
      </c>
      <c r="AC704" s="343" t="n">
        <v>184</v>
      </c>
      <c r="AD704" s="343" t="s">
        <v>477</v>
      </c>
      <c r="AE704" s="343" t="n">
        <v>0</v>
      </c>
      <c r="AF704" s="80" t="n">
        <v>10041</v>
      </c>
    </row>
    <row r="705" customFormat="false" ht="29.1" hidden="false" customHeight="true" outlineLevel="0" collapsed="false">
      <c r="A705" s="81" t="n">
        <v>10042</v>
      </c>
      <c r="B705" s="470"/>
      <c r="C705" s="470" t="s">
        <v>879</v>
      </c>
      <c r="D705" s="603" t="n">
        <v>4</v>
      </c>
      <c r="E705" s="472" t="n">
        <v>232000</v>
      </c>
      <c r="F705" s="537" t="n">
        <v>112</v>
      </c>
      <c r="G705" s="671" t="n">
        <v>28</v>
      </c>
      <c r="H705" s="761" t="n">
        <v>24</v>
      </c>
      <c r="I705" s="628" t="n">
        <v>33</v>
      </c>
      <c r="J705" s="672" t="n">
        <v>1400</v>
      </c>
      <c r="K705" s="477" t="n">
        <v>30</v>
      </c>
      <c r="L705" s="478" t="n">
        <v>12</v>
      </c>
      <c r="M705" s="672" t="n">
        <v>20000</v>
      </c>
      <c r="N705" s="480" t="n">
        <v>0.1</v>
      </c>
      <c r="O705" s="481" t="n">
        <v>0.4</v>
      </c>
      <c r="P705" s="478" t="n">
        <v>98</v>
      </c>
      <c r="Q705" s="465"/>
      <c r="R705" s="452"/>
      <c r="S705" s="482" t="n">
        <v>588</v>
      </c>
      <c r="T705" s="483" t="n">
        <v>21881.6</v>
      </c>
      <c r="U705" s="467"/>
      <c r="V705" s="628" t="n">
        <v>4.64</v>
      </c>
      <c r="W705" s="628" t="n">
        <v>4.797</v>
      </c>
      <c r="X705" s="467"/>
      <c r="Y705" s="674" t="n">
        <v>9.437</v>
      </c>
      <c r="Z705" s="713" t="n">
        <v>110.293542857143</v>
      </c>
      <c r="AA705" s="629" t="n">
        <v>27.5733857142857</v>
      </c>
      <c r="AB705" s="542" t="n">
        <v>130</v>
      </c>
      <c r="AC705" s="487" t="n">
        <v>924</v>
      </c>
      <c r="AD705" s="487" t="s">
        <v>477</v>
      </c>
      <c r="AE705" s="487" t="n">
        <v>1</v>
      </c>
      <c r="AF705" s="81" t="n">
        <v>10042</v>
      </c>
    </row>
    <row r="706" customFormat="false" ht="29.1" hidden="false" customHeight="true" outlineLevel="0" collapsed="false">
      <c r="A706" s="80" t="n">
        <v>10043</v>
      </c>
      <c r="B706" s="488"/>
      <c r="C706" s="488" t="s">
        <v>880</v>
      </c>
      <c r="D706" s="555" t="n">
        <v>5</v>
      </c>
      <c r="E706" s="461" t="n">
        <v>15500</v>
      </c>
      <c r="F706" s="462" t="n">
        <v>17</v>
      </c>
      <c r="G706" s="691" t="n">
        <v>3.3</v>
      </c>
      <c r="H706" s="692" t="n">
        <v>2.9</v>
      </c>
      <c r="I706" s="692" t="n">
        <v>4</v>
      </c>
      <c r="J706" s="693" t="n">
        <v>700</v>
      </c>
      <c r="K706" s="408" t="s">
        <v>277</v>
      </c>
      <c r="L706" s="491" t="n">
        <v>12</v>
      </c>
      <c r="M706" s="694" t="n">
        <v>15000</v>
      </c>
      <c r="N706" s="436" t="n">
        <v>0.25</v>
      </c>
      <c r="O706" s="493" t="n">
        <v>1.05</v>
      </c>
      <c r="P706" s="491" t="n">
        <v>20</v>
      </c>
      <c r="Q706" s="465" t="n">
        <v>0.067</v>
      </c>
      <c r="R706" s="452" t="n">
        <v>1147.66666666667</v>
      </c>
      <c r="S706" s="437" t="n">
        <v>120</v>
      </c>
      <c r="T706" s="466" t="n">
        <v>1336.75</v>
      </c>
      <c r="U706" s="467" t="n">
        <v>12.8866666666667</v>
      </c>
      <c r="V706" s="692" t="n">
        <v>1.085</v>
      </c>
      <c r="W706" s="692"/>
      <c r="X706" s="467" t="n">
        <v>1.876</v>
      </c>
      <c r="Y706" s="695" t="n">
        <v>1.085</v>
      </c>
      <c r="Z706" s="494" t="n">
        <v>16.4705357142857</v>
      </c>
      <c r="AA706" s="684" t="n">
        <v>3.29410714285714</v>
      </c>
      <c r="AB706" s="343"/>
      <c r="AC706" s="343" t="n">
        <v>31</v>
      </c>
      <c r="AD706" s="343" t="s">
        <v>201</v>
      </c>
      <c r="AE706" s="343" t="n">
        <v>0</v>
      </c>
      <c r="AF706" s="80" t="n">
        <v>10043</v>
      </c>
    </row>
    <row r="707" customFormat="false" ht="14.25" hidden="false" customHeight="true" outlineLevel="0" collapsed="false">
      <c r="A707" s="81" t="n">
        <v>10044</v>
      </c>
      <c r="B707" s="470"/>
      <c r="C707" s="470" t="s">
        <v>881</v>
      </c>
      <c r="D707" s="680" t="n">
        <v>7</v>
      </c>
      <c r="E707" s="472" t="n">
        <v>15000</v>
      </c>
      <c r="F707" s="537" t="n">
        <v>22</v>
      </c>
      <c r="G707" s="686" t="n">
        <v>3.2</v>
      </c>
      <c r="H707" s="687" t="n">
        <v>2.8</v>
      </c>
      <c r="I707" s="687" t="n">
        <v>3.8</v>
      </c>
      <c r="J707" s="688" t="n">
        <v>700</v>
      </c>
      <c r="K707" s="477" t="s">
        <v>277</v>
      </c>
      <c r="L707" s="478" t="n">
        <v>12</v>
      </c>
      <c r="M707" s="689" t="n">
        <v>15000</v>
      </c>
      <c r="N707" s="480" t="n">
        <v>0.25</v>
      </c>
      <c r="O707" s="481" t="n">
        <v>1.1</v>
      </c>
      <c r="P707" s="478" t="n">
        <v>12</v>
      </c>
      <c r="Q707" s="465" t="n">
        <v>0.05</v>
      </c>
      <c r="R707" s="452" t="n">
        <v>925.3</v>
      </c>
      <c r="S707" s="482" t="n">
        <v>72</v>
      </c>
      <c r="T707" s="483" t="n">
        <v>1249.5</v>
      </c>
      <c r="U707" s="467" t="n">
        <v>20.706</v>
      </c>
      <c r="V707" s="687" t="n">
        <v>1.1</v>
      </c>
      <c r="W707" s="687"/>
      <c r="X707" s="467" t="n">
        <v>1.4</v>
      </c>
      <c r="Y707" s="690" t="n">
        <v>1.1</v>
      </c>
      <c r="Z707" s="485" t="n">
        <v>22.2145</v>
      </c>
      <c r="AA707" s="682" t="n">
        <v>3.1735</v>
      </c>
      <c r="AB707" s="487"/>
      <c r="AC707" s="487" t="n">
        <v>30</v>
      </c>
      <c r="AD707" s="487" t="s">
        <v>201</v>
      </c>
      <c r="AE707" s="487" t="n">
        <v>0</v>
      </c>
      <c r="AF707" s="81" t="n">
        <v>10044</v>
      </c>
    </row>
    <row r="708" customFormat="false" ht="14.25" hidden="false" customHeight="true" outlineLevel="0" collapsed="false">
      <c r="A708" s="80" t="n">
        <v>10045</v>
      </c>
      <c r="B708" s="488"/>
      <c r="C708" s="488" t="s">
        <v>882</v>
      </c>
      <c r="D708" s="555" t="n">
        <v>10</v>
      </c>
      <c r="E708" s="461" t="n">
        <v>18500</v>
      </c>
      <c r="F708" s="462" t="n">
        <v>29</v>
      </c>
      <c r="G708" s="691" t="n">
        <v>2.9</v>
      </c>
      <c r="H708" s="692" t="n">
        <v>2.6</v>
      </c>
      <c r="I708" s="692" t="n">
        <v>3.6</v>
      </c>
      <c r="J708" s="693" t="n">
        <v>1000</v>
      </c>
      <c r="K708" s="408" t="s">
        <v>277</v>
      </c>
      <c r="L708" s="491" t="n">
        <v>12</v>
      </c>
      <c r="M708" s="694" t="n">
        <v>20000</v>
      </c>
      <c r="N708" s="436" t="n">
        <v>0.1</v>
      </c>
      <c r="O708" s="493" t="n">
        <v>1</v>
      </c>
      <c r="P708" s="491" t="n">
        <v>15</v>
      </c>
      <c r="Q708" s="465" t="n">
        <v>0.1</v>
      </c>
      <c r="R708" s="452" t="n">
        <v>2309.5</v>
      </c>
      <c r="S708" s="437" t="n">
        <v>90</v>
      </c>
      <c r="T708" s="466" t="n">
        <v>1751.3</v>
      </c>
      <c r="U708" s="467" t="n">
        <v>61.85</v>
      </c>
      <c r="V708" s="692" t="n">
        <v>0.925</v>
      </c>
      <c r="W708" s="692"/>
      <c r="X708" s="467" t="n">
        <v>2.8</v>
      </c>
      <c r="Y708" s="695" t="n">
        <v>0.925</v>
      </c>
      <c r="Z708" s="494" t="n">
        <v>29.4393</v>
      </c>
      <c r="AA708" s="684" t="n">
        <v>2.94393</v>
      </c>
      <c r="AB708" s="343"/>
      <c r="AC708" s="343" t="n">
        <v>37</v>
      </c>
      <c r="AD708" s="343" t="s">
        <v>201</v>
      </c>
      <c r="AE708" s="343" t="n">
        <v>0</v>
      </c>
      <c r="AF708" s="80" t="n">
        <v>10045</v>
      </c>
    </row>
    <row r="709" customFormat="false" ht="14.25" hidden="false" customHeight="true" outlineLevel="0" collapsed="false">
      <c r="A709" s="81" t="n">
        <v>10046</v>
      </c>
      <c r="B709" s="470"/>
      <c r="C709" s="470" t="s">
        <v>883</v>
      </c>
      <c r="D709" s="510"/>
      <c r="E709" s="472" t="n">
        <v>5100</v>
      </c>
      <c r="F709" s="559" t="n">
        <v>15</v>
      </c>
      <c r="G709" s="515"/>
      <c r="H709" s="475" t="n">
        <v>12.5</v>
      </c>
      <c r="I709" s="475" t="n">
        <v>19</v>
      </c>
      <c r="J709" s="476" t="n">
        <v>50</v>
      </c>
      <c r="K709" s="477"/>
      <c r="L709" s="478" t="n">
        <v>12</v>
      </c>
      <c r="M709" s="479" t="n">
        <v>4000</v>
      </c>
      <c r="N709" s="480" t="n">
        <v>0.25</v>
      </c>
      <c r="O709" s="481" t="n">
        <v>2.05</v>
      </c>
      <c r="P709" s="478" t="n">
        <v>24</v>
      </c>
      <c r="Q709" s="465" t="n">
        <v>0.02</v>
      </c>
      <c r="R709" s="452" t="n">
        <v>409.08</v>
      </c>
      <c r="S709" s="482" t="n">
        <v>144</v>
      </c>
      <c r="T709" s="483" t="n">
        <v>544.35</v>
      </c>
      <c r="U709" s="467" t="n">
        <v>10.4496</v>
      </c>
      <c r="V709" s="475" t="n">
        <v>2.61375</v>
      </c>
      <c r="W709" s="475"/>
      <c r="X709" s="467" t="n">
        <v>0.56</v>
      </c>
      <c r="Y709" s="484" t="n">
        <v>2.61375</v>
      </c>
      <c r="Z709" s="485" t="n">
        <v>14.850825</v>
      </c>
      <c r="AA709" s="517"/>
      <c r="AB709" s="487"/>
      <c r="AC709" s="487" t="n">
        <v>10.2</v>
      </c>
      <c r="AD709" s="487" t="s">
        <v>332</v>
      </c>
      <c r="AE709" s="487" t="n">
        <v>0</v>
      </c>
      <c r="AF709" s="81" t="n">
        <v>10046</v>
      </c>
    </row>
    <row r="710" customFormat="false" ht="28.5" hidden="false" customHeight="true" outlineLevel="0" collapsed="false">
      <c r="A710" s="80" t="n">
        <v>10047</v>
      </c>
      <c r="B710" s="488"/>
      <c r="C710" s="488" t="s">
        <v>884</v>
      </c>
      <c r="D710" s="496"/>
      <c r="E710" s="461" t="n">
        <v>12000</v>
      </c>
      <c r="F710" s="557" t="n">
        <v>25</v>
      </c>
      <c r="G710" s="513"/>
      <c r="H710" s="463" t="n">
        <v>20</v>
      </c>
      <c r="I710" s="463" t="n">
        <v>33</v>
      </c>
      <c r="J710" s="464" t="n">
        <v>50</v>
      </c>
      <c r="K710" s="408"/>
      <c r="L710" s="491" t="n">
        <v>12</v>
      </c>
      <c r="M710" s="492" t="n">
        <v>4000</v>
      </c>
      <c r="N710" s="436" t="n">
        <v>0.25</v>
      </c>
      <c r="O710" s="493" t="n">
        <v>0.45</v>
      </c>
      <c r="P710" s="491" t="n">
        <v>20</v>
      </c>
      <c r="Q710" s="465" t="n">
        <v>0.05</v>
      </c>
      <c r="R710" s="452" t="n">
        <v>2240.2</v>
      </c>
      <c r="S710" s="437" t="n">
        <v>120</v>
      </c>
      <c r="T710" s="466" t="n">
        <v>1062</v>
      </c>
      <c r="U710" s="467" t="n">
        <v>16.1746666666667</v>
      </c>
      <c r="V710" s="463" t="n">
        <v>1.35</v>
      </c>
      <c r="W710" s="463"/>
      <c r="X710" s="467" t="n">
        <v>1.4</v>
      </c>
      <c r="Y710" s="468" t="n">
        <v>1.35</v>
      </c>
      <c r="Z710" s="494" t="n">
        <v>24.849</v>
      </c>
      <c r="AA710" s="514"/>
      <c r="AB710" s="343"/>
      <c r="AC710" s="343" t="n">
        <v>24</v>
      </c>
      <c r="AD710" s="343" t="s">
        <v>332</v>
      </c>
      <c r="AE710" s="343" t="n">
        <v>0</v>
      </c>
      <c r="AF710" s="80" t="n">
        <v>10047</v>
      </c>
    </row>
    <row r="711" customFormat="false" ht="28.5" hidden="false" customHeight="true" outlineLevel="0" collapsed="false">
      <c r="A711" s="81" t="n">
        <v>10048</v>
      </c>
      <c r="B711" s="470"/>
      <c r="C711" s="470" t="s">
        <v>885</v>
      </c>
      <c r="D711" s="536" t="s">
        <v>886</v>
      </c>
      <c r="E711" s="472" t="n">
        <v>9900</v>
      </c>
      <c r="F711" s="559" t="n">
        <v>23</v>
      </c>
      <c r="G711" s="562"/>
      <c r="H711" s="475" t="n">
        <v>19</v>
      </c>
      <c r="I711" s="475" t="n">
        <v>29</v>
      </c>
      <c r="J711" s="476" t="n">
        <v>50</v>
      </c>
      <c r="K711" s="477" t="s">
        <v>277</v>
      </c>
      <c r="L711" s="478" t="n">
        <v>12</v>
      </c>
      <c r="M711" s="479" t="n">
        <v>3000</v>
      </c>
      <c r="N711" s="480" t="n">
        <v>0.25</v>
      </c>
      <c r="O711" s="481" t="n">
        <v>0.75</v>
      </c>
      <c r="P711" s="478" t="n">
        <v>22</v>
      </c>
      <c r="Q711" s="465" t="n">
        <v>0.05</v>
      </c>
      <c r="R711" s="452" t="n">
        <v>3701.2</v>
      </c>
      <c r="S711" s="482" t="n">
        <v>132</v>
      </c>
      <c r="T711" s="483" t="n">
        <v>909.15</v>
      </c>
      <c r="U711" s="467" t="n">
        <v>19.586</v>
      </c>
      <c r="V711" s="475" t="n">
        <v>2.475</v>
      </c>
      <c r="W711" s="475"/>
      <c r="X711" s="467" t="n">
        <v>1.4</v>
      </c>
      <c r="Y711" s="484" t="n">
        <v>2.475</v>
      </c>
      <c r="Z711" s="485" t="n">
        <v>22.7238</v>
      </c>
      <c r="AA711" s="629"/>
      <c r="AB711" s="487"/>
      <c r="AC711" s="487" t="n">
        <v>19.8</v>
      </c>
      <c r="AD711" s="487" t="s">
        <v>332</v>
      </c>
      <c r="AE711" s="487" t="n">
        <v>0</v>
      </c>
      <c r="AF711" s="81" t="n">
        <v>10048</v>
      </c>
    </row>
    <row r="712" customFormat="false" ht="28.5" hidden="false" customHeight="true" outlineLevel="0" collapsed="false">
      <c r="A712" s="80"/>
      <c r="B712" s="488"/>
      <c r="C712" s="488"/>
      <c r="D712" s="520"/>
      <c r="E712" s="461"/>
      <c r="F712" s="550"/>
      <c r="G712" s="490"/>
      <c r="H712" s="551"/>
      <c r="I712" s="551"/>
      <c r="J712" s="408"/>
      <c r="K712" s="408"/>
      <c r="L712" s="491"/>
      <c r="M712" s="408"/>
      <c r="N712" s="436"/>
      <c r="O712" s="493"/>
      <c r="P712" s="491"/>
      <c r="Q712" s="465"/>
      <c r="R712" s="452"/>
      <c r="S712" s="409"/>
      <c r="T712" s="466"/>
      <c r="U712" s="467"/>
      <c r="V712" s="551"/>
      <c r="W712" s="551"/>
      <c r="X712" s="467"/>
      <c r="Y712" s="468"/>
      <c r="Z712" s="495"/>
      <c r="AA712" s="495"/>
      <c r="AB712" s="622"/>
      <c r="AC712" s="343"/>
      <c r="AD712" s="343"/>
      <c r="AE712" s="553"/>
      <c r="AF712" s="80"/>
    </row>
    <row r="713" customFormat="false" ht="28.5" hidden="false" customHeight="true" outlineLevel="0" collapsed="false">
      <c r="A713" s="415"/>
      <c r="B713" s="416"/>
      <c r="C713" s="417" t="s">
        <v>887</v>
      </c>
      <c r="D713" s="654"/>
      <c r="E713" s="577"/>
      <c r="F713" s="578"/>
      <c r="G713" s="805"/>
      <c r="H713" s="579"/>
      <c r="I713" s="579"/>
      <c r="J713" s="580"/>
      <c r="K713" s="422"/>
      <c r="L713" s="418"/>
      <c r="M713" s="580"/>
      <c r="N713" s="423"/>
      <c r="O713" s="581"/>
      <c r="P713" s="418"/>
      <c r="Q713" s="451"/>
      <c r="R713" s="452"/>
      <c r="S713" s="575"/>
      <c r="T713" s="583"/>
      <c r="U713" s="455"/>
      <c r="V713" s="656"/>
      <c r="W713" s="579"/>
      <c r="X713" s="455"/>
      <c r="Y713" s="584"/>
      <c r="Z713" s="585"/>
      <c r="AA713" s="806"/>
      <c r="AB713" s="430"/>
      <c r="AC713" s="430"/>
      <c r="AD713" s="430"/>
      <c r="AE713" s="430"/>
      <c r="AF713" s="415"/>
    </row>
    <row r="714" customFormat="false" ht="28.5" hidden="false" customHeight="true" outlineLevel="0" collapsed="false">
      <c r="A714" s="431"/>
      <c r="B714" s="432"/>
      <c r="C714" s="431"/>
      <c r="D714" s="555"/>
      <c r="E714" s="461"/>
      <c r="F714" s="462"/>
      <c r="G714" s="683"/>
      <c r="H714" s="808"/>
      <c r="I714" s="692"/>
      <c r="J714" s="693"/>
      <c r="K714" s="435"/>
      <c r="L714" s="431"/>
      <c r="M714" s="693"/>
      <c r="N714" s="436"/>
      <c r="O714" s="493"/>
      <c r="P714" s="435"/>
      <c r="Q714" s="465"/>
      <c r="R714" s="452"/>
      <c r="S714" s="437"/>
      <c r="T714" s="466"/>
      <c r="U714" s="467"/>
      <c r="V714" s="692"/>
      <c r="W714" s="692"/>
      <c r="X714" s="467"/>
      <c r="Y714" s="468"/>
      <c r="Z714" s="494"/>
      <c r="AA714" s="684"/>
      <c r="AB714" s="431"/>
      <c r="AC714" s="431"/>
      <c r="AD714" s="343"/>
      <c r="AE714" s="343"/>
      <c r="AF714" s="431"/>
    </row>
    <row r="715" customFormat="false" ht="28.5" hidden="false" customHeight="true" outlineLevel="0" collapsed="false">
      <c r="A715" s="440" t="n">
        <v>11000</v>
      </c>
      <c r="B715" s="441"/>
      <c r="C715" s="442" t="s">
        <v>888</v>
      </c>
      <c r="D715" s="443"/>
      <c r="E715" s="444"/>
      <c r="F715" s="445"/>
      <c r="G715" s="446"/>
      <c r="H715" s="809"/>
      <c r="I715" s="447"/>
      <c r="J715" s="448"/>
      <c r="K715" s="448"/>
      <c r="L715" s="443"/>
      <c r="M715" s="448"/>
      <c r="N715" s="449"/>
      <c r="O715" s="498"/>
      <c r="P715" s="443"/>
      <c r="Q715" s="755" t="n">
        <v>0.01</v>
      </c>
      <c r="R715" s="452" t="n">
        <v>1022.7</v>
      </c>
      <c r="S715" s="453"/>
      <c r="T715" s="454"/>
      <c r="U715" s="467" t="n">
        <v>19.81</v>
      </c>
      <c r="V715" s="447"/>
      <c r="W715" s="447"/>
      <c r="X715" s="467" t="n">
        <v>0.28</v>
      </c>
      <c r="Y715" s="499"/>
      <c r="Z715" s="457"/>
      <c r="AA715" s="458"/>
      <c r="AB715" s="459"/>
      <c r="AC715" s="459"/>
      <c r="AD715" s="459"/>
      <c r="AE715" s="459"/>
      <c r="AF715" s="440" t="n">
        <v>11000</v>
      </c>
    </row>
    <row r="716" customFormat="false" ht="14.25" hidden="false" customHeight="true" outlineLevel="0" collapsed="false">
      <c r="A716" s="431"/>
      <c r="B716" s="432"/>
      <c r="C716" s="431"/>
      <c r="D716" s="555"/>
      <c r="E716" s="461"/>
      <c r="F716" s="462"/>
      <c r="G716" s="683"/>
      <c r="H716" s="808"/>
      <c r="I716" s="692"/>
      <c r="J716" s="693"/>
      <c r="K716" s="435"/>
      <c r="L716" s="431"/>
      <c r="M716" s="693"/>
      <c r="N716" s="436"/>
      <c r="O716" s="493"/>
      <c r="P716" s="435"/>
      <c r="Q716" s="755" t="n">
        <v>0.01</v>
      </c>
      <c r="R716" s="452" t="n">
        <v>1363.6</v>
      </c>
      <c r="S716" s="437"/>
      <c r="T716" s="466"/>
      <c r="U716" s="467" t="n">
        <v>27.38</v>
      </c>
      <c r="V716" s="692"/>
      <c r="W716" s="692"/>
      <c r="X716" s="467" t="n">
        <v>0.28</v>
      </c>
      <c r="Y716" s="468"/>
      <c r="Z716" s="494"/>
      <c r="AA716" s="684"/>
      <c r="AB716" s="431"/>
      <c r="AC716" s="431"/>
      <c r="AD716" s="343"/>
      <c r="AE716" s="343"/>
      <c r="AF716" s="431"/>
    </row>
    <row r="717" customFormat="false" ht="14.25" hidden="false" customHeight="true" outlineLevel="0" collapsed="false">
      <c r="A717" s="81" t="n">
        <v>11001</v>
      </c>
      <c r="B717" s="470"/>
      <c r="C717" s="470" t="s">
        <v>889</v>
      </c>
      <c r="D717" s="536" t="s">
        <v>277</v>
      </c>
      <c r="E717" s="472" t="n">
        <v>5400</v>
      </c>
      <c r="F717" s="559" t="n">
        <v>19</v>
      </c>
      <c r="G717" s="562"/>
      <c r="H717" s="516" t="n">
        <v>17</v>
      </c>
      <c r="I717" s="475" t="n">
        <v>23</v>
      </c>
      <c r="J717" s="476" t="n">
        <v>50</v>
      </c>
      <c r="K717" s="477" t="s">
        <v>277</v>
      </c>
      <c r="L717" s="478" t="n">
        <v>12</v>
      </c>
      <c r="M717" s="476" t="n">
        <v>800</v>
      </c>
      <c r="N717" s="480" t="n">
        <v>0.1</v>
      </c>
      <c r="O717" s="481" t="n">
        <v>1</v>
      </c>
      <c r="P717" s="478" t="n">
        <v>7</v>
      </c>
      <c r="Q717" s="755" t="n">
        <v>0.01</v>
      </c>
      <c r="R717" s="452" t="n">
        <v>876.6</v>
      </c>
      <c r="S717" s="482" t="n">
        <v>42</v>
      </c>
      <c r="T717" s="483" t="n">
        <v>526.92</v>
      </c>
      <c r="U717" s="467" t="n">
        <v>17.68</v>
      </c>
      <c r="V717" s="475" t="n">
        <v>6.75</v>
      </c>
      <c r="W717" s="475"/>
      <c r="X717" s="467" t="n">
        <v>0.28</v>
      </c>
      <c r="Y717" s="484" t="n">
        <v>6.75</v>
      </c>
      <c r="Z717" s="485" t="n">
        <v>19.01724</v>
      </c>
      <c r="AA717" s="629"/>
      <c r="AB717" s="487"/>
      <c r="AC717" s="487" t="n">
        <v>10.8</v>
      </c>
      <c r="AD717" s="487" t="s">
        <v>332</v>
      </c>
      <c r="AE717" s="487" t="n">
        <v>0</v>
      </c>
      <c r="AF717" s="81" t="n">
        <v>11001</v>
      </c>
    </row>
    <row r="718" customFormat="false" ht="14.25" hidden="false" customHeight="true" outlineLevel="0" collapsed="false">
      <c r="A718" s="80" t="n">
        <v>11002</v>
      </c>
      <c r="B718" s="488"/>
      <c r="C718" s="488" t="s">
        <v>890</v>
      </c>
      <c r="D718" s="520" t="s">
        <v>277</v>
      </c>
      <c r="E718" s="461" t="n">
        <v>10000</v>
      </c>
      <c r="F718" s="557" t="n">
        <v>33</v>
      </c>
      <c r="G718" s="565"/>
      <c r="H718" s="463" t="n">
        <v>29</v>
      </c>
      <c r="I718" s="463" t="n">
        <v>40</v>
      </c>
      <c r="J718" s="464" t="n">
        <v>50</v>
      </c>
      <c r="K718" s="408" t="s">
        <v>277</v>
      </c>
      <c r="L718" s="491" t="n">
        <v>12</v>
      </c>
      <c r="M718" s="464" t="n">
        <v>800</v>
      </c>
      <c r="N718" s="436" t="n">
        <v>0.1</v>
      </c>
      <c r="O718" s="493" t="n">
        <v>0.9</v>
      </c>
      <c r="P718" s="491" t="n">
        <v>8</v>
      </c>
      <c r="Q718" s="755" t="n">
        <v>0.01</v>
      </c>
      <c r="R718" s="452" t="n">
        <v>1120.1</v>
      </c>
      <c r="S718" s="437" t="n">
        <v>48</v>
      </c>
      <c r="T718" s="466" t="n">
        <v>946</v>
      </c>
      <c r="U718" s="467" t="n">
        <v>23.83</v>
      </c>
      <c r="V718" s="463" t="n">
        <v>11.25</v>
      </c>
      <c r="W718" s="463"/>
      <c r="X718" s="467" t="n">
        <v>0.28</v>
      </c>
      <c r="Y718" s="468" t="n">
        <v>11.25</v>
      </c>
      <c r="Z718" s="494" t="n">
        <v>33.187</v>
      </c>
      <c r="AA718" s="623"/>
      <c r="AB718" s="343"/>
      <c r="AC718" s="343" t="n">
        <v>20</v>
      </c>
      <c r="AD718" s="343" t="s">
        <v>332</v>
      </c>
      <c r="AE718" s="343" t="n">
        <v>0</v>
      </c>
      <c r="AF718" s="80" t="n">
        <v>11002</v>
      </c>
    </row>
    <row r="719" customFormat="false" ht="28.5" hidden="false" customHeight="true" outlineLevel="0" collapsed="false">
      <c r="A719" s="81" t="n">
        <v>11003</v>
      </c>
      <c r="B719" s="470"/>
      <c r="C719" s="470" t="s">
        <v>891</v>
      </c>
      <c r="D719" s="536" t="s">
        <v>277</v>
      </c>
      <c r="E719" s="472" t="n">
        <v>6200</v>
      </c>
      <c r="F719" s="559" t="n">
        <v>21</v>
      </c>
      <c r="G719" s="562"/>
      <c r="H719" s="475" t="n">
        <v>18</v>
      </c>
      <c r="I719" s="475" t="n">
        <v>25</v>
      </c>
      <c r="J719" s="476" t="n">
        <v>50</v>
      </c>
      <c r="K719" s="477" t="s">
        <v>277</v>
      </c>
      <c r="L719" s="478" t="n">
        <v>12</v>
      </c>
      <c r="M719" s="476" t="n">
        <v>800</v>
      </c>
      <c r="N719" s="480" t="n">
        <v>0.1</v>
      </c>
      <c r="O719" s="481" t="n">
        <v>0.95</v>
      </c>
      <c r="P719" s="478" t="n">
        <v>2</v>
      </c>
      <c r="Q719" s="755" t="n">
        <v>0.02</v>
      </c>
      <c r="R719" s="452" t="n">
        <v>350.64</v>
      </c>
      <c r="S719" s="482" t="n">
        <v>12</v>
      </c>
      <c r="T719" s="483" t="n">
        <v>568.76</v>
      </c>
      <c r="U719" s="467" t="n">
        <v>6.612</v>
      </c>
      <c r="V719" s="475" t="n">
        <v>7.3625</v>
      </c>
      <c r="W719" s="475"/>
      <c r="X719" s="467" t="n">
        <v>0.56</v>
      </c>
      <c r="Y719" s="484" t="n">
        <v>7.3625</v>
      </c>
      <c r="Z719" s="485" t="n">
        <v>20.61147</v>
      </c>
      <c r="AA719" s="629"/>
      <c r="AB719" s="487"/>
      <c r="AC719" s="487" t="n">
        <v>12.4</v>
      </c>
      <c r="AD719" s="487" t="s">
        <v>332</v>
      </c>
      <c r="AE719" s="487" t="n">
        <v>0</v>
      </c>
      <c r="AF719" s="81" t="n">
        <v>11003</v>
      </c>
    </row>
    <row r="720" customFormat="false" ht="28.5" hidden="false" customHeight="true" outlineLevel="0" collapsed="false">
      <c r="A720" s="80" t="n">
        <v>11004</v>
      </c>
      <c r="B720" s="488"/>
      <c r="C720" s="488" t="s">
        <v>892</v>
      </c>
      <c r="D720" s="520"/>
      <c r="E720" s="461" t="n">
        <v>27000</v>
      </c>
      <c r="F720" s="557" t="n">
        <v>55</v>
      </c>
      <c r="G720" s="565"/>
      <c r="H720" s="463" t="n">
        <v>45</v>
      </c>
      <c r="I720" s="463" t="n">
        <v>71</v>
      </c>
      <c r="J720" s="464" t="n">
        <v>50</v>
      </c>
      <c r="K720" s="408" t="s">
        <v>277</v>
      </c>
      <c r="L720" s="491" t="n">
        <v>12</v>
      </c>
      <c r="M720" s="492" t="n">
        <v>4000</v>
      </c>
      <c r="N720" s="436" t="n">
        <v>0.25</v>
      </c>
      <c r="O720" s="493" t="n">
        <v>0.7</v>
      </c>
      <c r="P720" s="491" t="n">
        <v>23</v>
      </c>
      <c r="Q720" s="755" t="n">
        <v>0.01</v>
      </c>
      <c r="R720" s="452" t="n">
        <v>1753.2</v>
      </c>
      <c r="S720" s="437" t="n">
        <v>138</v>
      </c>
      <c r="T720" s="466" t="n">
        <v>2257.5</v>
      </c>
      <c r="U720" s="467" t="n">
        <v>35.46</v>
      </c>
      <c r="V720" s="463" t="n">
        <v>4.725</v>
      </c>
      <c r="W720" s="463"/>
      <c r="X720" s="467" t="n">
        <v>0.28</v>
      </c>
      <c r="Y720" s="468" t="n">
        <v>4.725</v>
      </c>
      <c r="Z720" s="494" t="n">
        <v>54.8625</v>
      </c>
      <c r="AA720" s="623"/>
      <c r="AB720" s="343"/>
      <c r="AC720" s="343" t="n">
        <v>54</v>
      </c>
      <c r="AD720" s="343" t="s">
        <v>332</v>
      </c>
      <c r="AE720" s="343" t="n">
        <v>0</v>
      </c>
      <c r="AF720" s="80" t="n">
        <v>11004</v>
      </c>
    </row>
    <row r="721" customFormat="false" ht="28.5" hidden="false" customHeight="true" outlineLevel="0" collapsed="false">
      <c r="A721" s="431"/>
      <c r="B721" s="432"/>
      <c r="C721" s="431"/>
      <c r="D721" s="555"/>
      <c r="E721" s="461"/>
      <c r="F721" s="462"/>
      <c r="G721" s="683"/>
      <c r="H721" s="692"/>
      <c r="I721" s="692"/>
      <c r="J721" s="693"/>
      <c r="K721" s="435"/>
      <c r="L721" s="431"/>
      <c r="M721" s="693"/>
      <c r="N721" s="436"/>
      <c r="O721" s="493"/>
      <c r="P721" s="435"/>
      <c r="Q721" s="465"/>
      <c r="R721" s="452"/>
      <c r="S721" s="437"/>
      <c r="T721" s="466"/>
      <c r="U721" s="467"/>
      <c r="V721" s="692"/>
      <c r="W721" s="692"/>
      <c r="X721" s="467"/>
      <c r="Y721" s="468"/>
      <c r="Z721" s="494"/>
      <c r="AA721" s="684"/>
      <c r="AB721" s="431"/>
      <c r="AC721" s="431"/>
      <c r="AD721" s="343"/>
      <c r="AE721" s="343"/>
      <c r="AF721" s="431"/>
    </row>
    <row r="722" customFormat="false" ht="28.5" hidden="false" customHeight="true" outlineLevel="0" collapsed="false">
      <c r="A722" s="440" t="n">
        <v>11010</v>
      </c>
      <c r="B722" s="441"/>
      <c r="C722" s="442" t="s">
        <v>893</v>
      </c>
      <c r="D722" s="443"/>
      <c r="E722" s="444"/>
      <c r="F722" s="445"/>
      <c r="G722" s="446"/>
      <c r="H722" s="447"/>
      <c r="I722" s="447"/>
      <c r="J722" s="448"/>
      <c r="K722" s="448"/>
      <c r="L722" s="443"/>
      <c r="M722" s="448"/>
      <c r="N722" s="449"/>
      <c r="O722" s="498"/>
      <c r="P722" s="443"/>
      <c r="Q722" s="451"/>
      <c r="R722" s="452"/>
      <c r="S722" s="453"/>
      <c r="T722" s="454"/>
      <c r="U722" s="455"/>
      <c r="V722" s="447"/>
      <c r="W722" s="447"/>
      <c r="X722" s="455"/>
      <c r="Y722" s="499"/>
      <c r="Z722" s="457"/>
      <c r="AA722" s="458"/>
      <c r="AB722" s="459"/>
      <c r="AC722" s="459"/>
      <c r="AD722" s="459"/>
      <c r="AE722" s="459"/>
      <c r="AF722" s="440" t="n">
        <v>11010</v>
      </c>
    </row>
    <row r="723" customFormat="false" ht="28.5" hidden="false" customHeight="true" outlineLevel="0" collapsed="false">
      <c r="A723" s="431"/>
      <c r="B723" s="432"/>
      <c r="C723" s="431"/>
      <c r="D723" s="555"/>
      <c r="E723" s="461"/>
      <c r="F723" s="462"/>
      <c r="G723" s="683"/>
      <c r="H723" s="692"/>
      <c r="I723" s="692"/>
      <c r="J723" s="693"/>
      <c r="K723" s="435"/>
      <c r="L723" s="431"/>
      <c r="M723" s="693"/>
      <c r="N723" s="436"/>
      <c r="O723" s="493"/>
      <c r="P723" s="435"/>
      <c r="Q723" s="558"/>
      <c r="R723" s="452"/>
      <c r="S723" s="437"/>
      <c r="T723" s="466"/>
      <c r="U723" s="558"/>
      <c r="V723" s="692"/>
      <c r="W723" s="692"/>
      <c r="X723" s="558"/>
      <c r="Y723" s="468"/>
      <c r="Z723" s="494"/>
      <c r="AA723" s="684"/>
      <c r="AB723" s="431"/>
      <c r="AC723" s="431"/>
      <c r="AD723" s="343"/>
      <c r="AE723" s="343"/>
      <c r="AF723" s="431"/>
    </row>
    <row r="724" customFormat="false" ht="28.5" hidden="false" customHeight="true" outlineLevel="0" collapsed="false">
      <c r="A724" s="81" t="n">
        <v>11011</v>
      </c>
      <c r="B724" s="470"/>
      <c r="C724" s="470" t="s">
        <v>894</v>
      </c>
      <c r="D724" s="536"/>
      <c r="E724" s="472" t="n">
        <v>4400</v>
      </c>
      <c r="F724" s="559" t="n">
        <v>16</v>
      </c>
      <c r="G724" s="594"/>
      <c r="H724" s="475" t="n">
        <v>14</v>
      </c>
      <c r="I724" s="475" t="n">
        <v>19</v>
      </c>
      <c r="J724" s="476" t="n">
        <v>50</v>
      </c>
      <c r="K724" s="477" t="s">
        <v>277</v>
      </c>
      <c r="L724" s="478" t="n">
        <v>12</v>
      </c>
      <c r="M724" s="479" t="n">
        <v>1200</v>
      </c>
      <c r="N724" s="480" t="n">
        <v>0.25</v>
      </c>
      <c r="O724" s="481" t="n">
        <v>1.35</v>
      </c>
      <c r="P724" s="478" t="n">
        <v>19</v>
      </c>
      <c r="Q724" s="465" t="n">
        <v>0.03333</v>
      </c>
      <c r="R724" s="452" t="n">
        <v>3993.4</v>
      </c>
      <c r="S724" s="482" t="n">
        <v>114</v>
      </c>
      <c r="T724" s="483" t="n">
        <v>459.4</v>
      </c>
      <c r="U724" s="685" t="n">
        <v>11.0635</v>
      </c>
      <c r="V724" s="475" t="n">
        <v>4.95</v>
      </c>
      <c r="W724" s="475"/>
      <c r="X724" s="685" t="n">
        <v>0.93324</v>
      </c>
      <c r="Y724" s="484" t="n">
        <v>4.95</v>
      </c>
      <c r="Z724" s="485" t="n">
        <v>15.5518</v>
      </c>
      <c r="AA724" s="518"/>
      <c r="AB724" s="487"/>
      <c r="AC724" s="487" t="n">
        <v>8.8</v>
      </c>
      <c r="AD724" s="487" t="s">
        <v>332</v>
      </c>
      <c r="AE724" s="487" t="n">
        <v>0</v>
      </c>
      <c r="AF724" s="81" t="n">
        <v>11011</v>
      </c>
    </row>
    <row r="725" customFormat="false" ht="28.5" hidden="false" customHeight="true" outlineLevel="0" collapsed="false">
      <c r="A725" s="80" t="n">
        <v>11012</v>
      </c>
      <c r="B725" s="488"/>
      <c r="C725" s="488" t="s">
        <v>895</v>
      </c>
      <c r="D725" s="520" t="s">
        <v>277</v>
      </c>
      <c r="E725" s="461" t="n">
        <v>2900</v>
      </c>
      <c r="F725" s="557" t="n">
        <v>10</v>
      </c>
      <c r="G725" s="565"/>
      <c r="H725" s="463" t="n">
        <v>9</v>
      </c>
      <c r="I725" s="463" t="n">
        <v>12</v>
      </c>
      <c r="J725" s="464" t="n">
        <v>50</v>
      </c>
      <c r="K725" s="408" t="s">
        <v>277</v>
      </c>
      <c r="L725" s="491" t="n">
        <v>12</v>
      </c>
      <c r="M725" s="492" t="n">
        <v>2000</v>
      </c>
      <c r="N725" s="436" t="n">
        <v>0.25</v>
      </c>
      <c r="O725" s="493" t="n">
        <v>2.75</v>
      </c>
      <c r="P725" s="491" t="n">
        <v>6</v>
      </c>
      <c r="Q725" s="465" t="n">
        <v>0.03333</v>
      </c>
      <c r="R725" s="452" t="n">
        <v>4577.8</v>
      </c>
      <c r="S725" s="437" t="n">
        <v>36</v>
      </c>
      <c r="T725" s="466" t="n">
        <v>263.65</v>
      </c>
      <c r="U725" s="685" t="n">
        <v>12.7295</v>
      </c>
      <c r="V725" s="463" t="n">
        <v>3.9875</v>
      </c>
      <c r="W725" s="463"/>
      <c r="X725" s="685" t="n">
        <v>0.93324</v>
      </c>
      <c r="Y725" s="468" t="n">
        <v>3.9875</v>
      </c>
      <c r="Z725" s="494" t="n">
        <v>10.18655</v>
      </c>
      <c r="AA725" s="623"/>
      <c r="AB725" s="343"/>
      <c r="AC725" s="343" t="n">
        <v>5.8</v>
      </c>
      <c r="AD725" s="343" t="s">
        <v>332</v>
      </c>
      <c r="AE725" s="343" t="n">
        <v>0</v>
      </c>
      <c r="AF725" s="80" t="n">
        <v>11012</v>
      </c>
    </row>
    <row r="726" customFormat="false" ht="28.5" hidden="false" customHeight="true" outlineLevel="0" collapsed="false">
      <c r="A726" s="81" t="n">
        <v>11013</v>
      </c>
      <c r="B726" s="470"/>
      <c r="C726" s="470" t="s">
        <v>896</v>
      </c>
      <c r="D726" s="536" t="s">
        <v>277</v>
      </c>
      <c r="E726" s="472" t="n">
        <v>5700</v>
      </c>
      <c r="F726" s="559" t="n">
        <v>16</v>
      </c>
      <c r="G726" s="562"/>
      <c r="H726" s="475" t="n">
        <v>14</v>
      </c>
      <c r="I726" s="475" t="n">
        <v>19</v>
      </c>
      <c r="J726" s="476" t="n">
        <v>60</v>
      </c>
      <c r="K726" s="477" t="s">
        <v>277</v>
      </c>
      <c r="L726" s="478" t="n">
        <v>12</v>
      </c>
      <c r="M726" s="479" t="n">
        <v>2000</v>
      </c>
      <c r="N726" s="480" t="n">
        <v>0.25</v>
      </c>
      <c r="O726" s="481" t="n">
        <v>2.2</v>
      </c>
      <c r="P726" s="478" t="n">
        <v>9</v>
      </c>
      <c r="Q726" s="465" t="n">
        <v>0.03333</v>
      </c>
      <c r="R726" s="452" t="n">
        <v>5259.6</v>
      </c>
      <c r="S726" s="482" t="n">
        <v>54</v>
      </c>
      <c r="T726" s="483" t="n">
        <v>501.45</v>
      </c>
      <c r="U726" s="685" t="n">
        <v>14.5915</v>
      </c>
      <c r="V726" s="475" t="n">
        <v>6.27</v>
      </c>
      <c r="W726" s="475"/>
      <c r="X726" s="685" t="n">
        <v>0.93324</v>
      </c>
      <c r="Y726" s="484" t="n">
        <v>6.27</v>
      </c>
      <c r="Z726" s="485" t="n">
        <v>16.09025</v>
      </c>
      <c r="AA726" s="629"/>
      <c r="AB726" s="487"/>
      <c r="AC726" s="487" t="n">
        <v>11.4</v>
      </c>
      <c r="AD726" s="487" t="s">
        <v>332</v>
      </c>
      <c r="AE726" s="487" t="n">
        <v>0</v>
      </c>
      <c r="AF726" s="81" t="n">
        <v>11013</v>
      </c>
    </row>
    <row r="727" customFormat="false" ht="28.5" hidden="false" customHeight="true" outlineLevel="0" collapsed="false">
      <c r="A727" s="80"/>
      <c r="B727" s="488"/>
      <c r="C727" s="80"/>
      <c r="D727" s="699"/>
      <c r="E727" s="461"/>
      <c r="F727" s="462"/>
      <c r="G727" s="683"/>
      <c r="H727" s="692"/>
      <c r="I727" s="692"/>
      <c r="J727" s="693"/>
      <c r="K727" s="408"/>
      <c r="L727" s="491"/>
      <c r="M727" s="693"/>
      <c r="N727" s="436"/>
      <c r="O727" s="493"/>
      <c r="P727" s="491"/>
      <c r="Q727" s="465" t="n">
        <v>0.03333</v>
      </c>
      <c r="R727" s="452" t="n">
        <v>5133</v>
      </c>
      <c r="S727" s="437"/>
      <c r="T727" s="466"/>
      <c r="U727" s="685" t="n">
        <v>14.4225</v>
      </c>
      <c r="V727" s="692"/>
      <c r="W727" s="692"/>
      <c r="X727" s="685" t="n">
        <v>0.93324</v>
      </c>
      <c r="Y727" s="468"/>
      <c r="Z727" s="494"/>
      <c r="AA727" s="810"/>
      <c r="AB727" s="343"/>
      <c r="AC727" s="343"/>
      <c r="AD727" s="343"/>
      <c r="AE727" s="343"/>
      <c r="AF727" s="80"/>
    </row>
    <row r="728" customFormat="false" ht="28.5" hidden="false" customHeight="true" outlineLevel="0" collapsed="false">
      <c r="A728" s="440" t="n">
        <v>11020</v>
      </c>
      <c r="B728" s="441"/>
      <c r="C728" s="442" t="s">
        <v>897</v>
      </c>
      <c r="D728" s="443"/>
      <c r="E728" s="444"/>
      <c r="F728" s="445"/>
      <c r="G728" s="446"/>
      <c r="H728" s="447"/>
      <c r="I728" s="447"/>
      <c r="J728" s="448"/>
      <c r="K728" s="448"/>
      <c r="L728" s="443"/>
      <c r="M728" s="448"/>
      <c r="N728" s="449"/>
      <c r="O728" s="498"/>
      <c r="P728" s="443"/>
      <c r="Q728" s="465" t="n">
        <v>0.03333</v>
      </c>
      <c r="R728" s="452" t="n">
        <v>5742</v>
      </c>
      <c r="S728" s="453"/>
      <c r="T728" s="454"/>
      <c r="U728" s="685" t="n">
        <v>16.0675</v>
      </c>
      <c r="V728" s="447"/>
      <c r="W728" s="447"/>
      <c r="X728" s="685" t="n">
        <v>0.93324</v>
      </c>
      <c r="Y728" s="499"/>
      <c r="Z728" s="457"/>
      <c r="AA728" s="458"/>
      <c r="AB728" s="459"/>
      <c r="AC728" s="459"/>
      <c r="AD728" s="459"/>
      <c r="AE728" s="459"/>
      <c r="AF728" s="440" t="n">
        <v>11020</v>
      </c>
    </row>
    <row r="729" customFormat="false" ht="28.5" hidden="false" customHeight="true" outlineLevel="0" collapsed="false">
      <c r="A729" s="431"/>
      <c r="B729" s="432"/>
      <c r="C729" s="431"/>
      <c r="D729" s="555"/>
      <c r="E729" s="461"/>
      <c r="F729" s="462"/>
      <c r="G729" s="683"/>
      <c r="H729" s="692"/>
      <c r="I729" s="692"/>
      <c r="J729" s="693"/>
      <c r="K729" s="435"/>
      <c r="L729" s="431"/>
      <c r="M729" s="693"/>
      <c r="N729" s="436"/>
      <c r="O729" s="493"/>
      <c r="P729" s="435"/>
      <c r="Q729" s="465" t="n">
        <v>0.03333</v>
      </c>
      <c r="R729" s="452" t="n">
        <v>7743</v>
      </c>
      <c r="S729" s="437"/>
      <c r="T729" s="466"/>
      <c r="U729" s="685" t="n">
        <v>21.3775</v>
      </c>
      <c r="V729" s="692"/>
      <c r="W729" s="692"/>
      <c r="X729" s="685" t="n">
        <v>0.93324</v>
      </c>
      <c r="Y729" s="468"/>
      <c r="Z729" s="494"/>
      <c r="AA729" s="684"/>
      <c r="AB729" s="431"/>
      <c r="AC729" s="431"/>
      <c r="AD729" s="343"/>
      <c r="AE729" s="343"/>
      <c r="AF729" s="431"/>
    </row>
    <row r="730" customFormat="false" ht="28.5" hidden="false" customHeight="true" outlineLevel="0" collapsed="false">
      <c r="A730" s="81" t="n">
        <v>11021</v>
      </c>
      <c r="B730" s="470"/>
      <c r="C730" s="470" t="s">
        <v>898</v>
      </c>
      <c r="D730" s="510" t="n">
        <v>4</v>
      </c>
      <c r="E730" s="472" t="n">
        <v>1900</v>
      </c>
      <c r="F730" s="559" t="n">
        <v>6</v>
      </c>
      <c r="G730" s="474"/>
      <c r="H730" s="475" t="n">
        <v>5.7</v>
      </c>
      <c r="I730" s="475" t="n">
        <v>6.6</v>
      </c>
      <c r="J730" s="476" t="n">
        <v>80</v>
      </c>
      <c r="K730" s="477" t="n">
        <v>90</v>
      </c>
      <c r="L730" s="478" t="n">
        <v>15</v>
      </c>
      <c r="M730" s="479" t="n">
        <v>4000</v>
      </c>
      <c r="N730" s="480" t="n">
        <v>0.25</v>
      </c>
      <c r="O730" s="481" t="n">
        <v>2.15</v>
      </c>
      <c r="P730" s="478" t="n">
        <v>1</v>
      </c>
      <c r="Q730" s="465" t="n">
        <v>0.03333</v>
      </c>
      <c r="R730" s="452" t="n">
        <v>5259.6</v>
      </c>
      <c r="S730" s="482" t="n">
        <v>6</v>
      </c>
      <c r="T730" s="483" t="n">
        <v>131.4</v>
      </c>
      <c r="U730" s="685" t="n">
        <v>14.3815</v>
      </c>
      <c r="V730" s="475" t="n">
        <v>1.02125</v>
      </c>
      <c r="W730" s="475" t="n">
        <v>2.808</v>
      </c>
      <c r="X730" s="685" t="n">
        <v>0.93324</v>
      </c>
      <c r="Y730" s="484" t="n">
        <v>3.82925</v>
      </c>
      <c r="Z730" s="485" t="n">
        <v>6.018925</v>
      </c>
      <c r="AA730" s="486"/>
      <c r="AB730" s="487"/>
      <c r="AC730" s="487" t="n">
        <v>3.8</v>
      </c>
      <c r="AD730" s="487" t="s">
        <v>332</v>
      </c>
      <c r="AE730" s="487" t="n">
        <v>2</v>
      </c>
      <c r="AF730" s="81" t="n">
        <v>11021</v>
      </c>
    </row>
    <row r="731" customFormat="false" ht="29.1" hidden="false" customHeight="true" outlineLevel="0" collapsed="false">
      <c r="A731" s="80" t="n">
        <v>11022</v>
      </c>
      <c r="B731" s="488"/>
      <c r="C731" s="488" t="s">
        <v>899</v>
      </c>
      <c r="D731" s="496" t="n">
        <v>7</v>
      </c>
      <c r="E731" s="461" t="n">
        <v>12000</v>
      </c>
      <c r="F731" s="557" t="n">
        <v>18</v>
      </c>
      <c r="G731" s="490"/>
      <c r="H731" s="463" t="n">
        <v>16</v>
      </c>
      <c r="I731" s="463" t="n">
        <v>22</v>
      </c>
      <c r="J731" s="464" t="n">
        <v>80</v>
      </c>
      <c r="K731" s="408" t="n">
        <v>90</v>
      </c>
      <c r="L731" s="491" t="n">
        <v>15</v>
      </c>
      <c r="M731" s="492" t="n">
        <v>4000</v>
      </c>
      <c r="N731" s="436" t="n">
        <v>0.25</v>
      </c>
      <c r="O731" s="493" t="n">
        <v>1.15</v>
      </c>
      <c r="P731" s="491" t="n">
        <v>1</v>
      </c>
      <c r="Q731" s="465" t="n">
        <v>0.03333</v>
      </c>
      <c r="R731" s="452" t="n">
        <v>6233.6</v>
      </c>
      <c r="S731" s="437" t="n">
        <v>6</v>
      </c>
      <c r="T731" s="466" t="n">
        <v>798</v>
      </c>
      <c r="U731" s="685" t="n">
        <v>17.024</v>
      </c>
      <c r="V731" s="463" t="n">
        <v>3.45</v>
      </c>
      <c r="W731" s="463" t="n">
        <v>3.0996</v>
      </c>
      <c r="X731" s="685" t="n">
        <v>0.93324</v>
      </c>
      <c r="Y731" s="468" t="n">
        <v>6.5496</v>
      </c>
      <c r="Z731" s="494" t="n">
        <v>18.17706</v>
      </c>
      <c r="AA731" s="495"/>
      <c r="AB731" s="343"/>
      <c r="AC731" s="343" t="n">
        <v>24</v>
      </c>
      <c r="AD731" s="343" t="s">
        <v>332</v>
      </c>
      <c r="AE731" s="343" t="n">
        <v>1</v>
      </c>
      <c r="AF731" s="80" t="n">
        <v>11022</v>
      </c>
    </row>
    <row r="732" customFormat="false" ht="14.25" hidden="false" customHeight="true" outlineLevel="0" collapsed="false">
      <c r="A732" s="81" t="n">
        <v>11023</v>
      </c>
      <c r="B732" s="470"/>
      <c r="C732" s="470" t="s">
        <v>900</v>
      </c>
      <c r="D732" s="510"/>
      <c r="E732" s="472" t="n">
        <v>3700</v>
      </c>
      <c r="F732" s="559" t="n">
        <v>5.7</v>
      </c>
      <c r="G732" s="474"/>
      <c r="H732" s="475" t="n">
        <v>4.9</v>
      </c>
      <c r="I732" s="475" t="n">
        <v>7</v>
      </c>
      <c r="J732" s="476" t="n">
        <v>80</v>
      </c>
      <c r="K732" s="477"/>
      <c r="L732" s="478" t="n">
        <v>15</v>
      </c>
      <c r="M732" s="479" t="n">
        <v>4000</v>
      </c>
      <c r="N732" s="480" t="n">
        <v>0.25</v>
      </c>
      <c r="O732" s="481" t="n">
        <v>1.8</v>
      </c>
      <c r="P732" s="478" t="n">
        <v>6</v>
      </c>
      <c r="Q732" s="465" t="n">
        <v>0.03333</v>
      </c>
      <c r="R732" s="452" t="n">
        <v>6623.2</v>
      </c>
      <c r="S732" s="482" t="n">
        <v>36</v>
      </c>
      <c r="T732" s="483" t="n">
        <v>280.2</v>
      </c>
      <c r="U732" s="685" t="n">
        <v>18.088</v>
      </c>
      <c r="V732" s="475" t="n">
        <v>1.665</v>
      </c>
      <c r="W732" s="475"/>
      <c r="X732" s="685" t="n">
        <v>0.93324</v>
      </c>
      <c r="Y732" s="484" t="n">
        <v>1.665</v>
      </c>
      <c r="Z732" s="485" t="n">
        <v>5.68425</v>
      </c>
      <c r="AA732" s="486"/>
      <c r="AB732" s="487"/>
      <c r="AC732" s="487" t="n">
        <v>7.4</v>
      </c>
      <c r="AD732" s="487" t="s">
        <v>332</v>
      </c>
      <c r="AE732" s="487" t="n">
        <v>0</v>
      </c>
      <c r="AF732" s="81" t="n">
        <v>11023</v>
      </c>
    </row>
    <row r="733" customFormat="false" ht="28.5" hidden="false" customHeight="true" outlineLevel="0" collapsed="false">
      <c r="A733" s="80" t="n">
        <v>11024</v>
      </c>
      <c r="B733" s="488"/>
      <c r="C733" s="488" t="s">
        <v>901</v>
      </c>
      <c r="D733" s="496"/>
      <c r="E733" s="461" t="n">
        <v>990</v>
      </c>
      <c r="F733" s="557" t="n">
        <v>4</v>
      </c>
      <c r="G733" s="513"/>
      <c r="H733" s="463" t="n">
        <v>3.4</v>
      </c>
      <c r="I733" s="463" t="n">
        <v>5</v>
      </c>
      <c r="J733" s="464" t="n">
        <v>50</v>
      </c>
      <c r="K733" s="408"/>
      <c r="L733" s="491" t="n">
        <v>12</v>
      </c>
      <c r="M733" s="492" t="n">
        <v>3000</v>
      </c>
      <c r="N733" s="436" t="n">
        <v>0.25</v>
      </c>
      <c r="O733" s="493" t="n">
        <v>2.65</v>
      </c>
      <c r="P733" s="491" t="n">
        <v>10</v>
      </c>
      <c r="Q733" s="465" t="n">
        <v>0.03333</v>
      </c>
      <c r="R733" s="452" t="n">
        <v>6351</v>
      </c>
      <c r="S733" s="437" t="n">
        <v>60</v>
      </c>
      <c r="T733" s="466" t="n">
        <v>137.715</v>
      </c>
      <c r="U733" s="685" t="n">
        <v>17.5375</v>
      </c>
      <c r="V733" s="463" t="n">
        <v>0.8745</v>
      </c>
      <c r="W733" s="463"/>
      <c r="X733" s="685" t="n">
        <v>0.93324</v>
      </c>
      <c r="Y733" s="468" t="n">
        <v>0.8745</v>
      </c>
      <c r="Z733" s="494" t="n">
        <v>3.99168</v>
      </c>
      <c r="AA733" s="514"/>
      <c r="AB733" s="343"/>
      <c r="AC733" s="343" t="n">
        <v>1.98</v>
      </c>
      <c r="AD733" s="343" t="s">
        <v>332</v>
      </c>
      <c r="AE733" s="343" t="n">
        <v>0</v>
      </c>
      <c r="AF733" s="80" t="n">
        <v>11024</v>
      </c>
    </row>
    <row r="734" customFormat="false" ht="28.5" hidden="false" customHeight="true" outlineLevel="0" collapsed="false">
      <c r="A734" s="80" t="n">
        <v>11026</v>
      </c>
      <c r="B734" s="488"/>
      <c r="C734" s="488" t="s">
        <v>902</v>
      </c>
      <c r="D734" s="520" t="s">
        <v>277</v>
      </c>
      <c r="E734" s="461" t="n">
        <v>6700</v>
      </c>
      <c r="F734" s="557" t="n">
        <v>3.8</v>
      </c>
      <c r="G734" s="565"/>
      <c r="H734" s="463" t="n">
        <v>3.2</v>
      </c>
      <c r="I734" s="463" t="n">
        <v>4.7</v>
      </c>
      <c r="J734" s="464" t="n">
        <v>200</v>
      </c>
      <c r="K734" s="408" t="s">
        <v>277</v>
      </c>
      <c r="L734" s="491" t="n">
        <v>15</v>
      </c>
      <c r="M734" s="492" t="n">
        <v>6000</v>
      </c>
      <c r="N734" s="436" t="n">
        <v>0.25</v>
      </c>
      <c r="O734" s="493" t="n">
        <v>0.8</v>
      </c>
      <c r="P734" s="491" t="n">
        <v>11</v>
      </c>
      <c r="Q734" s="465" t="n">
        <v>0.03333</v>
      </c>
      <c r="R734" s="452" t="n">
        <v>7308</v>
      </c>
      <c r="S734" s="437" t="n">
        <v>66</v>
      </c>
      <c r="T734" s="466" t="n">
        <v>508.2</v>
      </c>
      <c r="U734" s="685" t="n">
        <v>20.09</v>
      </c>
      <c r="V734" s="463" t="n">
        <v>0.893333333333333</v>
      </c>
      <c r="W734" s="463"/>
      <c r="X734" s="685" t="n">
        <v>0.93324</v>
      </c>
      <c r="Y734" s="468" t="n">
        <v>0.893333333333333</v>
      </c>
      <c r="Z734" s="494" t="n">
        <v>3.77776666666667</v>
      </c>
      <c r="AA734" s="623"/>
      <c r="AB734" s="343"/>
      <c r="AC734" s="343" t="n">
        <v>13.4</v>
      </c>
      <c r="AD734" s="343" t="s">
        <v>332</v>
      </c>
      <c r="AE734" s="343" t="n">
        <v>0</v>
      </c>
      <c r="AF734" s="80" t="n">
        <v>11026</v>
      </c>
    </row>
    <row r="735" customFormat="false" ht="14.25" hidden="false" customHeight="true" outlineLevel="0" collapsed="false">
      <c r="A735" s="81" t="n">
        <v>11027</v>
      </c>
      <c r="B735" s="470"/>
      <c r="C735" s="470" t="s">
        <v>903</v>
      </c>
      <c r="D735" s="740" t="n">
        <v>10</v>
      </c>
      <c r="E735" s="472" t="n">
        <v>11500</v>
      </c>
      <c r="F735" s="537" t="n">
        <v>53</v>
      </c>
      <c r="G735" s="605" t="n">
        <v>5.3</v>
      </c>
      <c r="H735" s="475" t="n">
        <v>4.7</v>
      </c>
      <c r="I735" s="606" t="n">
        <v>6.1</v>
      </c>
      <c r="J735" s="607" t="n">
        <v>500</v>
      </c>
      <c r="K735" s="477" t="s">
        <v>277</v>
      </c>
      <c r="L735" s="478" t="n">
        <v>12</v>
      </c>
      <c r="M735" s="608" t="n">
        <v>6000</v>
      </c>
      <c r="N735" s="480" t="n">
        <v>0</v>
      </c>
      <c r="O735" s="481" t="n">
        <v>1.25</v>
      </c>
      <c r="P735" s="478" t="n">
        <v>13</v>
      </c>
      <c r="Q735" s="465" t="n">
        <v>0.03333</v>
      </c>
      <c r="R735" s="452" t="n">
        <v>7569</v>
      </c>
      <c r="S735" s="482" t="n">
        <v>78</v>
      </c>
      <c r="T735" s="483" t="n">
        <v>1197.33333333333</v>
      </c>
      <c r="U735" s="685" t="n">
        <v>20.845</v>
      </c>
      <c r="V735" s="606" t="n">
        <v>2.39583333333333</v>
      </c>
      <c r="W735" s="475"/>
      <c r="X735" s="685" t="n">
        <v>0.93324</v>
      </c>
      <c r="Y735" s="609" t="n">
        <v>2.39583333333333</v>
      </c>
      <c r="Z735" s="485" t="n">
        <v>52.6955</v>
      </c>
      <c r="AA735" s="625" t="n">
        <v>5.26955</v>
      </c>
      <c r="AB735" s="487"/>
      <c r="AC735" s="487" t="n">
        <v>23</v>
      </c>
      <c r="AD735" s="487" t="s">
        <v>468</v>
      </c>
      <c r="AE735" s="487" t="n">
        <v>0</v>
      </c>
      <c r="AF735" s="81" t="n">
        <v>11027</v>
      </c>
    </row>
    <row r="736" customFormat="false" ht="14.25" hidden="false" customHeight="true" outlineLevel="0" collapsed="false">
      <c r="A736" s="80" t="n">
        <v>11033</v>
      </c>
      <c r="B736" s="488"/>
      <c r="C736" s="488" t="s">
        <v>904</v>
      </c>
      <c r="D736" s="743" t="n">
        <v>10</v>
      </c>
      <c r="E736" s="461" t="n">
        <v>2900</v>
      </c>
      <c r="F736" s="462" t="n">
        <v>51</v>
      </c>
      <c r="G736" s="611" t="n">
        <v>5.1</v>
      </c>
      <c r="H736" s="463" t="n">
        <v>4.4</v>
      </c>
      <c r="I736" s="612" t="n">
        <v>6.3</v>
      </c>
      <c r="J736" s="744" t="n">
        <v>130</v>
      </c>
      <c r="K736" s="408" t="s">
        <v>277</v>
      </c>
      <c r="L736" s="491" t="n">
        <v>12</v>
      </c>
      <c r="M736" s="613" t="n">
        <v>2500</v>
      </c>
      <c r="N736" s="436" t="n">
        <v>0.1</v>
      </c>
      <c r="O736" s="493" t="n">
        <v>1.2</v>
      </c>
      <c r="P736" s="491" t="n">
        <v>27</v>
      </c>
      <c r="Q736" s="465" t="n">
        <v>0.02</v>
      </c>
      <c r="R736" s="452" t="n">
        <v>20746.2</v>
      </c>
      <c r="S736" s="437" t="n">
        <v>162</v>
      </c>
      <c r="T736" s="466" t="n">
        <v>422.42</v>
      </c>
      <c r="U736" s="685" t="n">
        <v>15.9701428571429</v>
      </c>
      <c r="V736" s="612" t="n">
        <v>1.392</v>
      </c>
      <c r="W736" s="463"/>
      <c r="X736" s="685" t="n">
        <v>0.56</v>
      </c>
      <c r="Y736" s="614" t="n">
        <v>1.392</v>
      </c>
      <c r="Z736" s="494" t="n">
        <v>51.0552307692308</v>
      </c>
      <c r="AA736" s="626" t="n">
        <v>5.10552307692308</v>
      </c>
      <c r="AB736" s="343"/>
      <c r="AC736" s="343" t="n">
        <v>5.8</v>
      </c>
      <c r="AD736" s="343" t="s">
        <v>468</v>
      </c>
      <c r="AE736" s="343" t="n">
        <v>0</v>
      </c>
      <c r="AF736" s="80" t="n">
        <v>11033</v>
      </c>
    </row>
    <row r="737" customFormat="false" ht="14.25" hidden="false" customHeight="true" outlineLevel="0" collapsed="false">
      <c r="A737" s="81" t="n">
        <v>11028</v>
      </c>
      <c r="B737" s="470"/>
      <c r="C737" s="470" t="s">
        <v>905</v>
      </c>
      <c r="D737" s="811" t="n">
        <v>120</v>
      </c>
      <c r="E737" s="472" t="n">
        <v>3100</v>
      </c>
      <c r="F737" s="537" t="n">
        <v>18</v>
      </c>
      <c r="G737" s="812" t="n">
        <v>0.15</v>
      </c>
      <c r="H737" s="643" t="n">
        <v>0.1</v>
      </c>
      <c r="I737" s="643" t="n">
        <v>0.15</v>
      </c>
      <c r="J737" s="813" t="n">
        <v>4000</v>
      </c>
      <c r="K737" s="477" t="s">
        <v>277</v>
      </c>
      <c r="L737" s="478" t="n">
        <v>15</v>
      </c>
      <c r="M737" s="813" t="n">
        <v>100000</v>
      </c>
      <c r="N737" s="480" t="n">
        <v>0.1</v>
      </c>
      <c r="O737" s="481" t="n">
        <v>1.9</v>
      </c>
      <c r="P737" s="478" t="n">
        <v>1</v>
      </c>
      <c r="Q737" s="465" t="n">
        <v>0.0143</v>
      </c>
      <c r="R737" s="452" t="n">
        <v>1218</v>
      </c>
      <c r="S737" s="482" t="n">
        <v>6</v>
      </c>
      <c r="T737" s="483" t="n">
        <v>237.88</v>
      </c>
      <c r="U737" s="698" t="n">
        <v>1.98</v>
      </c>
      <c r="V737" s="643" t="n">
        <v>0.0589</v>
      </c>
      <c r="W737" s="643"/>
      <c r="X737" s="698" t="n">
        <v>0.4004</v>
      </c>
      <c r="Y737" s="814" t="n">
        <v>0.0589</v>
      </c>
      <c r="Z737" s="485" t="n">
        <v>15.62484</v>
      </c>
      <c r="AA737" s="815" t="n">
        <v>0.130207</v>
      </c>
      <c r="AB737" s="487"/>
      <c r="AC737" s="487" t="n">
        <v>6.2</v>
      </c>
      <c r="AD737" s="487" t="s">
        <v>906</v>
      </c>
      <c r="AE737" s="487" t="n">
        <v>0</v>
      </c>
      <c r="AF737" s="81" t="n">
        <v>11028</v>
      </c>
    </row>
    <row r="738" customFormat="false" ht="12" hidden="false" customHeight="true" outlineLevel="0" collapsed="false">
      <c r="A738" s="80" t="n">
        <v>11029</v>
      </c>
      <c r="B738" s="488"/>
      <c r="C738" s="488" t="s">
        <v>907</v>
      </c>
      <c r="D738" s="520" t="s">
        <v>277</v>
      </c>
      <c r="E738" s="461" t="n">
        <v>1400</v>
      </c>
      <c r="F738" s="557" t="n">
        <v>11</v>
      </c>
      <c r="G738" s="565"/>
      <c r="H738" s="463"/>
      <c r="I738" s="463"/>
      <c r="J738" s="464" t="n">
        <v>25</v>
      </c>
      <c r="K738" s="408" t="s">
        <v>277</v>
      </c>
      <c r="L738" s="491" t="n">
        <v>12</v>
      </c>
      <c r="M738" s="492" t="n">
        <v>1500</v>
      </c>
      <c r="N738" s="436" t="n">
        <v>0.25</v>
      </c>
      <c r="O738" s="493" t="n">
        <v>4.5</v>
      </c>
      <c r="P738" s="491" t="n">
        <v>5</v>
      </c>
      <c r="Q738" s="465" t="n">
        <v>0.0143</v>
      </c>
      <c r="R738" s="452" t="n">
        <v>1131</v>
      </c>
      <c r="S738" s="437" t="n">
        <v>30</v>
      </c>
      <c r="T738" s="466" t="n">
        <v>139.9</v>
      </c>
      <c r="U738" s="698" t="n">
        <v>1.77285714285714</v>
      </c>
      <c r="V738" s="463" t="n">
        <v>4.2</v>
      </c>
      <c r="W738" s="463"/>
      <c r="X738" s="698" t="n">
        <v>0.4004</v>
      </c>
      <c r="Y738" s="468" t="n">
        <v>4.2</v>
      </c>
      <c r="Z738" s="494" t="n">
        <v>10.7756</v>
      </c>
      <c r="AA738" s="623"/>
      <c r="AB738" s="343"/>
      <c r="AC738" s="343" t="n">
        <v>2.8</v>
      </c>
      <c r="AD738" s="343" t="s">
        <v>695</v>
      </c>
      <c r="AE738" s="343" t="n">
        <v>0</v>
      </c>
      <c r="AF738" s="80" t="n">
        <v>11029</v>
      </c>
    </row>
    <row r="739" customFormat="false" ht="29.1" hidden="false" customHeight="true" outlineLevel="0" collapsed="false">
      <c r="A739" s="81" t="n">
        <v>11030</v>
      </c>
      <c r="B739" s="470"/>
      <c r="C739" s="470" t="s">
        <v>908</v>
      </c>
      <c r="D739" s="536" t="s">
        <v>277</v>
      </c>
      <c r="E739" s="472" t="n">
        <v>11200</v>
      </c>
      <c r="F739" s="537"/>
      <c r="G739" s="816" t="n">
        <v>5.8</v>
      </c>
      <c r="H739" s="817" t="n">
        <v>4.9</v>
      </c>
      <c r="I739" s="817" t="n">
        <v>7.2</v>
      </c>
      <c r="J739" s="818" t="n">
        <v>250</v>
      </c>
      <c r="K739" s="477" t="s">
        <v>277</v>
      </c>
      <c r="L739" s="478" t="n">
        <v>12</v>
      </c>
      <c r="M739" s="819" t="n">
        <v>7000</v>
      </c>
      <c r="N739" s="480" t="n">
        <v>0.25</v>
      </c>
      <c r="O739" s="481" t="n">
        <v>0.85</v>
      </c>
      <c r="P739" s="478" t="n">
        <v>16</v>
      </c>
      <c r="Q739" s="755" t="n">
        <v>0.01</v>
      </c>
      <c r="R739" s="452" t="n">
        <v>1655.8</v>
      </c>
      <c r="S739" s="482" t="n">
        <v>96</v>
      </c>
      <c r="T739" s="483" t="n">
        <v>975.2</v>
      </c>
      <c r="U739" s="698" t="n">
        <v>1.7948</v>
      </c>
      <c r="V739" s="817" t="n">
        <v>1.36</v>
      </c>
      <c r="W739" s="475"/>
      <c r="X739" s="698" t="n">
        <v>0.28</v>
      </c>
      <c r="Y739" s="820" t="n">
        <v>1.36</v>
      </c>
      <c r="Z739" s="485"/>
      <c r="AA739" s="821" t="n">
        <v>5.78688</v>
      </c>
      <c r="AB739" s="487"/>
      <c r="AC739" s="487" t="n">
        <v>22.4</v>
      </c>
      <c r="AD739" s="487" t="s">
        <v>909</v>
      </c>
      <c r="AE739" s="487" t="n">
        <v>0</v>
      </c>
      <c r="AF739" s="81" t="n">
        <v>11030</v>
      </c>
    </row>
    <row r="740" customFormat="false" ht="14.25" hidden="false" customHeight="true" outlineLevel="0" collapsed="false">
      <c r="A740" s="80" t="n">
        <v>11031</v>
      </c>
      <c r="B740" s="488"/>
      <c r="C740" s="488" t="s">
        <v>910</v>
      </c>
      <c r="D740" s="520"/>
      <c r="E740" s="461" t="n">
        <v>4800</v>
      </c>
      <c r="F740" s="462"/>
      <c r="G740" s="822" t="n">
        <v>1.2</v>
      </c>
      <c r="H740" s="823" t="n">
        <v>1</v>
      </c>
      <c r="I740" s="823" t="n">
        <v>1.5</v>
      </c>
      <c r="J740" s="824" t="n">
        <v>500</v>
      </c>
      <c r="K740" s="408" t="s">
        <v>277</v>
      </c>
      <c r="L740" s="491" t="n">
        <v>15</v>
      </c>
      <c r="M740" s="825" t="n">
        <v>20000</v>
      </c>
      <c r="N740" s="436" t="n">
        <v>0.25</v>
      </c>
      <c r="O740" s="493" t="n">
        <v>1.05</v>
      </c>
      <c r="P740" s="491" t="n">
        <v>16</v>
      </c>
      <c r="Q740" s="465" t="n">
        <v>0.05</v>
      </c>
      <c r="R740" s="452" t="n">
        <v>330.6</v>
      </c>
      <c r="S740" s="437" t="n">
        <v>96</v>
      </c>
      <c r="T740" s="466" t="n">
        <v>412.8</v>
      </c>
      <c r="U740" s="467" t="n">
        <v>10.124</v>
      </c>
      <c r="V740" s="823" t="n">
        <v>0.252</v>
      </c>
      <c r="W740" s="463"/>
      <c r="X740" s="467" t="n">
        <v>1.4</v>
      </c>
      <c r="Y740" s="826" t="n">
        <v>0.252</v>
      </c>
      <c r="Z740" s="494"/>
      <c r="AA740" s="827" t="n">
        <v>1.18536</v>
      </c>
      <c r="AB740" s="343"/>
      <c r="AC740" s="343" t="n">
        <v>9.6</v>
      </c>
      <c r="AD740" s="343" t="s">
        <v>909</v>
      </c>
      <c r="AE740" s="343" t="n">
        <v>0</v>
      </c>
      <c r="AF740" s="80" t="n">
        <v>11031</v>
      </c>
    </row>
    <row r="741" customFormat="false" ht="14.25" hidden="false" customHeight="true" outlineLevel="0" collapsed="false">
      <c r="A741" s="81" t="n">
        <v>11034</v>
      </c>
      <c r="B741" s="470"/>
      <c r="C741" s="470" t="s">
        <v>911</v>
      </c>
      <c r="D741" s="536"/>
      <c r="E741" s="472" t="n">
        <v>10300</v>
      </c>
      <c r="F741" s="537"/>
      <c r="G741" s="816" t="n">
        <v>1.8</v>
      </c>
      <c r="H741" s="817" t="n">
        <v>1.5</v>
      </c>
      <c r="I741" s="817" t="n">
        <v>2.3</v>
      </c>
      <c r="J741" s="818" t="n">
        <v>800</v>
      </c>
      <c r="K741" s="477" t="s">
        <v>277</v>
      </c>
      <c r="L741" s="478" t="n">
        <v>15</v>
      </c>
      <c r="M741" s="819" t="n">
        <v>30000</v>
      </c>
      <c r="N741" s="480" t="n">
        <v>0.25</v>
      </c>
      <c r="O741" s="481" t="n">
        <v>0.9</v>
      </c>
      <c r="P741" s="478" t="n">
        <v>65</v>
      </c>
      <c r="Q741" s="465" t="n">
        <v>0.02</v>
      </c>
      <c r="R741" s="452" t="n">
        <v>957</v>
      </c>
      <c r="S741" s="482" t="n">
        <v>390</v>
      </c>
      <c r="T741" s="483" t="n">
        <v>1069.8</v>
      </c>
      <c r="U741" s="467" t="n">
        <v>22.38</v>
      </c>
      <c r="V741" s="817" t="n">
        <v>0.309</v>
      </c>
      <c r="W741" s="475"/>
      <c r="X741" s="467" t="n">
        <v>0.56</v>
      </c>
      <c r="Y741" s="820" t="n">
        <v>0.309</v>
      </c>
      <c r="Z741" s="485"/>
      <c r="AA741" s="821" t="n">
        <v>1.810875</v>
      </c>
      <c r="AB741" s="487"/>
      <c r="AC741" s="487" t="n">
        <v>20.6</v>
      </c>
      <c r="AD741" s="487" t="s">
        <v>909</v>
      </c>
      <c r="AE741" s="487" t="n">
        <v>0</v>
      </c>
      <c r="AF741" s="81" t="n">
        <v>11034</v>
      </c>
    </row>
    <row r="742" customFormat="false" ht="14.25" hidden="false" customHeight="true" outlineLevel="0" collapsed="false">
      <c r="A742" s="80" t="n">
        <v>11032</v>
      </c>
      <c r="B742" s="488"/>
      <c r="C742" s="488" t="s">
        <v>912</v>
      </c>
      <c r="D742" s="520"/>
      <c r="E742" s="461" t="n">
        <v>2900</v>
      </c>
      <c r="F742" s="462"/>
      <c r="G742" s="822" t="n">
        <v>1.1</v>
      </c>
      <c r="H742" s="823" t="n">
        <v>1</v>
      </c>
      <c r="I742" s="823" t="n">
        <v>1.3</v>
      </c>
      <c r="J742" s="824" t="n">
        <v>500</v>
      </c>
      <c r="K742" s="408" t="s">
        <v>277</v>
      </c>
      <c r="L742" s="491" t="n">
        <v>12</v>
      </c>
      <c r="M742" s="825" t="n">
        <v>10000</v>
      </c>
      <c r="N742" s="436" t="n">
        <v>0.1</v>
      </c>
      <c r="O742" s="493" t="n">
        <v>1.45</v>
      </c>
      <c r="P742" s="491" t="n">
        <v>4</v>
      </c>
      <c r="Q742" s="465" t="n">
        <v>0.02</v>
      </c>
      <c r="R742" s="452" t="n">
        <v>765.6</v>
      </c>
      <c r="S742" s="437" t="n">
        <v>24</v>
      </c>
      <c r="T742" s="466" t="n">
        <v>284.42</v>
      </c>
      <c r="U742" s="467" t="n">
        <v>18.744</v>
      </c>
      <c r="V742" s="823" t="n">
        <v>0.4205</v>
      </c>
      <c r="W742" s="463"/>
      <c r="X742" s="467" t="n">
        <v>0.56</v>
      </c>
      <c r="Y742" s="826" t="n">
        <v>0.4205</v>
      </c>
      <c r="Z742" s="494"/>
      <c r="AA742" s="827" t="n">
        <v>1.088274</v>
      </c>
      <c r="AB742" s="343"/>
      <c r="AC742" s="343" t="n">
        <v>5.8</v>
      </c>
      <c r="AD742" s="343" t="s">
        <v>909</v>
      </c>
      <c r="AE742" s="343" t="n">
        <v>0</v>
      </c>
      <c r="AF742" s="80" t="n">
        <v>11032</v>
      </c>
    </row>
    <row r="743" customFormat="false" ht="28.5" hidden="false" customHeight="true" outlineLevel="0" collapsed="false">
      <c r="A743" s="431"/>
      <c r="B743" s="432"/>
      <c r="C743" s="431"/>
      <c r="D743" s="520"/>
      <c r="E743" s="461"/>
      <c r="F743" s="462"/>
      <c r="G743" s="828"/>
      <c r="H743" s="823"/>
      <c r="I743" s="823"/>
      <c r="J743" s="824"/>
      <c r="K743" s="435"/>
      <c r="L743" s="431"/>
      <c r="M743" s="824"/>
      <c r="N743" s="436"/>
      <c r="O743" s="493"/>
      <c r="P743" s="435"/>
      <c r="Q743" s="451"/>
      <c r="R743" s="452"/>
      <c r="S743" s="437"/>
      <c r="T743" s="466"/>
      <c r="U743" s="455"/>
      <c r="V743" s="823"/>
      <c r="W743" s="463"/>
      <c r="X743" s="455"/>
      <c r="Y743" s="468"/>
      <c r="Z743" s="494"/>
      <c r="AA743" s="827"/>
      <c r="AB743" s="431"/>
      <c r="AC743" s="431"/>
      <c r="AD743" s="343"/>
      <c r="AE743" s="343"/>
      <c r="AF743" s="431"/>
    </row>
    <row r="744" customFormat="false" ht="14.25" hidden="false" customHeight="true" outlineLevel="0" collapsed="false">
      <c r="A744" s="415"/>
      <c r="B744" s="416"/>
      <c r="C744" s="417" t="s">
        <v>913</v>
      </c>
      <c r="D744" s="654"/>
      <c r="E744" s="577"/>
      <c r="F744" s="578"/>
      <c r="G744" s="805"/>
      <c r="H744" s="579"/>
      <c r="I744" s="579"/>
      <c r="J744" s="580"/>
      <c r="K744" s="422"/>
      <c r="L744" s="418"/>
      <c r="M744" s="580"/>
      <c r="N744" s="423"/>
      <c r="O744" s="581"/>
      <c r="P744" s="418"/>
      <c r="Q744" s="465"/>
      <c r="R744" s="452"/>
      <c r="S744" s="575"/>
      <c r="T744" s="583"/>
      <c r="U744" s="549"/>
      <c r="V744" s="656"/>
      <c r="W744" s="579"/>
      <c r="X744" s="467"/>
      <c r="Y744" s="584"/>
      <c r="Z744" s="585"/>
      <c r="AA744" s="806"/>
      <c r="AB744" s="430"/>
      <c r="AC744" s="430"/>
      <c r="AD744" s="430"/>
      <c r="AE744" s="430"/>
      <c r="AF744" s="415"/>
    </row>
    <row r="745" customFormat="false" ht="14.25" hidden="false" customHeight="true" outlineLevel="0" collapsed="false">
      <c r="A745" s="431"/>
      <c r="B745" s="432"/>
      <c r="C745" s="431"/>
      <c r="D745" s="520"/>
      <c r="E745" s="461"/>
      <c r="F745" s="462"/>
      <c r="G745" s="565"/>
      <c r="H745" s="463"/>
      <c r="I745" s="463"/>
      <c r="J745" s="464"/>
      <c r="K745" s="435"/>
      <c r="L745" s="431"/>
      <c r="M745" s="464"/>
      <c r="N745" s="436"/>
      <c r="O745" s="493"/>
      <c r="P745" s="435"/>
      <c r="Q745" s="558"/>
      <c r="R745" s="452"/>
      <c r="S745" s="437"/>
      <c r="T745" s="466"/>
      <c r="U745" s="698"/>
      <c r="V745" s="523"/>
      <c r="W745" s="463"/>
      <c r="X745" s="698"/>
      <c r="Y745" s="468"/>
      <c r="Z745" s="494"/>
      <c r="AA745" s="623"/>
      <c r="AB745" s="431"/>
      <c r="AC745" s="431"/>
      <c r="AD745" s="343"/>
      <c r="AE745" s="343"/>
      <c r="AF745" s="431"/>
    </row>
    <row r="746" customFormat="false" ht="14.25" hidden="false" customHeight="true" outlineLevel="0" collapsed="false">
      <c r="A746" s="440" t="n">
        <v>12000</v>
      </c>
      <c r="B746" s="441" t="s">
        <v>338</v>
      </c>
      <c r="C746" s="829" t="s">
        <v>914</v>
      </c>
      <c r="D746" s="512"/>
      <c r="E746" s="444"/>
      <c r="F746" s="445"/>
      <c r="G746" s="446"/>
      <c r="H746" s="447"/>
      <c r="I746" s="447"/>
      <c r="J746" s="448"/>
      <c r="K746" s="448"/>
      <c r="L746" s="443"/>
      <c r="M746" s="448"/>
      <c r="N746" s="449"/>
      <c r="O746" s="498"/>
      <c r="P746" s="443"/>
      <c r="Q746" s="451"/>
      <c r="R746" s="452"/>
      <c r="S746" s="453"/>
      <c r="T746" s="454"/>
      <c r="U746" s="455"/>
      <c r="V746" s="447"/>
      <c r="W746" s="447"/>
      <c r="X746" s="455"/>
      <c r="Y746" s="499"/>
      <c r="Z746" s="457"/>
      <c r="AA746" s="458"/>
      <c r="AB746" s="459"/>
      <c r="AC746" s="459"/>
      <c r="AD746" s="459"/>
      <c r="AE746" s="459"/>
      <c r="AF746" s="440" t="n">
        <v>12000</v>
      </c>
    </row>
    <row r="747" customFormat="false" ht="14.25" hidden="false" customHeight="true" outlineLevel="0" collapsed="false">
      <c r="A747" s="431"/>
      <c r="B747" s="432"/>
      <c r="C747" s="431"/>
      <c r="D747" s="434"/>
      <c r="E747" s="461"/>
      <c r="F747" s="431"/>
      <c r="G747" s="435"/>
      <c r="H747" s="435"/>
      <c r="I747" s="435"/>
      <c r="J747" s="434"/>
      <c r="K747" s="435"/>
      <c r="L747" s="431"/>
      <c r="M747" s="434"/>
      <c r="N747" s="436"/>
      <c r="O747" s="493"/>
      <c r="P747" s="435"/>
      <c r="Q747" s="558"/>
      <c r="R747" s="452"/>
      <c r="S747" s="431"/>
      <c r="T747" s="466"/>
      <c r="U747" s="698"/>
      <c r="V747" s="431"/>
      <c r="W747" s="431"/>
      <c r="X747" s="698"/>
      <c r="Y747" s="468"/>
      <c r="Z747" s="431"/>
      <c r="AA747" s="431"/>
      <c r="AB747" s="431"/>
      <c r="AC747" s="431"/>
      <c r="AD747" s="343"/>
      <c r="AE747" s="431"/>
      <c r="AF747" s="431"/>
    </row>
    <row r="748" customFormat="false" ht="14.25" hidden="false" customHeight="true" outlineLevel="0" collapsed="false">
      <c r="A748" s="81" t="n">
        <v>12001</v>
      </c>
      <c r="B748" s="470"/>
      <c r="C748" s="470" t="s">
        <v>915</v>
      </c>
      <c r="D748" s="536" t="s">
        <v>277</v>
      </c>
      <c r="E748" s="472" t="n">
        <v>2300</v>
      </c>
      <c r="F748" s="559" t="n">
        <v>8.2</v>
      </c>
      <c r="G748" s="562"/>
      <c r="H748" s="475" t="n">
        <v>7.3</v>
      </c>
      <c r="I748" s="475" t="n">
        <v>9.6</v>
      </c>
      <c r="J748" s="476" t="n">
        <v>50</v>
      </c>
      <c r="K748" s="477" t="s">
        <v>277</v>
      </c>
      <c r="L748" s="478" t="n">
        <v>15</v>
      </c>
      <c r="M748" s="479" t="n">
        <v>3000</v>
      </c>
      <c r="N748" s="480" t="n">
        <v>0.25</v>
      </c>
      <c r="O748" s="481" t="n">
        <v>4.65</v>
      </c>
      <c r="P748" s="478" t="n">
        <v>7</v>
      </c>
      <c r="Q748" s="465" t="n">
        <v>0.05</v>
      </c>
      <c r="R748" s="452" t="n">
        <v>525.96</v>
      </c>
      <c r="S748" s="482" t="n">
        <v>42</v>
      </c>
      <c r="T748" s="483" t="n">
        <v>193.8</v>
      </c>
      <c r="U748" s="467" t="n">
        <v>11.7152</v>
      </c>
      <c r="V748" s="475" t="n">
        <v>3.565</v>
      </c>
      <c r="W748" s="475"/>
      <c r="X748" s="467" t="n">
        <v>1.4</v>
      </c>
      <c r="Y748" s="484" t="n">
        <v>3.565</v>
      </c>
      <c r="Z748" s="485" t="n">
        <v>8.1851</v>
      </c>
      <c r="AA748" s="629"/>
      <c r="AB748" s="487"/>
      <c r="AC748" s="487" t="n">
        <v>4.6</v>
      </c>
      <c r="AD748" s="487" t="s">
        <v>332</v>
      </c>
      <c r="AE748" s="487" t="n">
        <v>0</v>
      </c>
      <c r="AF748" s="81" t="n">
        <v>12001</v>
      </c>
    </row>
    <row r="749" customFormat="false" ht="14.25" hidden="false" customHeight="true" outlineLevel="0" collapsed="false">
      <c r="A749" s="80" t="n">
        <v>12002</v>
      </c>
      <c r="B749" s="488"/>
      <c r="C749" s="488" t="s">
        <v>916</v>
      </c>
      <c r="D749" s="520" t="s">
        <v>277</v>
      </c>
      <c r="E749" s="461" t="n">
        <v>2800</v>
      </c>
      <c r="F749" s="557" t="n">
        <v>9.5</v>
      </c>
      <c r="G749" s="565"/>
      <c r="H749" s="463" t="n">
        <v>8.3</v>
      </c>
      <c r="I749" s="463" t="n">
        <v>11.1</v>
      </c>
      <c r="J749" s="464" t="n">
        <v>50</v>
      </c>
      <c r="K749" s="408" t="s">
        <v>277</v>
      </c>
      <c r="L749" s="491" t="n">
        <v>15</v>
      </c>
      <c r="M749" s="492" t="n">
        <v>3000</v>
      </c>
      <c r="N749" s="436" t="n">
        <v>0.25</v>
      </c>
      <c r="O749" s="493" t="n">
        <v>4</v>
      </c>
      <c r="P749" s="491" t="n">
        <v>9</v>
      </c>
      <c r="Q749" s="465" t="n">
        <v>0.05</v>
      </c>
      <c r="R749" s="452" t="n">
        <v>808.42</v>
      </c>
      <c r="S749" s="437" t="n">
        <v>54</v>
      </c>
      <c r="T749" s="466" t="n">
        <v>238.8</v>
      </c>
      <c r="U749" s="467" t="n">
        <v>17.6204</v>
      </c>
      <c r="V749" s="463" t="n">
        <v>3.73333333333333</v>
      </c>
      <c r="W749" s="463"/>
      <c r="X749" s="467" t="n">
        <v>1.4</v>
      </c>
      <c r="Y749" s="468" t="n">
        <v>3.73333333333333</v>
      </c>
      <c r="Z749" s="494" t="n">
        <v>9.36026666666667</v>
      </c>
      <c r="AA749" s="623"/>
      <c r="AB749" s="343"/>
      <c r="AC749" s="343" t="n">
        <v>5.6</v>
      </c>
      <c r="AD749" s="343" t="s">
        <v>332</v>
      </c>
      <c r="AE749" s="343" t="n">
        <v>0</v>
      </c>
      <c r="AF749" s="80" t="n">
        <v>12002</v>
      </c>
    </row>
    <row r="750" customFormat="false" ht="28.5" hidden="false" customHeight="true" outlineLevel="0" collapsed="false">
      <c r="A750" s="81" t="n">
        <v>12004</v>
      </c>
      <c r="B750" s="470"/>
      <c r="C750" s="470" t="s">
        <v>917</v>
      </c>
      <c r="D750" s="830" t="s">
        <v>918</v>
      </c>
      <c r="E750" s="472" t="n">
        <v>2300</v>
      </c>
      <c r="F750" s="559" t="n">
        <v>7.4</v>
      </c>
      <c r="G750" s="681" t="n">
        <v>7.4</v>
      </c>
      <c r="H750" s="687" t="n">
        <v>6.5</v>
      </c>
      <c r="I750" s="687" t="n">
        <v>9</v>
      </c>
      <c r="J750" s="476" t="n">
        <v>50</v>
      </c>
      <c r="K750" s="477" t="s">
        <v>277</v>
      </c>
      <c r="L750" s="478" t="n">
        <v>12</v>
      </c>
      <c r="M750" s="479" t="n">
        <v>3000</v>
      </c>
      <c r="N750" s="480" t="n">
        <v>0.25</v>
      </c>
      <c r="O750" s="481" t="n">
        <v>2.8</v>
      </c>
      <c r="P750" s="478" t="n">
        <v>8</v>
      </c>
      <c r="Q750" s="465" t="n">
        <v>0.05</v>
      </c>
      <c r="R750" s="452" t="n">
        <v>594.14</v>
      </c>
      <c r="S750" s="482" t="n">
        <v>48</v>
      </c>
      <c r="T750" s="483" t="n">
        <v>228.55</v>
      </c>
      <c r="U750" s="467" t="n">
        <v>12.4068</v>
      </c>
      <c r="V750" s="475" t="n">
        <v>2.14666666666667</v>
      </c>
      <c r="W750" s="475"/>
      <c r="X750" s="467" t="n">
        <v>1.4</v>
      </c>
      <c r="Y750" s="484" t="n">
        <v>2.14666666666667</v>
      </c>
      <c r="Z750" s="485" t="n">
        <v>7.38943333333334</v>
      </c>
      <c r="AA750" s="682" t="n">
        <v>7.38943333333334</v>
      </c>
      <c r="AB750" s="487"/>
      <c r="AC750" s="487" t="n">
        <v>4.6</v>
      </c>
      <c r="AD750" s="487" t="s">
        <v>332</v>
      </c>
      <c r="AE750" s="487" t="n">
        <v>0</v>
      </c>
      <c r="AF750" s="81" t="n">
        <v>12004</v>
      </c>
    </row>
    <row r="751" customFormat="false" ht="29.1" hidden="false" customHeight="true" outlineLevel="0" collapsed="false">
      <c r="A751" s="80" t="n">
        <v>12005</v>
      </c>
      <c r="B751" s="488"/>
      <c r="C751" s="488" t="s">
        <v>919</v>
      </c>
      <c r="D751" s="831" t="s">
        <v>920</v>
      </c>
      <c r="E751" s="461" t="n">
        <v>6900</v>
      </c>
      <c r="F751" s="557" t="n">
        <v>14.5</v>
      </c>
      <c r="G751" s="683" t="n">
        <v>4.8</v>
      </c>
      <c r="H751" s="692" t="n">
        <v>4</v>
      </c>
      <c r="I751" s="692" t="n">
        <v>6</v>
      </c>
      <c r="J751" s="464" t="n">
        <v>80</v>
      </c>
      <c r="K751" s="408" t="s">
        <v>277</v>
      </c>
      <c r="L751" s="491" t="n">
        <v>12</v>
      </c>
      <c r="M751" s="492" t="n">
        <v>3000</v>
      </c>
      <c r="N751" s="436" t="n">
        <v>0.25</v>
      </c>
      <c r="O751" s="493" t="n">
        <v>2.2</v>
      </c>
      <c r="P751" s="491" t="n">
        <v>17</v>
      </c>
      <c r="Q751" s="465" t="n">
        <v>0.03333</v>
      </c>
      <c r="R751" s="452" t="n">
        <v>1783.5</v>
      </c>
      <c r="S751" s="437" t="n">
        <v>102</v>
      </c>
      <c r="T751" s="466" t="n">
        <v>643.65</v>
      </c>
      <c r="U751" s="467" t="n">
        <v>39.71</v>
      </c>
      <c r="V751" s="463" t="n">
        <v>5.06</v>
      </c>
      <c r="W751" s="463"/>
      <c r="X751" s="467" t="n">
        <v>0.93324</v>
      </c>
      <c r="Y751" s="468" t="n">
        <v>5.06</v>
      </c>
      <c r="Z751" s="494" t="n">
        <v>14.4161875</v>
      </c>
      <c r="AA751" s="684" t="n">
        <v>4.80539583333333</v>
      </c>
      <c r="AB751" s="343"/>
      <c r="AC751" s="343" t="n">
        <v>13.8</v>
      </c>
      <c r="AD751" s="343" t="s">
        <v>332</v>
      </c>
      <c r="AE751" s="343" t="n">
        <v>0</v>
      </c>
      <c r="AF751" s="80" t="n">
        <v>12005</v>
      </c>
    </row>
    <row r="752" customFormat="false" ht="29.1" hidden="false" customHeight="true" outlineLevel="0" collapsed="false">
      <c r="A752" s="81" t="n">
        <v>12006</v>
      </c>
      <c r="B752" s="470"/>
      <c r="C752" s="470" t="s">
        <v>921</v>
      </c>
      <c r="D752" s="830" t="s">
        <v>920</v>
      </c>
      <c r="E752" s="472" t="n">
        <v>3500</v>
      </c>
      <c r="F752" s="559" t="n">
        <v>8.1</v>
      </c>
      <c r="G752" s="681" t="n">
        <v>2.7</v>
      </c>
      <c r="H752" s="687" t="n">
        <v>2.5</v>
      </c>
      <c r="I752" s="687" t="n">
        <v>3</v>
      </c>
      <c r="J752" s="476" t="n">
        <v>80</v>
      </c>
      <c r="K752" s="477" t="s">
        <v>277</v>
      </c>
      <c r="L752" s="478" t="n">
        <v>12</v>
      </c>
      <c r="M752" s="479" t="n">
        <v>3000</v>
      </c>
      <c r="N752" s="480" t="n">
        <v>0.25</v>
      </c>
      <c r="O752" s="481" t="n">
        <v>3.4</v>
      </c>
      <c r="P752" s="478" t="n">
        <v>0</v>
      </c>
      <c r="Q752" s="558"/>
      <c r="R752" s="452"/>
      <c r="S752" s="482" t="n">
        <v>0</v>
      </c>
      <c r="T752" s="483" t="n">
        <v>274.75</v>
      </c>
      <c r="U752" s="698"/>
      <c r="V752" s="475" t="n">
        <v>3.96666666666667</v>
      </c>
      <c r="W752" s="475"/>
      <c r="X752" s="698"/>
      <c r="Y752" s="484" t="n">
        <v>3.96666666666667</v>
      </c>
      <c r="Z752" s="485" t="n">
        <v>8.14114583333334</v>
      </c>
      <c r="AA752" s="682" t="n">
        <v>2.71371527777778</v>
      </c>
      <c r="AB752" s="487"/>
      <c r="AC752" s="487" t="n">
        <v>7</v>
      </c>
      <c r="AD752" s="487" t="s">
        <v>332</v>
      </c>
      <c r="AE752" s="487" t="n">
        <v>0</v>
      </c>
      <c r="AF752" s="81" t="n">
        <v>12006</v>
      </c>
    </row>
    <row r="753" customFormat="false" ht="14.25" hidden="false" customHeight="true" outlineLevel="0" collapsed="false">
      <c r="A753" s="80" t="n">
        <v>12007</v>
      </c>
      <c r="B753" s="488"/>
      <c r="C753" s="488" t="s">
        <v>922</v>
      </c>
      <c r="D753" s="831" t="s">
        <v>923</v>
      </c>
      <c r="E753" s="461" t="n">
        <v>11500</v>
      </c>
      <c r="F753" s="557" t="n">
        <v>20</v>
      </c>
      <c r="G753" s="683" t="n">
        <v>5</v>
      </c>
      <c r="H753" s="692" t="n">
        <v>4.5</v>
      </c>
      <c r="I753" s="692" t="n">
        <v>6.5</v>
      </c>
      <c r="J753" s="464" t="n">
        <v>80</v>
      </c>
      <c r="K753" s="408" t="s">
        <v>277</v>
      </c>
      <c r="L753" s="491" t="n">
        <v>12</v>
      </c>
      <c r="M753" s="492" t="n">
        <v>3000</v>
      </c>
      <c r="N753" s="436" t="n">
        <v>0.25</v>
      </c>
      <c r="O753" s="493" t="n">
        <v>1.35</v>
      </c>
      <c r="P753" s="491" t="n">
        <v>26</v>
      </c>
      <c r="Q753" s="451"/>
      <c r="R753" s="452"/>
      <c r="S753" s="437" t="n">
        <v>156</v>
      </c>
      <c r="T753" s="466" t="n">
        <v>1058.75</v>
      </c>
      <c r="U753" s="455"/>
      <c r="V753" s="463" t="n">
        <v>5.175</v>
      </c>
      <c r="W753" s="463"/>
      <c r="X753" s="455"/>
      <c r="Y753" s="468" t="n">
        <v>5.175</v>
      </c>
      <c r="Z753" s="494" t="n">
        <v>20.2503125</v>
      </c>
      <c r="AA753" s="684" t="n">
        <v>5.062578125</v>
      </c>
      <c r="AB753" s="343"/>
      <c r="AC753" s="343" t="n">
        <v>23</v>
      </c>
      <c r="AD753" s="343" t="s">
        <v>332</v>
      </c>
      <c r="AE753" s="343" t="n">
        <v>0</v>
      </c>
      <c r="AF753" s="80" t="n">
        <v>12007</v>
      </c>
    </row>
    <row r="754" customFormat="false" ht="14.25" hidden="false" customHeight="true" outlineLevel="0" collapsed="false">
      <c r="A754" s="81" t="n">
        <v>12008</v>
      </c>
      <c r="B754" s="470"/>
      <c r="C754" s="470" t="s">
        <v>924</v>
      </c>
      <c r="D754" s="830" t="s">
        <v>923</v>
      </c>
      <c r="E754" s="472" t="n">
        <v>14000</v>
      </c>
      <c r="F754" s="559" t="n">
        <v>27</v>
      </c>
      <c r="G754" s="681" t="n">
        <v>6.8</v>
      </c>
      <c r="H754" s="687" t="n">
        <v>6</v>
      </c>
      <c r="I754" s="687" t="n">
        <v>8</v>
      </c>
      <c r="J754" s="476" t="n">
        <v>80</v>
      </c>
      <c r="K754" s="477" t="n">
        <v>50</v>
      </c>
      <c r="L754" s="478" t="n">
        <v>12</v>
      </c>
      <c r="M754" s="479" t="n">
        <v>3000</v>
      </c>
      <c r="N754" s="480" t="n">
        <v>0.25</v>
      </c>
      <c r="O754" s="481" t="n">
        <v>1.1</v>
      </c>
      <c r="P754" s="478" t="n">
        <v>26</v>
      </c>
      <c r="Q754" s="558"/>
      <c r="R754" s="452"/>
      <c r="S754" s="482" t="n">
        <v>156</v>
      </c>
      <c r="T754" s="483" t="n">
        <v>1255</v>
      </c>
      <c r="U754" s="698"/>
      <c r="V754" s="475" t="n">
        <v>5.13333333333333</v>
      </c>
      <c r="W754" s="475" t="n">
        <v>3.9</v>
      </c>
      <c r="X754" s="698"/>
      <c r="Y754" s="484" t="n">
        <v>9.03333333333334</v>
      </c>
      <c r="Z754" s="485" t="n">
        <v>27.1929166666667</v>
      </c>
      <c r="AA754" s="682" t="n">
        <v>6.79822916666667</v>
      </c>
      <c r="AB754" s="542" t="n">
        <v>10</v>
      </c>
      <c r="AC754" s="487" t="n">
        <v>28</v>
      </c>
      <c r="AD754" s="487" t="s">
        <v>332</v>
      </c>
      <c r="AE754" s="487" t="n">
        <v>2</v>
      </c>
      <c r="AF754" s="81" t="n">
        <v>12008</v>
      </c>
    </row>
    <row r="755" customFormat="false" ht="14.25" hidden="false" customHeight="true" outlineLevel="0" collapsed="false">
      <c r="A755" s="80" t="n">
        <v>12009</v>
      </c>
      <c r="B755" s="488" t="s">
        <v>338</v>
      </c>
      <c r="C755" s="488" t="s">
        <v>925</v>
      </c>
      <c r="D755" s="831"/>
      <c r="E755" s="461" t="n">
        <v>3700</v>
      </c>
      <c r="F755" s="462"/>
      <c r="G755" s="691" t="n">
        <v>4.6</v>
      </c>
      <c r="H755" s="692" t="n">
        <v>4.4</v>
      </c>
      <c r="I755" s="692" t="n">
        <v>5</v>
      </c>
      <c r="J755" s="693" t="n">
        <v>400</v>
      </c>
      <c r="K755" s="408" t="s">
        <v>277</v>
      </c>
      <c r="L755" s="491" t="n">
        <v>12</v>
      </c>
      <c r="M755" s="694" t="n">
        <v>7000</v>
      </c>
      <c r="N755" s="436" t="n">
        <v>0.1</v>
      </c>
      <c r="O755" s="493" t="n">
        <v>2.05</v>
      </c>
      <c r="P755" s="491" t="n">
        <v>10</v>
      </c>
      <c r="Q755" s="465" t="n">
        <v>0.05</v>
      </c>
      <c r="R755" s="452" t="n">
        <v>678.6</v>
      </c>
      <c r="S755" s="437" t="n">
        <v>60</v>
      </c>
      <c r="T755" s="466" t="n">
        <v>392.26</v>
      </c>
      <c r="U755" s="467" t="n">
        <v>16.544</v>
      </c>
      <c r="V755" s="692" t="n">
        <v>1.08357142857143</v>
      </c>
      <c r="W755" s="692" t="n">
        <v>2.15</v>
      </c>
      <c r="X755" s="467" t="n">
        <v>1.4</v>
      </c>
      <c r="Y755" s="695" t="n">
        <v>3.23357142857143</v>
      </c>
      <c r="Z755" s="494"/>
      <c r="AA755" s="684" t="n">
        <v>4.63564357142857</v>
      </c>
      <c r="AB755" s="343"/>
      <c r="AC755" s="343" t="n">
        <v>7.4</v>
      </c>
      <c r="AD755" s="343" t="s">
        <v>201</v>
      </c>
      <c r="AE755" s="343" t="n">
        <v>0</v>
      </c>
      <c r="AF755" s="80" t="n">
        <v>12009</v>
      </c>
    </row>
    <row r="756" customFormat="false" ht="28.5" hidden="false" customHeight="true" outlineLevel="0" collapsed="false">
      <c r="A756" s="81" t="n">
        <v>12010</v>
      </c>
      <c r="B756" s="470"/>
      <c r="C756" s="470" t="s">
        <v>926</v>
      </c>
      <c r="D756" s="830" t="s">
        <v>920</v>
      </c>
      <c r="E756" s="472" t="n">
        <v>20500</v>
      </c>
      <c r="F756" s="559" t="n">
        <v>24</v>
      </c>
      <c r="G756" s="681" t="n">
        <v>8</v>
      </c>
      <c r="H756" s="687" t="n">
        <v>7</v>
      </c>
      <c r="I756" s="687" t="n">
        <v>9.5</v>
      </c>
      <c r="J756" s="476" t="n">
        <v>120</v>
      </c>
      <c r="K756" s="477" t="s">
        <v>277</v>
      </c>
      <c r="L756" s="478" t="n">
        <v>12</v>
      </c>
      <c r="M756" s="479" t="n">
        <v>3000</v>
      </c>
      <c r="N756" s="480" t="n">
        <v>0.25</v>
      </c>
      <c r="O756" s="481" t="n">
        <v>1.05</v>
      </c>
      <c r="P756" s="478" t="n">
        <v>18</v>
      </c>
      <c r="Q756" s="465" t="n">
        <v>0.067</v>
      </c>
      <c r="R756" s="452" t="n">
        <v>234.9</v>
      </c>
      <c r="S756" s="482" t="n">
        <v>108</v>
      </c>
      <c r="T756" s="483" t="n">
        <v>1717.25</v>
      </c>
      <c r="U756" s="467" t="n">
        <v>5.646</v>
      </c>
      <c r="V756" s="475" t="n">
        <v>7.175</v>
      </c>
      <c r="W756" s="475"/>
      <c r="X756" s="467" t="n">
        <v>1.876</v>
      </c>
      <c r="Y756" s="484" t="n">
        <v>7.175</v>
      </c>
      <c r="Z756" s="485" t="n">
        <v>23.6339583333333</v>
      </c>
      <c r="AA756" s="682" t="n">
        <v>7.87798611111111</v>
      </c>
      <c r="AB756" s="487"/>
      <c r="AC756" s="487" t="n">
        <v>41</v>
      </c>
      <c r="AD756" s="487" t="s">
        <v>332</v>
      </c>
      <c r="AE756" s="487" t="n">
        <v>0</v>
      </c>
      <c r="AF756" s="81" t="n">
        <v>12010</v>
      </c>
    </row>
    <row r="757" customFormat="false" ht="28.5" hidden="false" customHeight="true" outlineLevel="0" collapsed="false">
      <c r="A757" s="80" t="n">
        <v>12011</v>
      </c>
      <c r="B757" s="488"/>
      <c r="C757" s="488" t="s">
        <v>927</v>
      </c>
      <c r="D757" s="831" t="s">
        <v>920</v>
      </c>
      <c r="E757" s="461" t="n">
        <v>4800</v>
      </c>
      <c r="F757" s="557" t="n">
        <v>6.4</v>
      </c>
      <c r="G757" s="683" t="n">
        <v>2.1</v>
      </c>
      <c r="H757" s="692" t="n">
        <v>2</v>
      </c>
      <c r="I757" s="692" t="n">
        <v>2.5</v>
      </c>
      <c r="J757" s="464" t="n">
        <v>120</v>
      </c>
      <c r="K757" s="408" t="s">
        <v>277</v>
      </c>
      <c r="L757" s="491" t="n">
        <v>12</v>
      </c>
      <c r="M757" s="492" t="n">
        <v>3000</v>
      </c>
      <c r="N757" s="436" t="n">
        <v>0.25</v>
      </c>
      <c r="O757" s="493" t="n">
        <v>1.35</v>
      </c>
      <c r="P757" s="491" t="n">
        <v>11</v>
      </c>
      <c r="Q757" s="465" t="n">
        <v>0.125</v>
      </c>
      <c r="R757" s="452" t="n">
        <v>522</v>
      </c>
      <c r="S757" s="437" t="n">
        <v>66</v>
      </c>
      <c r="T757" s="466" t="n">
        <v>442.8</v>
      </c>
      <c r="U757" s="467" t="n">
        <v>9.95</v>
      </c>
      <c r="V757" s="463" t="n">
        <v>2.16</v>
      </c>
      <c r="W757" s="463"/>
      <c r="X757" s="467" t="n">
        <v>3.5</v>
      </c>
      <c r="Y757" s="468" t="n">
        <v>2.16</v>
      </c>
      <c r="Z757" s="494" t="n">
        <v>6.435</v>
      </c>
      <c r="AA757" s="684" t="n">
        <v>2.145</v>
      </c>
      <c r="AB757" s="343"/>
      <c r="AC757" s="343" t="n">
        <v>9.6</v>
      </c>
      <c r="AD757" s="343" t="s">
        <v>332</v>
      </c>
      <c r="AE757" s="343" t="n">
        <v>0</v>
      </c>
      <c r="AF757" s="80" t="n">
        <v>12011</v>
      </c>
    </row>
    <row r="758" customFormat="false" ht="14.25" hidden="false" customHeight="true" outlineLevel="0" collapsed="false">
      <c r="A758" s="81" t="n">
        <v>12012</v>
      </c>
      <c r="B758" s="470"/>
      <c r="C758" s="470" t="s">
        <v>928</v>
      </c>
      <c r="D758" s="536" t="s">
        <v>277</v>
      </c>
      <c r="E758" s="472" t="n">
        <v>5700</v>
      </c>
      <c r="F758" s="559" t="n">
        <v>16</v>
      </c>
      <c r="G758" s="562"/>
      <c r="H758" s="475"/>
      <c r="I758" s="475"/>
      <c r="J758" s="476" t="n">
        <v>40</v>
      </c>
      <c r="K758" s="477" t="s">
        <v>277</v>
      </c>
      <c r="L758" s="478" t="n">
        <v>15</v>
      </c>
      <c r="M758" s="479" t="n">
        <v>2000</v>
      </c>
      <c r="N758" s="480" t="n">
        <v>0.25</v>
      </c>
      <c r="O758" s="481" t="n">
        <v>1.45</v>
      </c>
      <c r="P758" s="478" t="n">
        <v>7</v>
      </c>
      <c r="Q758" s="451"/>
      <c r="R758" s="452"/>
      <c r="S758" s="482" t="n">
        <v>42</v>
      </c>
      <c r="T758" s="483" t="n">
        <v>418.2</v>
      </c>
      <c r="U758" s="698"/>
      <c r="V758" s="475" t="n">
        <v>4.1325</v>
      </c>
      <c r="W758" s="475"/>
      <c r="X758" s="698"/>
      <c r="Y758" s="484" t="n">
        <v>4.1325</v>
      </c>
      <c r="Z758" s="485" t="n">
        <v>16.04625</v>
      </c>
      <c r="AA758" s="629"/>
      <c r="AB758" s="487"/>
      <c r="AC758" s="487" t="n">
        <v>11.4</v>
      </c>
      <c r="AD758" s="487" t="s">
        <v>332</v>
      </c>
      <c r="AE758" s="487" t="n">
        <v>0</v>
      </c>
      <c r="AF758" s="81" t="n">
        <v>12012</v>
      </c>
    </row>
    <row r="759" customFormat="false" ht="14.25" hidden="false" customHeight="true" outlineLevel="0" collapsed="false">
      <c r="A759" s="431"/>
      <c r="B759" s="432"/>
      <c r="C759" s="431"/>
      <c r="D759" s="496"/>
      <c r="E759" s="461"/>
      <c r="F759" s="462"/>
      <c r="G759" s="435"/>
      <c r="H759" s="463"/>
      <c r="I759" s="463"/>
      <c r="J759" s="464"/>
      <c r="K759" s="435"/>
      <c r="L759" s="431"/>
      <c r="M759" s="464"/>
      <c r="N759" s="436"/>
      <c r="O759" s="493"/>
      <c r="P759" s="435"/>
      <c r="Q759" s="451"/>
      <c r="R759" s="452"/>
      <c r="S759" s="437"/>
      <c r="T759" s="466"/>
      <c r="U759" s="455"/>
      <c r="V759" s="463"/>
      <c r="W759" s="463"/>
      <c r="X759" s="455"/>
      <c r="Y759" s="468"/>
      <c r="Z759" s="494"/>
      <c r="AA759" s="552"/>
      <c r="AB759" s="431"/>
      <c r="AC759" s="431"/>
      <c r="AD759" s="343"/>
      <c r="AE759" s="343"/>
      <c r="AF759" s="431"/>
    </row>
    <row r="760" customFormat="false" ht="14.25" hidden="false" customHeight="true" outlineLevel="0" collapsed="false">
      <c r="A760" s="440" t="n">
        <v>12020</v>
      </c>
      <c r="B760" s="441"/>
      <c r="C760" s="442" t="s">
        <v>929</v>
      </c>
      <c r="D760" s="443"/>
      <c r="E760" s="444"/>
      <c r="F760" s="445"/>
      <c r="G760" s="446"/>
      <c r="H760" s="447"/>
      <c r="I760" s="447"/>
      <c r="J760" s="448"/>
      <c r="K760" s="448"/>
      <c r="L760" s="443"/>
      <c r="M760" s="448"/>
      <c r="N760" s="449"/>
      <c r="O760" s="498"/>
      <c r="P760" s="443"/>
      <c r="Q760" s="558"/>
      <c r="R760" s="452"/>
      <c r="S760" s="453"/>
      <c r="T760" s="454"/>
      <c r="U760" s="698"/>
      <c r="V760" s="447"/>
      <c r="W760" s="447"/>
      <c r="X760" s="698"/>
      <c r="Y760" s="499"/>
      <c r="Z760" s="457"/>
      <c r="AA760" s="458"/>
      <c r="AB760" s="459"/>
      <c r="AC760" s="459"/>
      <c r="AD760" s="459"/>
      <c r="AE760" s="459"/>
      <c r="AF760" s="440" t="n">
        <v>12020</v>
      </c>
    </row>
    <row r="761" customFormat="false" ht="14.25" hidden="false" customHeight="true" outlineLevel="0" collapsed="false">
      <c r="A761" s="431"/>
      <c r="B761" s="432"/>
      <c r="C761" s="431"/>
      <c r="D761" s="496"/>
      <c r="E761" s="461"/>
      <c r="F761" s="462"/>
      <c r="G761" s="435"/>
      <c r="H761" s="463"/>
      <c r="I761" s="463"/>
      <c r="J761" s="464"/>
      <c r="K761" s="435"/>
      <c r="L761" s="431"/>
      <c r="M761" s="464"/>
      <c r="N761" s="436"/>
      <c r="O761" s="493"/>
      <c r="P761" s="435"/>
      <c r="Q761" s="465" t="n">
        <v>0.02</v>
      </c>
      <c r="R761" s="452" t="n">
        <v>178.8</v>
      </c>
      <c r="S761" s="437"/>
      <c r="T761" s="466"/>
      <c r="U761" s="467" t="n">
        <v>2.3825</v>
      </c>
      <c r="V761" s="463"/>
      <c r="W761" s="463"/>
      <c r="X761" s="467" t="n">
        <v>0.56</v>
      </c>
      <c r="Y761" s="468"/>
      <c r="Z761" s="494"/>
      <c r="AA761" s="552"/>
      <c r="AB761" s="431"/>
      <c r="AC761" s="431"/>
      <c r="AD761" s="343"/>
      <c r="AE761" s="343"/>
      <c r="AF761" s="431"/>
    </row>
    <row r="762" customFormat="false" ht="29.1" hidden="false" customHeight="true" outlineLevel="0" collapsed="false">
      <c r="A762" s="80" t="n">
        <v>12022</v>
      </c>
      <c r="B762" s="488"/>
      <c r="C762" s="488" t="s">
        <v>930</v>
      </c>
      <c r="D762" s="520" t="s">
        <v>277</v>
      </c>
      <c r="E762" s="461" t="n">
        <v>6700</v>
      </c>
      <c r="F762" s="557" t="n">
        <v>7.5</v>
      </c>
      <c r="G762" s="565"/>
      <c r="H762" s="463" t="n">
        <v>6.5</v>
      </c>
      <c r="I762" s="463" t="n">
        <v>9</v>
      </c>
      <c r="J762" s="464" t="n">
        <v>125</v>
      </c>
      <c r="K762" s="408" t="s">
        <v>277</v>
      </c>
      <c r="L762" s="491" t="n">
        <v>12</v>
      </c>
      <c r="M762" s="492" t="n">
        <v>5000</v>
      </c>
      <c r="N762" s="436" t="n">
        <v>0.25</v>
      </c>
      <c r="O762" s="493" t="n">
        <v>1.6</v>
      </c>
      <c r="P762" s="491" t="n">
        <v>10</v>
      </c>
      <c r="Q762" s="465" t="n">
        <v>0.02</v>
      </c>
      <c r="R762" s="452" t="n">
        <v>1043</v>
      </c>
      <c r="S762" s="437" t="n">
        <v>60</v>
      </c>
      <c r="T762" s="466" t="n">
        <v>585.95</v>
      </c>
      <c r="U762" s="467" t="n">
        <v>13.475</v>
      </c>
      <c r="V762" s="463" t="n">
        <v>2.144</v>
      </c>
      <c r="W762" s="463"/>
      <c r="X762" s="467" t="n">
        <v>0.56</v>
      </c>
      <c r="Y762" s="468" t="n">
        <v>2.144</v>
      </c>
      <c r="Z762" s="494" t="n">
        <v>7.51476</v>
      </c>
      <c r="AA762" s="623"/>
      <c r="AB762" s="343"/>
      <c r="AC762" s="343" t="n">
        <v>13.4</v>
      </c>
      <c r="AD762" s="343" t="s">
        <v>332</v>
      </c>
      <c r="AE762" s="343" t="n">
        <v>0</v>
      </c>
      <c r="AF762" s="80" t="n">
        <v>12022</v>
      </c>
    </row>
    <row r="763" customFormat="false" ht="29.1" hidden="false" customHeight="true" outlineLevel="0" collapsed="false">
      <c r="A763" s="81" t="n">
        <v>12023</v>
      </c>
      <c r="B763" s="470"/>
      <c r="C763" s="470" t="s">
        <v>931</v>
      </c>
      <c r="D763" s="536" t="s">
        <v>277</v>
      </c>
      <c r="E763" s="472" t="n">
        <v>13000</v>
      </c>
      <c r="F763" s="559" t="n">
        <v>10</v>
      </c>
      <c r="G763" s="562"/>
      <c r="H763" s="475" t="n">
        <v>8.5</v>
      </c>
      <c r="I763" s="475" t="n">
        <v>12</v>
      </c>
      <c r="J763" s="476" t="n">
        <v>175</v>
      </c>
      <c r="K763" s="477" t="s">
        <v>277</v>
      </c>
      <c r="L763" s="478" t="n">
        <v>12</v>
      </c>
      <c r="M763" s="479" t="n">
        <v>6000</v>
      </c>
      <c r="N763" s="480" t="n">
        <v>0.25</v>
      </c>
      <c r="O763" s="481" t="n">
        <v>1.3</v>
      </c>
      <c r="P763" s="478" t="n">
        <v>11</v>
      </c>
      <c r="Q763" s="465" t="n">
        <v>0.02</v>
      </c>
      <c r="R763" s="452" t="n">
        <v>290.55</v>
      </c>
      <c r="S763" s="482" t="n">
        <v>66</v>
      </c>
      <c r="T763" s="483" t="n">
        <v>1086.5</v>
      </c>
      <c r="U763" s="467" t="n">
        <v>4.254375</v>
      </c>
      <c r="V763" s="475" t="n">
        <v>2.81666666666667</v>
      </c>
      <c r="W763" s="475"/>
      <c r="X763" s="467" t="n">
        <v>0.56</v>
      </c>
      <c r="Y763" s="484" t="n">
        <v>2.81666666666667</v>
      </c>
      <c r="Z763" s="485" t="n">
        <v>9.92776190476191</v>
      </c>
      <c r="AA763" s="629"/>
      <c r="AB763" s="487"/>
      <c r="AC763" s="487" t="n">
        <v>26</v>
      </c>
      <c r="AD763" s="487" t="s">
        <v>332</v>
      </c>
      <c r="AE763" s="487" t="n">
        <v>0</v>
      </c>
      <c r="AF763" s="81" t="n">
        <v>12023</v>
      </c>
    </row>
    <row r="764" customFormat="false" ht="14.25" hidden="false" customHeight="true" outlineLevel="0" collapsed="false">
      <c r="A764" s="80" t="n">
        <v>12033</v>
      </c>
      <c r="B764" s="488"/>
      <c r="C764" s="488" t="s">
        <v>932</v>
      </c>
      <c r="D764" s="520" t="s">
        <v>277</v>
      </c>
      <c r="E764" s="461" t="n">
        <v>21000</v>
      </c>
      <c r="F764" s="557" t="n">
        <v>13.5</v>
      </c>
      <c r="G764" s="565"/>
      <c r="H764" s="463" t="n">
        <v>11.5</v>
      </c>
      <c r="I764" s="463" t="n">
        <v>16.5</v>
      </c>
      <c r="J764" s="464" t="n">
        <v>200</v>
      </c>
      <c r="K764" s="408" t="s">
        <v>277</v>
      </c>
      <c r="L764" s="491" t="n">
        <v>12</v>
      </c>
      <c r="M764" s="492" t="n">
        <v>7000</v>
      </c>
      <c r="N764" s="436" t="n">
        <v>0.25</v>
      </c>
      <c r="O764" s="493" t="n">
        <v>1.15</v>
      </c>
      <c r="P764" s="491" t="n">
        <v>12</v>
      </c>
      <c r="Q764" s="465" t="n">
        <v>0.02</v>
      </c>
      <c r="R764" s="452" t="n">
        <v>80.04</v>
      </c>
      <c r="S764" s="437" t="n">
        <v>72</v>
      </c>
      <c r="T764" s="466" t="n">
        <v>1720.5</v>
      </c>
      <c r="U764" s="467" t="n">
        <v>3.0376</v>
      </c>
      <c r="V764" s="463" t="n">
        <v>3.45</v>
      </c>
      <c r="W764" s="463"/>
      <c r="X764" s="467" t="n">
        <v>0.56</v>
      </c>
      <c r="Y764" s="468" t="n">
        <v>3.45</v>
      </c>
      <c r="Z764" s="494" t="n">
        <v>13.25775</v>
      </c>
      <c r="AA764" s="623"/>
      <c r="AB764" s="343"/>
      <c r="AC764" s="343" t="n">
        <v>42</v>
      </c>
      <c r="AD764" s="343" t="s">
        <v>332</v>
      </c>
      <c r="AE764" s="343" t="n">
        <v>0</v>
      </c>
      <c r="AF764" s="80" t="n">
        <v>12033</v>
      </c>
    </row>
    <row r="765" customFormat="false" ht="14.25" hidden="false" customHeight="true" outlineLevel="0" collapsed="false">
      <c r="A765" s="81" t="n">
        <v>12034</v>
      </c>
      <c r="B765" s="470"/>
      <c r="C765" s="470" t="s">
        <v>933</v>
      </c>
      <c r="D765" s="536" t="s">
        <v>277</v>
      </c>
      <c r="E765" s="472" t="n">
        <v>25000</v>
      </c>
      <c r="F765" s="559" t="n">
        <v>13</v>
      </c>
      <c r="G765" s="562"/>
      <c r="H765" s="475" t="n">
        <v>11</v>
      </c>
      <c r="I765" s="475" t="n">
        <v>16</v>
      </c>
      <c r="J765" s="476" t="n">
        <v>250</v>
      </c>
      <c r="K765" s="477" t="s">
        <v>277</v>
      </c>
      <c r="L765" s="478" t="n">
        <v>12</v>
      </c>
      <c r="M765" s="479" t="n">
        <v>8000</v>
      </c>
      <c r="N765" s="480" t="n">
        <v>0.25</v>
      </c>
      <c r="O765" s="481" t="n">
        <v>1.15</v>
      </c>
      <c r="P765" s="478" t="n">
        <v>15</v>
      </c>
      <c r="Q765" s="465" t="n">
        <v>0.02</v>
      </c>
      <c r="R765" s="452" t="n">
        <v>126.65</v>
      </c>
      <c r="S765" s="482" t="n">
        <v>90</v>
      </c>
      <c r="T765" s="483" t="n">
        <v>2052.5</v>
      </c>
      <c r="U765" s="467" t="n">
        <v>5.00125</v>
      </c>
      <c r="V765" s="475" t="n">
        <v>3.59375</v>
      </c>
      <c r="W765" s="475"/>
      <c r="X765" s="467" t="n">
        <v>0.56</v>
      </c>
      <c r="Y765" s="484" t="n">
        <v>3.59375</v>
      </c>
      <c r="Z765" s="485" t="n">
        <v>12.984125</v>
      </c>
      <c r="AA765" s="629"/>
      <c r="AB765" s="487"/>
      <c r="AC765" s="487" t="n">
        <v>50</v>
      </c>
      <c r="AD765" s="487" t="s">
        <v>332</v>
      </c>
      <c r="AE765" s="487" t="n">
        <v>0</v>
      </c>
      <c r="AF765" s="81" t="n">
        <v>12034</v>
      </c>
    </row>
    <row r="766" customFormat="false" ht="14.25" hidden="false" customHeight="true" outlineLevel="0" collapsed="false">
      <c r="A766" s="80" t="n">
        <v>12024</v>
      </c>
      <c r="B766" s="488"/>
      <c r="C766" s="488" t="s">
        <v>934</v>
      </c>
      <c r="D766" s="520" t="s">
        <v>277</v>
      </c>
      <c r="E766" s="461" t="n">
        <v>25000</v>
      </c>
      <c r="F766" s="557" t="n">
        <v>19</v>
      </c>
      <c r="G766" s="565"/>
      <c r="H766" s="463" t="n">
        <v>17</v>
      </c>
      <c r="I766" s="463" t="n">
        <v>23</v>
      </c>
      <c r="J766" s="464" t="n">
        <v>175</v>
      </c>
      <c r="K766" s="408" t="s">
        <v>277</v>
      </c>
      <c r="L766" s="491" t="n">
        <v>12</v>
      </c>
      <c r="M766" s="492" t="n">
        <v>5000</v>
      </c>
      <c r="N766" s="436" t="n">
        <v>0.25</v>
      </c>
      <c r="O766" s="493" t="n">
        <v>1.15</v>
      </c>
      <c r="P766" s="491" t="n">
        <v>14</v>
      </c>
      <c r="Q766" s="465" t="n">
        <v>0.02</v>
      </c>
      <c r="R766" s="452" t="n">
        <v>618.35</v>
      </c>
      <c r="S766" s="437" t="n">
        <v>84</v>
      </c>
      <c r="T766" s="466" t="n">
        <v>2046.5</v>
      </c>
      <c r="U766" s="467" t="n">
        <v>3.55975</v>
      </c>
      <c r="V766" s="463" t="n">
        <v>5.75</v>
      </c>
      <c r="W766" s="463"/>
      <c r="X766" s="467" t="n">
        <v>0.56</v>
      </c>
      <c r="Y766" s="468" t="n">
        <v>5.75</v>
      </c>
      <c r="Z766" s="494" t="n">
        <v>19.1887142857143</v>
      </c>
      <c r="AA766" s="623"/>
      <c r="AB766" s="343"/>
      <c r="AC766" s="343" t="n">
        <v>50</v>
      </c>
      <c r="AD766" s="343" t="s">
        <v>332</v>
      </c>
      <c r="AE766" s="343" t="n">
        <v>0</v>
      </c>
      <c r="AF766" s="80" t="n">
        <v>12024</v>
      </c>
    </row>
    <row r="767" customFormat="false" ht="29.1" hidden="false" customHeight="true" outlineLevel="0" collapsed="false">
      <c r="A767" s="81" t="n">
        <v>12025</v>
      </c>
      <c r="B767" s="470"/>
      <c r="C767" s="470" t="s">
        <v>935</v>
      </c>
      <c r="D767" s="536" t="s">
        <v>277</v>
      </c>
      <c r="E767" s="472" t="n">
        <v>3100</v>
      </c>
      <c r="F767" s="559" t="n">
        <v>2.7</v>
      </c>
      <c r="G767" s="562"/>
      <c r="H767" s="475" t="n">
        <v>2.3</v>
      </c>
      <c r="I767" s="475" t="n">
        <v>3.3</v>
      </c>
      <c r="J767" s="476" t="n">
        <v>175</v>
      </c>
      <c r="K767" s="477" t="s">
        <v>277</v>
      </c>
      <c r="L767" s="478" t="n">
        <v>12</v>
      </c>
      <c r="M767" s="479" t="n">
        <v>3000</v>
      </c>
      <c r="N767" s="480" t="n">
        <v>0.1</v>
      </c>
      <c r="O767" s="481" t="n">
        <v>0.8</v>
      </c>
      <c r="P767" s="478" t="n">
        <v>1</v>
      </c>
      <c r="Q767" s="465" t="n">
        <v>0.02</v>
      </c>
      <c r="R767" s="452" t="n">
        <v>1199.83333333333</v>
      </c>
      <c r="S767" s="482" t="n">
        <v>6</v>
      </c>
      <c r="T767" s="483" t="n">
        <v>284.38</v>
      </c>
      <c r="U767" s="615" t="n">
        <v>2.62766666666667</v>
      </c>
      <c r="V767" s="475" t="n">
        <v>0.826666666666667</v>
      </c>
      <c r="W767" s="475"/>
      <c r="X767" s="615" t="n">
        <v>0.56</v>
      </c>
      <c r="Y767" s="484" t="n">
        <v>0.826666666666667</v>
      </c>
      <c r="Z767" s="485" t="n">
        <v>2.69686476190476</v>
      </c>
      <c r="AA767" s="629"/>
      <c r="AB767" s="487"/>
      <c r="AC767" s="487" t="n">
        <v>6.2</v>
      </c>
      <c r="AD767" s="487" t="s">
        <v>332</v>
      </c>
      <c r="AE767" s="487" t="n">
        <v>0</v>
      </c>
      <c r="AF767" s="81" t="n">
        <v>12025</v>
      </c>
    </row>
    <row r="768" customFormat="false" ht="29.1" hidden="false" customHeight="true" outlineLevel="0" collapsed="false">
      <c r="A768" s="80" t="n">
        <v>12026</v>
      </c>
      <c r="B768" s="488"/>
      <c r="C768" s="488" t="s">
        <v>936</v>
      </c>
      <c r="D768" s="520" t="s">
        <v>277</v>
      </c>
      <c r="E768" s="461" t="n">
        <v>4000</v>
      </c>
      <c r="F768" s="557" t="n">
        <v>3.3</v>
      </c>
      <c r="G768" s="565"/>
      <c r="H768" s="463" t="n">
        <v>2.9</v>
      </c>
      <c r="I768" s="463" t="n">
        <v>4.1</v>
      </c>
      <c r="J768" s="464" t="n">
        <v>175</v>
      </c>
      <c r="K768" s="408" t="s">
        <v>277</v>
      </c>
      <c r="L768" s="491" t="n">
        <v>12</v>
      </c>
      <c r="M768" s="492" t="n">
        <v>3000</v>
      </c>
      <c r="N768" s="436" t="n">
        <v>0.1</v>
      </c>
      <c r="O768" s="493" t="n">
        <v>0.7</v>
      </c>
      <c r="P768" s="491" t="n">
        <v>1</v>
      </c>
      <c r="Q768" s="582" t="n">
        <v>0.01</v>
      </c>
      <c r="R768" s="452" t="n">
        <v>262.98</v>
      </c>
      <c r="S768" s="437" t="n">
        <v>6</v>
      </c>
      <c r="T768" s="466" t="n">
        <v>365.2</v>
      </c>
      <c r="U768" s="615" t="n">
        <v>3.51830769230769</v>
      </c>
      <c r="V768" s="463" t="n">
        <v>0.933333333333333</v>
      </c>
      <c r="W768" s="463"/>
      <c r="X768" s="615" t="n">
        <v>0.28</v>
      </c>
      <c r="Y768" s="468" t="n">
        <v>0.933333333333333</v>
      </c>
      <c r="Z768" s="494" t="n">
        <v>3.32220952380952</v>
      </c>
      <c r="AA768" s="623"/>
      <c r="AB768" s="343"/>
      <c r="AC768" s="343" t="n">
        <v>8</v>
      </c>
      <c r="AD768" s="343" t="s">
        <v>332</v>
      </c>
      <c r="AE768" s="343" t="n">
        <v>0</v>
      </c>
      <c r="AF768" s="80" t="n">
        <v>12026</v>
      </c>
    </row>
    <row r="769" customFormat="false" ht="29.1" hidden="false" customHeight="true" outlineLevel="0" collapsed="false">
      <c r="A769" s="81" t="n">
        <v>12030</v>
      </c>
      <c r="B769" s="470"/>
      <c r="C769" s="470" t="s">
        <v>937</v>
      </c>
      <c r="D769" s="510"/>
      <c r="E769" s="472" t="n">
        <v>4100</v>
      </c>
      <c r="F769" s="559" t="n">
        <v>8.9</v>
      </c>
      <c r="G769" s="832"/>
      <c r="H769" s="475" t="n">
        <v>7.6</v>
      </c>
      <c r="I769" s="475" t="n">
        <v>11.1</v>
      </c>
      <c r="J769" s="476" t="n">
        <v>75</v>
      </c>
      <c r="K769" s="477"/>
      <c r="L769" s="478" t="n">
        <v>12</v>
      </c>
      <c r="M769" s="479" t="n">
        <v>5000</v>
      </c>
      <c r="N769" s="480" t="n">
        <v>0.25</v>
      </c>
      <c r="O769" s="481" t="n">
        <v>2.7</v>
      </c>
      <c r="P769" s="478" t="n">
        <v>20</v>
      </c>
      <c r="Q769" s="582" t="n">
        <v>0.001</v>
      </c>
      <c r="R769" s="452" t="n">
        <v>238.96</v>
      </c>
      <c r="S769" s="833" t="n">
        <v>120</v>
      </c>
      <c r="T769" s="483" t="n">
        <v>441.85</v>
      </c>
      <c r="U769" s="834" t="n">
        <v>0.06294</v>
      </c>
      <c r="V769" s="516" t="n">
        <v>2.214</v>
      </c>
      <c r="W769" s="516"/>
      <c r="X769" s="834" t="n">
        <v>0.028</v>
      </c>
      <c r="Y769" s="484" t="n">
        <v>2.214</v>
      </c>
      <c r="Z769" s="799" t="n">
        <v>8.91586666666667</v>
      </c>
      <c r="AA769" s="835"/>
      <c r="AB769" s="836"/>
      <c r="AC769" s="836" t="n">
        <v>8.2</v>
      </c>
      <c r="AD769" s="487" t="s">
        <v>332</v>
      </c>
      <c r="AE769" s="487" t="n">
        <v>0</v>
      </c>
      <c r="AF769" s="81" t="n">
        <v>12030</v>
      </c>
    </row>
    <row r="770" customFormat="false" ht="14.25" hidden="false" customHeight="true" outlineLevel="0" collapsed="false">
      <c r="A770" s="80" t="n">
        <v>12031</v>
      </c>
      <c r="B770" s="488"/>
      <c r="C770" s="488" t="s">
        <v>938</v>
      </c>
      <c r="D770" s="520" t="s">
        <v>277</v>
      </c>
      <c r="E770" s="461" t="n">
        <v>5100</v>
      </c>
      <c r="F770" s="557" t="n">
        <v>10.5</v>
      </c>
      <c r="G770" s="565"/>
      <c r="H770" s="463" t="n">
        <v>8.6</v>
      </c>
      <c r="I770" s="463" t="n">
        <v>13.1</v>
      </c>
      <c r="J770" s="464" t="n">
        <v>50</v>
      </c>
      <c r="K770" s="408" t="s">
        <v>277</v>
      </c>
      <c r="L770" s="491" t="n">
        <v>15</v>
      </c>
      <c r="M770" s="492" t="n">
        <v>4000</v>
      </c>
      <c r="N770" s="436" t="n">
        <v>0.25</v>
      </c>
      <c r="O770" s="493" t="n">
        <v>1.4</v>
      </c>
      <c r="P770" s="491" t="n">
        <v>7</v>
      </c>
      <c r="Q770" s="465" t="n">
        <v>0.1</v>
      </c>
      <c r="R770" s="452" t="n">
        <v>130.5</v>
      </c>
      <c r="S770" s="437" t="n">
        <v>42</v>
      </c>
      <c r="T770" s="466" t="n">
        <v>378.6</v>
      </c>
      <c r="U770" s="467" t="n">
        <v>6.74</v>
      </c>
      <c r="V770" s="463" t="n">
        <v>1.785</v>
      </c>
      <c r="W770" s="463"/>
      <c r="X770" s="467" t="n">
        <v>2.8</v>
      </c>
      <c r="Y770" s="468" t="n">
        <v>1.785</v>
      </c>
      <c r="Z770" s="494" t="n">
        <v>10.2927</v>
      </c>
      <c r="AA770" s="623"/>
      <c r="AB770" s="343"/>
      <c r="AC770" s="343" t="n">
        <v>10.2</v>
      </c>
      <c r="AD770" s="343" t="s">
        <v>332</v>
      </c>
      <c r="AE770" s="343" t="n">
        <v>0</v>
      </c>
      <c r="AF770" s="80" t="n">
        <v>12031</v>
      </c>
    </row>
    <row r="771" customFormat="false" ht="29.1" hidden="false" customHeight="true" outlineLevel="0" collapsed="false">
      <c r="A771" s="81" t="n">
        <v>12032</v>
      </c>
      <c r="B771" s="470"/>
      <c r="C771" s="470" t="s">
        <v>939</v>
      </c>
      <c r="D771" s="536" t="s">
        <v>277</v>
      </c>
      <c r="E771" s="472" t="n">
        <v>50000</v>
      </c>
      <c r="F771" s="559" t="n">
        <v>27</v>
      </c>
      <c r="G771" s="562"/>
      <c r="H771" s="475" t="n">
        <v>23</v>
      </c>
      <c r="I771" s="475" t="n">
        <v>34</v>
      </c>
      <c r="J771" s="476" t="n">
        <v>200</v>
      </c>
      <c r="K771" s="477" t="s">
        <v>277</v>
      </c>
      <c r="L771" s="478" t="n">
        <v>15</v>
      </c>
      <c r="M771" s="479" t="n">
        <v>6000</v>
      </c>
      <c r="N771" s="480" t="n">
        <v>0.25</v>
      </c>
      <c r="O771" s="481" t="n">
        <v>0.7</v>
      </c>
      <c r="P771" s="478" t="n">
        <v>67</v>
      </c>
      <c r="Q771" s="465" t="n">
        <v>0.02</v>
      </c>
      <c r="R771" s="452" t="n">
        <v>1026.6</v>
      </c>
      <c r="S771" s="482" t="n">
        <v>402</v>
      </c>
      <c r="T771" s="483" t="n">
        <v>3702</v>
      </c>
      <c r="U771" s="837" t="n">
        <v>4.6488</v>
      </c>
      <c r="V771" s="475" t="n">
        <v>5.83333333333333</v>
      </c>
      <c r="W771" s="475"/>
      <c r="X771" s="837" t="n">
        <v>0.56</v>
      </c>
      <c r="Y771" s="484" t="n">
        <v>5.83333333333333</v>
      </c>
      <c r="Z771" s="485" t="n">
        <v>26.7776666666667</v>
      </c>
      <c r="AA771" s="629"/>
      <c r="AB771" s="487"/>
      <c r="AC771" s="487" t="n">
        <v>100</v>
      </c>
      <c r="AD771" s="487" t="s">
        <v>332</v>
      </c>
      <c r="AE771" s="487" t="n">
        <v>0</v>
      </c>
      <c r="AF771" s="81" t="n">
        <v>12032</v>
      </c>
    </row>
    <row r="772" customFormat="false" ht="14.25" hidden="false" customHeight="true" outlineLevel="0" collapsed="false">
      <c r="A772" s="431"/>
      <c r="B772" s="432"/>
      <c r="C772" s="431"/>
      <c r="D772" s="520"/>
      <c r="E772" s="461"/>
      <c r="F772" s="462"/>
      <c r="G772" s="565"/>
      <c r="H772" s="463"/>
      <c r="I772" s="463"/>
      <c r="J772" s="464"/>
      <c r="K772" s="435"/>
      <c r="L772" s="431"/>
      <c r="M772" s="492"/>
      <c r="N772" s="436"/>
      <c r="O772" s="493"/>
      <c r="P772" s="435"/>
      <c r="Q772" s="582" t="n">
        <v>0.005</v>
      </c>
      <c r="R772" s="452" t="n">
        <v>663.05</v>
      </c>
      <c r="S772" s="437"/>
      <c r="T772" s="466"/>
      <c r="U772" s="837" t="n">
        <v>1.5857</v>
      </c>
      <c r="V772" s="463"/>
      <c r="W772" s="463"/>
      <c r="X772" s="837" t="n">
        <v>0.14</v>
      </c>
      <c r="Y772" s="468"/>
      <c r="Z772" s="494"/>
      <c r="AA772" s="623"/>
      <c r="AB772" s="431"/>
      <c r="AC772" s="431"/>
      <c r="AD772" s="343"/>
      <c r="AE772" s="343"/>
      <c r="AF772" s="431"/>
    </row>
    <row r="773" customFormat="false" ht="14.25" hidden="false" customHeight="true" outlineLevel="0" collapsed="false">
      <c r="A773" s="440" t="n">
        <v>12040</v>
      </c>
      <c r="B773" s="441"/>
      <c r="C773" s="442" t="s">
        <v>940</v>
      </c>
      <c r="D773" s="443"/>
      <c r="E773" s="444"/>
      <c r="F773" s="445"/>
      <c r="G773" s="446"/>
      <c r="H773" s="447"/>
      <c r="I773" s="447"/>
      <c r="J773" s="448"/>
      <c r="K773" s="448"/>
      <c r="L773" s="443"/>
      <c r="M773" s="448"/>
      <c r="N773" s="449"/>
      <c r="O773" s="498"/>
      <c r="P773" s="443"/>
      <c r="Q773" s="582" t="n">
        <v>0.005</v>
      </c>
      <c r="R773" s="452" t="n">
        <v>208.8</v>
      </c>
      <c r="S773" s="453"/>
      <c r="T773" s="454"/>
      <c r="U773" s="837" t="n">
        <v>1.208</v>
      </c>
      <c r="V773" s="447"/>
      <c r="W773" s="447"/>
      <c r="X773" s="837" t="n">
        <v>0.14</v>
      </c>
      <c r="Y773" s="499"/>
      <c r="Z773" s="457"/>
      <c r="AA773" s="458"/>
      <c r="AB773" s="459"/>
      <c r="AC773" s="459"/>
      <c r="AD773" s="459"/>
      <c r="AE773" s="459"/>
      <c r="AF773" s="440" t="n">
        <v>12040</v>
      </c>
    </row>
    <row r="774" customFormat="false" ht="12" hidden="false" customHeight="true" outlineLevel="0" collapsed="false">
      <c r="A774" s="431"/>
      <c r="B774" s="432"/>
      <c r="C774" s="431"/>
      <c r="D774" s="496"/>
      <c r="E774" s="461"/>
      <c r="F774" s="462"/>
      <c r="G774" s="435"/>
      <c r="H774" s="463"/>
      <c r="I774" s="463"/>
      <c r="J774" s="464"/>
      <c r="K774" s="435"/>
      <c r="L774" s="431"/>
      <c r="M774" s="464"/>
      <c r="N774" s="436"/>
      <c r="O774" s="493"/>
      <c r="P774" s="435"/>
      <c r="Q774" s="582"/>
      <c r="R774" s="452"/>
      <c r="S774" s="437"/>
      <c r="T774" s="466"/>
      <c r="U774" s="837"/>
      <c r="V774" s="463"/>
      <c r="W774" s="463"/>
      <c r="X774" s="837"/>
      <c r="Y774" s="468"/>
      <c r="Z774" s="494"/>
      <c r="AA774" s="552"/>
      <c r="AB774" s="431"/>
      <c r="AC774" s="431"/>
      <c r="AD774" s="343"/>
      <c r="AE774" s="343"/>
      <c r="AF774" s="431"/>
    </row>
    <row r="775" customFormat="false" ht="14.25" hidden="false" customHeight="true" outlineLevel="0" collapsed="false">
      <c r="A775" s="81" t="n">
        <v>12041</v>
      </c>
      <c r="B775" s="470"/>
      <c r="C775" s="470" t="s">
        <v>941</v>
      </c>
      <c r="D775" s="536" t="s">
        <v>277</v>
      </c>
      <c r="E775" s="472" t="n">
        <v>16000</v>
      </c>
      <c r="F775" s="559" t="n">
        <v>22</v>
      </c>
      <c r="G775" s="562"/>
      <c r="H775" s="475" t="n">
        <v>19</v>
      </c>
      <c r="I775" s="475" t="n">
        <v>26</v>
      </c>
      <c r="J775" s="476" t="n">
        <v>120</v>
      </c>
      <c r="K775" s="477" t="s">
        <v>277</v>
      </c>
      <c r="L775" s="478" t="n">
        <v>12</v>
      </c>
      <c r="M775" s="479" t="n">
        <v>3000</v>
      </c>
      <c r="N775" s="480" t="n">
        <v>0.25</v>
      </c>
      <c r="O775" s="481" t="n">
        <v>1.5</v>
      </c>
      <c r="P775" s="478" t="n">
        <v>24</v>
      </c>
      <c r="Q775" s="465"/>
      <c r="R775" s="452"/>
      <c r="S775" s="482" t="n">
        <v>144</v>
      </c>
      <c r="T775" s="483" t="n">
        <v>1400</v>
      </c>
      <c r="U775" s="549"/>
      <c r="V775" s="475" t="n">
        <v>8</v>
      </c>
      <c r="W775" s="475"/>
      <c r="X775" s="467"/>
      <c r="Y775" s="484" t="n">
        <v>8</v>
      </c>
      <c r="Z775" s="485" t="n">
        <v>21.6333333333333</v>
      </c>
      <c r="AA775" s="629"/>
      <c r="AB775" s="487"/>
      <c r="AC775" s="487" t="n">
        <v>32</v>
      </c>
      <c r="AD775" s="487" t="s">
        <v>332</v>
      </c>
      <c r="AE775" s="487" t="n">
        <v>0</v>
      </c>
      <c r="AF775" s="81" t="n">
        <v>12041</v>
      </c>
    </row>
    <row r="776" customFormat="false" ht="14.25" hidden="false" customHeight="true" outlineLevel="0" collapsed="false">
      <c r="A776" s="80" t="n">
        <v>12042</v>
      </c>
      <c r="B776" s="488"/>
      <c r="C776" s="488" t="s">
        <v>942</v>
      </c>
      <c r="D776" s="520" t="s">
        <v>277</v>
      </c>
      <c r="E776" s="461" t="n">
        <v>26000</v>
      </c>
      <c r="F776" s="557" t="n">
        <v>32</v>
      </c>
      <c r="G776" s="565"/>
      <c r="H776" s="463" t="n">
        <v>28</v>
      </c>
      <c r="I776" s="463" t="n">
        <v>39</v>
      </c>
      <c r="J776" s="464" t="n">
        <v>120</v>
      </c>
      <c r="K776" s="408" t="s">
        <v>277</v>
      </c>
      <c r="L776" s="491" t="n">
        <v>12</v>
      </c>
      <c r="M776" s="492" t="n">
        <v>3000</v>
      </c>
      <c r="N776" s="436" t="n">
        <v>0.25</v>
      </c>
      <c r="O776" s="493" t="n">
        <v>1.3</v>
      </c>
      <c r="P776" s="491" t="n">
        <v>24</v>
      </c>
      <c r="Q776" s="465"/>
      <c r="R776" s="452"/>
      <c r="S776" s="437" t="n">
        <v>144</v>
      </c>
      <c r="T776" s="466" t="n">
        <v>2185</v>
      </c>
      <c r="U776" s="549"/>
      <c r="V776" s="463" t="n">
        <v>11.2666666666667</v>
      </c>
      <c r="W776" s="463"/>
      <c r="X776" s="467"/>
      <c r="Y776" s="468" t="n">
        <v>11.2666666666667</v>
      </c>
      <c r="Z776" s="494" t="n">
        <v>32.4225</v>
      </c>
      <c r="AA776" s="623"/>
      <c r="AB776" s="343"/>
      <c r="AC776" s="343" t="n">
        <v>52</v>
      </c>
      <c r="AD776" s="343" t="s">
        <v>332</v>
      </c>
      <c r="AE776" s="343" t="n">
        <v>0</v>
      </c>
      <c r="AF776" s="80" t="n">
        <v>12042</v>
      </c>
    </row>
    <row r="777" customFormat="false" ht="14.25" hidden="false" customHeight="true" outlineLevel="0" collapsed="false">
      <c r="A777" s="81" t="n">
        <v>12043</v>
      </c>
      <c r="B777" s="470"/>
      <c r="C777" s="470" t="s">
        <v>943</v>
      </c>
      <c r="D777" s="663" t="s">
        <v>277</v>
      </c>
      <c r="E777" s="472" t="n">
        <v>63000</v>
      </c>
      <c r="F777" s="559" t="n">
        <v>51</v>
      </c>
      <c r="G777" s="562"/>
      <c r="H777" s="475" t="n">
        <v>45</v>
      </c>
      <c r="I777" s="475" t="n">
        <v>62</v>
      </c>
      <c r="J777" s="476" t="n">
        <v>175</v>
      </c>
      <c r="K777" s="477" t="s">
        <v>277</v>
      </c>
      <c r="L777" s="478" t="n">
        <v>12</v>
      </c>
      <c r="M777" s="479" t="n">
        <v>4000</v>
      </c>
      <c r="N777" s="480" t="n">
        <v>0.25</v>
      </c>
      <c r="O777" s="481" t="n">
        <v>1.05</v>
      </c>
      <c r="P777" s="478" t="n">
        <v>49</v>
      </c>
      <c r="Q777" s="451"/>
      <c r="R777" s="452"/>
      <c r="S777" s="482" t="n">
        <v>294</v>
      </c>
      <c r="T777" s="483" t="n">
        <v>5239.5</v>
      </c>
      <c r="U777" s="455"/>
      <c r="V777" s="475" t="n">
        <v>16.5375</v>
      </c>
      <c r="W777" s="475"/>
      <c r="X777" s="455"/>
      <c r="Y777" s="484" t="n">
        <v>16.5375</v>
      </c>
      <c r="Z777" s="485" t="n">
        <v>51.12525</v>
      </c>
      <c r="AA777" s="629"/>
      <c r="AB777" s="487"/>
      <c r="AC777" s="487" t="n">
        <v>126</v>
      </c>
      <c r="AD777" s="487" t="s">
        <v>332</v>
      </c>
      <c r="AE777" s="487" t="n">
        <v>0</v>
      </c>
      <c r="AF777" s="81" t="n">
        <v>12043</v>
      </c>
    </row>
    <row r="778" customFormat="false" ht="29.1" hidden="false" customHeight="true" outlineLevel="0" collapsed="false">
      <c r="A778" s="80"/>
      <c r="B778" s="488"/>
      <c r="C778" s="80"/>
      <c r="D778" s="661"/>
      <c r="E778" s="461"/>
      <c r="F778" s="462"/>
      <c r="G778" s="565"/>
      <c r="H778" s="463"/>
      <c r="I778" s="463"/>
      <c r="J778" s="464"/>
      <c r="K778" s="408"/>
      <c r="L778" s="491"/>
      <c r="M778" s="492"/>
      <c r="N778" s="436"/>
      <c r="O778" s="493"/>
      <c r="P778" s="491"/>
      <c r="Q778" s="558"/>
      <c r="R778" s="452"/>
      <c r="S778" s="437"/>
      <c r="T778" s="466"/>
      <c r="U778" s="558"/>
      <c r="V778" s="463"/>
      <c r="W778" s="463"/>
      <c r="X778" s="558"/>
      <c r="Y778" s="468"/>
      <c r="Z778" s="494"/>
      <c r="AA778" s="723"/>
      <c r="AB778" s="343"/>
      <c r="AC778" s="343"/>
      <c r="AD778" s="343"/>
      <c r="AE778" s="343"/>
      <c r="AF778" s="80"/>
    </row>
    <row r="779" customFormat="false" ht="14.25" hidden="false" customHeight="true" outlineLevel="0" collapsed="false">
      <c r="A779" s="440" t="n">
        <v>12050</v>
      </c>
      <c r="B779" s="441"/>
      <c r="C779" s="442" t="s">
        <v>944</v>
      </c>
      <c r="D779" s="448"/>
      <c r="E779" s="444"/>
      <c r="F779" s="445"/>
      <c r="G779" s="446"/>
      <c r="H779" s="447"/>
      <c r="I779" s="447"/>
      <c r="J779" s="448"/>
      <c r="K779" s="448"/>
      <c r="L779" s="443"/>
      <c r="M779" s="448"/>
      <c r="N779" s="449"/>
      <c r="O779" s="498"/>
      <c r="P779" s="443"/>
      <c r="Q779" s="465" t="n">
        <v>0.1</v>
      </c>
      <c r="R779" s="452" t="n">
        <v>223.5</v>
      </c>
      <c r="S779" s="453"/>
      <c r="T779" s="454"/>
      <c r="U779" s="467" t="n">
        <v>5.57</v>
      </c>
      <c r="V779" s="447"/>
      <c r="W779" s="447"/>
      <c r="X779" s="467" t="n">
        <v>2.8</v>
      </c>
      <c r="Y779" s="499"/>
      <c r="Z779" s="457"/>
      <c r="AA779" s="458"/>
      <c r="AB779" s="459"/>
      <c r="AC779" s="459"/>
      <c r="AD779" s="459"/>
      <c r="AE779" s="459"/>
      <c r="AF779" s="440" t="n">
        <v>12050</v>
      </c>
    </row>
    <row r="780" customFormat="false" ht="29.1" hidden="false" customHeight="true" outlineLevel="0" collapsed="false">
      <c r="A780" s="431"/>
      <c r="B780" s="432"/>
      <c r="C780" s="646"/>
      <c r="D780" s="434"/>
      <c r="E780" s="461"/>
      <c r="F780" s="431"/>
      <c r="G780" s="435"/>
      <c r="H780" s="435"/>
      <c r="I780" s="435"/>
      <c r="J780" s="434"/>
      <c r="K780" s="435"/>
      <c r="L780" s="431"/>
      <c r="M780" s="434"/>
      <c r="N780" s="436"/>
      <c r="O780" s="493"/>
      <c r="P780" s="435"/>
      <c r="Q780" s="465" t="n">
        <v>0.1</v>
      </c>
      <c r="R780" s="452" t="n">
        <v>238.4</v>
      </c>
      <c r="S780" s="437"/>
      <c r="T780" s="466"/>
      <c r="U780" s="467" t="n">
        <v>6.156</v>
      </c>
      <c r="V780" s="431"/>
      <c r="W780" s="431"/>
      <c r="X780" s="467" t="n">
        <v>2.8</v>
      </c>
      <c r="Y780" s="468"/>
      <c r="Z780" s="552"/>
      <c r="AA780" s="552"/>
      <c r="AB780" s="431"/>
      <c r="AC780" s="431"/>
      <c r="AD780" s="343"/>
      <c r="AE780" s="343"/>
      <c r="AF780" s="431"/>
    </row>
    <row r="781" customFormat="false" ht="29.1" hidden="false" customHeight="true" outlineLevel="0" collapsed="false">
      <c r="A781" s="81" t="n">
        <v>12051</v>
      </c>
      <c r="B781" s="470"/>
      <c r="C781" s="470" t="s">
        <v>945</v>
      </c>
      <c r="D781" s="663"/>
      <c r="E781" s="472" t="n">
        <v>31000</v>
      </c>
      <c r="F781" s="559" t="n">
        <v>45</v>
      </c>
      <c r="G781" s="594"/>
      <c r="H781" s="475" t="n">
        <v>38</v>
      </c>
      <c r="I781" s="475" t="n">
        <v>57</v>
      </c>
      <c r="J781" s="476" t="n">
        <v>80</v>
      </c>
      <c r="K781" s="477" t="s">
        <v>277</v>
      </c>
      <c r="L781" s="478" t="n">
        <v>12</v>
      </c>
      <c r="M781" s="479" t="n">
        <v>4000</v>
      </c>
      <c r="N781" s="480" t="n">
        <v>0.25</v>
      </c>
      <c r="O781" s="481" t="n">
        <v>1.15</v>
      </c>
      <c r="P781" s="478" t="n">
        <v>20</v>
      </c>
      <c r="Q781" s="465" t="n">
        <v>0.05</v>
      </c>
      <c r="R781" s="452" t="n">
        <v>287.1</v>
      </c>
      <c r="S781" s="482" t="n">
        <v>120</v>
      </c>
      <c r="T781" s="483" t="n">
        <v>2553.5</v>
      </c>
      <c r="U781" s="467" t="n">
        <v>6.994</v>
      </c>
      <c r="V781" s="475" t="n">
        <v>8.9125</v>
      </c>
      <c r="W781" s="475"/>
      <c r="X781" s="467" t="n">
        <v>1.4</v>
      </c>
      <c r="Y781" s="484" t="n">
        <v>8.9125</v>
      </c>
      <c r="Z781" s="485" t="n">
        <v>44.914375</v>
      </c>
      <c r="AA781" s="518"/>
      <c r="AB781" s="487"/>
      <c r="AC781" s="487" t="n">
        <v>62</v>
      </c>
      <c r="AD781" s="487" t="s">
        <v>332</v>
      </c>
      <c r="AE781" s="487" t="n">
        <v>0</v>
      </c>
      <c r="AF781" s="81" t="n">
        <v>12051</v>
      </c>
    </row>
    <row r="782" customFormat="false" ht="14.25" hidden="false" customHeight="true" outlineLevel="0" collapsed="false">
      <c r="A782" s="80" t="n">
        <v>12053</v>
      </c>
      <c r="B782" s="488"/>
      <c r="C782" s="488" t="s">
        <v>946</v>
      </c>
      <c r="D782" s="661" t="s">
        <v>277</v>
      </c>
      <c r="E782" s="461" t="n">
        <v>36000</v>
      </c>
      <c r="F782" s="557" t="n">
        <v>44</v>
      </c>
      <c r="G782" s="565"/>
      <c r="H782" s="463" t="n">
        <v>37</v>
      </c>
      <c r="I782" s="463" t="n">
        <v>55</v>
      </c>
      <c r="J782" s="464" t="n">
        <v>100</v>
      </c>
      <c r="K782" s="408" t="s">
        <v>277</v>
      </c>
      <c r="L782" s="491" t="n">
        <v>12</v>
      </c>
      <c r="M782" s="492" t="n">
        <v>4000</v>
      </c>
      <c r="N782" s="436" t="n">
        <v>0.25</v>
      </c>
      <c r="O782" s="493" t="n">
        <v>1.15</v>
      </c>
      <c r="P782" s="491" t="n">
        <v>21</v>
      </c>
      <c r="Q782" s="465" t="n">
        <v>0.1</v>
      </c>
      <c r="R782" s="452" t="n">
        <v>704.7</v>
      </c>
      <c r="S782" s="437" t="n">
        <v>126</v>
      </c>
      <c r="T782" s="466" t="n">
        <v>2952</v>
      </c>
      <c r="U782" s="467" t="n">
        <v>10.49875</v>
      </c>
      <c r="V782" s="463" t="n">
        <v>10.35</v>
      </c>
      <c r="W782" s="463"/>
      <c r="X782" s="467" t="n">
        <v>2.8</v>
      </c>
      <c r="Y782" s="468" t="n">
        <v>10.35</v>
      </c>
      <c r="Z782" s="494" t="n">
        <v>43.857</v>
      </c>
      <c r="AA782" s="623"/>
      <c r="AB782" s="343"/>
      <c r="AC782" s="343" t="n">
        <v>72</v>
      </c>
      <c r="AD782" s="343" t="s">
        <v>332</v>
      </c>
      <c r="AE782" s="343" t="n">
        <v>0</v>
      </c>
      <c r="AF782" s="80" t="n">
        <v>12053</v>
      </c>
    </row>
    <row r="783" customFormat="false" ht="14.25" hidden="false" customHeight="true" outlineLevel="0" collapsed="false">
      <c r="A783" s="81" t="n">
        <v>12055</v>
      </c>
      <c r="B783" s="470"/>
      <c r="C783" s="470" t="s">
        <v>947</v>
      </c>
      <c r="D783" s="663" t="s">
        <v>277</v>
      </c>
      <c r="E783" s="472" t="n">
        <v>5100</v>
      </c>
      <c r="F783" s="559" t="n">
        <v>7.2</v>
      </c>
      <c r="G783" s="562"/>
      <c r="H783" s="475" t="n">
        <v>6.6</v>
      </c>
      <c r="I783" s="475" t="n">
        <v>8.2</v>
      </c>
      <c r="J783" s="476" t="n">
        <v>175</v>
      </c>
      <c r="K783" s="477" t="s">
        <v>277</v>
      </c>
      <c r="L783" s="478" t="n">
        <v>12</v>
      </c>
      <c r="M783" s="479" t="n">
        <v>4000</v>
      </c>
      <c r="N783" s="480" t="n">
        <v>0.25</v>
      </c>
      <c r="O783" s="481" t="n">
        <v>2.95</v>
      </c>
      <c r="P783" s="478" t="n">
        <v>14</v>
      </c>
      <c r="Q783" s="465" t="n">
        <v>0.1</v>
      </c>
      <c r="R783" s="452" t="n">
        <v>339.3</v>
      </c>
      <c r="S783" s="482" t="n">
        <v>84</v>
      </c>
      <c r="T783" s="483" t="n">
        <v>484.35</v>
      </c>
      <c r="U783" s="467" t="n">
        <v>4.33875</v>
      </c>
      <c r="V783" s="475" t="n">
        <v>3.76125</v>
      </c>
      <c r="W783" s="475"/>
      <c r="X783" s="467" t="n">
        <v>2.8</v>
      </c>
      <c r="Y783" s="484" t="n">
        <v>3.76125</v>
      </c>
      <c r="Z783" s="485" t="n">
        <v>7.18186071428572</v>
      </c>
      <c r="AA783" s="629"/>
      <c r="AB783" s="487"/>
      <c r="AC783" s="487" t="n">
        <v>10.2</v>
      </c>
      <c r="AD783" s="487" t="s">
        <v>332</v>
      </c>
      <c r="AE783" s="487" t="n">
        <v>0</v>
      </c>
      <c r="AF783" s="81" t="n">
        <v>12055</v>
      </c>
    </row>
    <row r="784" customFormat="false" ht="14.25" hidden="false" customHeight="true" outlineLevel="0" collapsed="false">
      <c r="A784" s="431"/>
      <c r="B784" s="432"/>
      <c r="C784" s="431"/>
      <c r="D784" s="434"/>
      <c r="E784" s="461"/>
      <c r="F784" s="431"/>
      <c r="G784" s="435"/>
      <c r="H784" s="435"/>
      <c r="I784" s="435"/>
      <c r="J784" s="434"/>
      <c r="K784" s="435"/>
      <c r="L784" s="431"/>
      <c r="M784" s="434"/>
      <c r="N784" s="436"/>
      <c r="O784" s="493"/>
      <c r="P784" s="435"/>
      <c r="Q784" s="465" t="n">
        <v>0.05</v>
      </c>
      <c r="R784" s="452" t="n">
        <v>1261.5</v>
      </c>
      <c r="S784" s="431"/>
      <c r="T784" s="466"/>
      <c r="U784" s="467" t="n">
        <v>18.40625</v>
      </c>
      <c r="V784" s="431"/>
      <c r="W784" s="431"/>
      <c r="X784" s="467" t="n">
        <v>1.4</v>
      </c>
      <c r="Y784" s="468"/>
      <c r="Z784" s="431"/>
      <c r="AA784" s="431"/>
      <c r="AB784" s="431"/>
      <c r="AC784" s="431"/>
      <c r="AD784" s="343"/>
      <c r="AE784" s="431"/>
      <c r="AF784" s="431"/>
    </row>
    <row r="785" customFormat="false" ht="14.25" hidden="false" customHeight="true" outlineLevel="0" collapsed="false">
      <c r="A785" s="440" t="n">
        <v>12070</v>
      </c>
      <c r="B785" s="441"/>
      <c r="C785" s="442" t="s">
        <v>948</v>
      </c>
      <c r="D785" s="448"/>
      <c r="E785" s="444"/>
      <c r="F785" s="445"/>
      <c r="G785" s="446"/>
      <c r="H785" s="447"/>
      <c r="I785" s="447"/>
      <c r="J785" s="448"/>
      <c r="K785" s="448"/>
      <c r="L785" s="443"/>
      <c r="M785" s="448"/>
      <c r="N785" s="449"/>
      <c r="O785" s="498"/>
      <c r="P785" s="443"/>
      <c r="Q785" s="465" t="n">
        <v>0.05</v>
      </c>
      <c r="R785" s="452" t="n">
        <v>1609.5</v>
      </c>
      <c r="S785" s="453"/>
      <c r="T785" s="454"/>
      <c r="U785" s="467" t="n">
        <v>22.85625</v>
      </c>
      <c r="V785" s="447"/>
      <c r="W785" s="447"/>
      <c r="X785" s="467" t="n">
        <v>1.4</v>
      </c>
      <c r="Y785" s="499"/>
      <c r="Z785" s="457"/>
      <c r="AA785" s="458"/>
      <c r="AB785" s="459"/>
      <c r="AC785" s="459"/>
      <c r="AD785" s="459"/>
      <c r="AE785" s="459"/>
      <c r="AF785" s="440" t="n">
        <v>12070</v>
      </c>
    </row>
    <row r="786" customFormat="false" ht="14.25" hidden="false" customHeight="true" outlineLevel="0" collapsed="false">
      <c r="A786" s="431"/>
      <c r="B786" s="432"/>
      <c r="C786" s="431"/>
      <c r="D786" s="434"/>
      <c r="E786" s="461"/>
      <c r="F786" s="431"/>
      <c r="G786" s="435"/>
      <c r="H786" s="435"/>
      <c r="I786" s="435"/>
      <c r="J786" s="434"/>
      <c r="K786" s="435"/>
      <c r="L786" s="431"/>
      <c r="M786" s="434"/>
      <c r="N786" s="436"/>
      <c r="O786" s="493"/>
      <c r="P786" s="435"/>
      <c r="Q786" s="465" t="n">
        <v>0.02</v>
      </c>
      <c r="R786" s="452" t="n">
        <v>399.34</v>
      </c>
      <c r="S786" s="431"/>
      <c r="T786" s="466"/>
      <c r="U786" s="698" t="n">
        <v>1.19385</v>
      </c>
      <c r="V786" s="431"/>
      <c r="W786" s="431"/>
      <c r="X786" s="698" t="n">
        <v>0.56</v>
      </c>
      <c r="Y786" s="468"/>
      <c r="Z786" s="431"/>
      <c r="AA786" s="431"/>
      <c r="AB786" s="431"/>
      <c r="AC786" s="431"/>
      <c r="AD786" s="343"/>
      <c r="AE786" s="431"/>
      <c r="AF786" s="431"/>
    </row>
    <row r="787" customFormat="false" ht="14.25" hidden="false" customHeight="true" outlineLevel="0" collapsed="false">
      <c r="A787" s="81" t="n">
        <v>12073</v>
      </c>
      <c r="B787" s="470"/>
      <c r="C787" s="470" t="s">
        <v>949</v>
      </c>
      <c r="D787" s="838" t="n">
        <v>7.5</v>
      </c>
      <c r="E787" s="472" t="n">
        <v>30000</v>
      </c>
      <c r="F787" s="559" t="n">
        <v>26</v>
      </c>
      <c r="G787" s="562"/>
      <c r="H787" s="475" t="n">
        <v>24</v>
      </c>
      <c r="I787" s="475" t="n">
        <v>31</v>
      </c>
      <c r="J787" s="476" t="n">
        <v>250</v>
      </c>
      <c r="K787" s="477" t="n">
        <v>75</v>
      </c>
      <c r="L787" s="478" t="n">
        <v>12</v>
      </c>
      <c r="M787" s="479" t="n">
        <v>4000</v>
      </c>
      <c r="N787" s="480" t="n">
        <v>0.1</v>
      </c>
      <c r="O787" s="481" t="n">
        <v>1.15</v>
      </c>
      <c r="P787" s="478" t="n">
        <v>78</v>
      </c>
      <c r="Q787" s="465" t="n">
        <v>0.067</v>
      </c>
      <c r="R787" s="452" t="n">
        <v>1607.8818</v>
      </c>
      <c r="S787" s="482" t="n">
        <v>468</v>
      </c>
      <c r="T787" s="483" t="n">
        <v>3162</v>
      </c>
      <c r="U787" s="467" t="n">
        <v>14.7570383333333</v>
      </c>
      <c r="V787" s="475" t="n">
        <v>8.625</v>
      </c>
      <c r="W787" s="475" t="n">
        <v>2.7675</v>
      </c>
      <c r="X787" s="467" t="n">
        <v>1.876</v>
      </c>
      <c r="Y787" s="484" t="n">
        <v>11.3925</v>
      </c>
      <c r="Z787" s="485" t="n">
        <v>26.44455</v>
      </c>
      <c r="AA787" s="629"/>
      <c r="AB787" s="487"/>
      <c r="AC787" s="487" t="n">
        <v>60</v>
      </c>
      <c r="AD787" s="487" t="s">
        <v>332</v>
      </c>
      <c r="AE787" s="487" t="n">
        <v>1</v>
      </c>
      <c r="AF787" s="81" t="n">
        <v>12073</v>
      </c>
    </row>
    <row r="788" customFormat="false" ht="14.25" hidden="false" customHeight="true" outlineLevel="0" collapsed="false">
      <c r="A788" s="80" t="n">
        <v>12074</v>
      </c>
      <c r="B788" s="488"/>
      <c r="C788" s="488" t="s">
        <v>950</v>
      </c>
      <c r="D788" s="665" t="n">
        <v>12</v>
      </c>
      <c r="E788" s="461" t="n">
        <v>42000</v>
      </c>
      <c r="F788" s="557" t="n">
        <v>36</v>
      </c>
      <c r="G788" s="565"/>
      <c r="H788" s="463" t="n">
        <v>32</v>
      </c>
      <c r="I788" s="463" t="n">
        <v>42</v>
      </c>
      <c r="J788" s="464" t="n">
        <v>250</v>
      </c>
      <c r="K788" s="408" t="n">
        <v>75</v>
      </c>
      <c r="L788" s="491" t="n">
        <v>12</v>
      </c>
      <c r="M788" s="492" t="n">
        <v>4000</v>
      </c>
      <c r="N788" s="436" t="n">
        <v>0.1</v>
      </c>
      <c r="O788" s="493" t="n">
        <v>1.1</v>
      </c>
      <c r="P788" s="491" t="n">
        <v>78</v>
      </c>
      <c r="Q788" s="465" t="n">
        <v>0.02</v>
      </c>
      <c r="R788" s="452" t="n">
        <v>452.4</v>
      </c>
      <c r="S788" s="437" t="n">
        <v>468</v>
      </c>
      <c r="T788" s="466" t="n">
        <v>4239.6</v>
      </c>
      <c r="U788" s="467" t="n">
        <v>4.49833333333333</v>
      </c>
      <c r="V788" s="463" t="n">
        <v>11.55</v>
      </c>
      <c r="W788" s="463" t="n">
        <v>4.428</v>
      </c>
      <c r="X788" s="467" t="n">
        <v>0.56</v>
      </c>
      <c r="Y788" s="468" t="n">
        <v>15.978</v>
      </c>
      <c r="Z788" s="494" t="n">
        <v>36.23004</v>
      </c>
      <c r="AA788" s="623"/>
      <c r="AB788" s="343"/>
      <c r="AC788" s="343" t="n">
        <v>84</v>
      </c>
      <c r="AD788" s="343" t="s">
        <v>332</v>
      </c>
      <c r="AE788" s="343" t="n">
        <v>1</v>
      </c>
      <c r="AF788" s="80" t="n">
        <v>12074</v>
      </c>
    </row>
    <row r="789" customFormat="false" ht="14.25" hidden="false" customHeight="true" outlineLevel="0" collapsed="false">
      <c r="A789" s="81" t="n">
        <v>12075</v>
      </c>
      <c r="B789" s="470"/>
      <c r="C789" s="470" t="s">
        <v>951</v>
      </c>
      <c r="D789" s="510" t="n">
        <v>4</v>
      </c>
      <c r="E789" s="472" t="n">
        <v>9000</v>
      </c>
      <c r="F789" s="559" t="n">
        <v>21</v>
      </c>
      <c r="G789" s="515"/>
      <c r="H789" s="475" t="n">
        <v>19</v>
      </c>
      <c r="I789" s="475" t="n">
        <v>26</v>
      </c>
      <c r="J789" s="476" t="n">
        <v>75</v>
      </c>
      <c r="K789" s="477" t="n">
        <v>70</v>
      </c>
      <c r="L789" s="478" t="n">
        <v>12</v>
      </c>
      <c r="M789" s="479" t="n">
        <v>2500</v>
      </c>
      <c r="N789" s="480" t="n">
        <v>0.25</v>
      </c>
      <c r="O789" s="481" t="n">
        <v>1.65</v>
      </c>
      <c r="P789" s="478" t="n">
        <v>11</v>
      </c>
      <c r="Q789" s="465" t="n">
        <v>0.05</v>
      </c>
      <c r="R789" s="452" t="n">
        <v>439.55</v>
      </c>
      <c r="S789" s="482" t="n">
        <v>143</v>
      </c>
      <c r="T789" s="483" t="n">
        <v>849.5</v>
      </c>
      <c r="U789" s="467" t="n">
        <v>12.50875</v>
      </c>
      <c r="V789" s="475" t="n">
        <v>5.94</v>
      </c>
      <c r="W789" s="475" t="n">
        <v>2.184</v>
      </c>
      <c r="X789" s="467" t="n">
        <v>1.4</v>
      </c>
      <c r="Y789" s="484" t="n">
        <v>8.124</v>
      </c>
      <c r="Z789" s="485" t="n">
        <v>21.3957333333333</v>
      </c>
      <c r="AA789" s="517"/>
      <c r="AB789" s="487"/>
      <c r="AC789" s="487" t="n">
        <v>18</v>
      </c>
      <c r="AD789" s="487" t="s">
        <v>332</v>
      </c>
      <c r="AE789" s="487" t="n">
        <v>2</v>
      </c>
      <c r="AF789" s="81" t="n">
        <v>12075</v>
      </c>
    </row>
    <row r="790" customFormat="false" ht="14.25" hidden="false" customHeight="true" outlineLevel="0" collapsed="false">
      <c r="A790" s="80" t="n">
        <v>12076</v>
      </c>
      <c r="B790" s="488"/>
      <c r="C790" s="488" t="s">
        <v>952</v>
      </c>
      <c r="D790" s="665" t="n">
        <v>25</v>
      </c>
      <c r="E790" s="461" t="n">
        <v>16000</v>
      </c>
      <c r="F790" s="557" t="n">
        <v>30</v>
      </c>
      <c r="G790" s="565"/>
      <c r="H790" s="463" t="n">
        <v>29</v>
      </c>
      <c r="I790" s="463" t="n">
        <v>33</v>
      </c>
      <c r="J790" s="464" t="n">
        <v>250</v>
      </c>
      <c r="K790" s="408" t="n">
        <v>75</v>
      </c>
      <c r="L790" s="491" t="n">
        <v>12</v>
      </c>
      <c r="M790" s="492" t="n">
        <v>4000</v>
      </c>
      <c r="N790" s="436" t="n">
        <v>0.1</v>
      </c>
      <c r="O790" s="493" t="n">
        <v>1.35</v>
      </c>
      <c r="P790" s="491" t="n">
        <v>78</v>
      </c>
      <c r="Q790" s="465"/>
      <c r="R790" s="452"/>
      <c r="S790" s="437" t="n">
        <v>468</v>
      </c>
      <c r="T790" s="466" t="n">
        <v>1904.8</v>
      </c>
      <c r="U790" s="467"/>
      <c r="V790" s="463" t="n">
        <v>5.4</v>
      </c>
      <c r="W790" s="463" t="n">
        <v>14.625</v>
      </c>
      <c r="X790" s="467"/>
      <c r="Y790" s="468" t="n">
        <v>20.025</v>
      </c>
      <c r="Z790" s="494" t="n">
        <v>30.40862</v>
      </c>
      <c r="AA790" s="623"/>
      <c r="AB790" s="343"/>
      <c r="AC790" s="343" t="n">
        <v>32</v>
      </c>
      <c r="AD790" s="343" t="s">
        <v>332</v>
      </c>
      <c r="AE790" s="343" t="n">
        <v>2</v>
      </c>
      <c r="AF790" s="80" t="n">
        <v>12076</v>
      </c>
    </row>
    <row r="791" customFormat="false" ht="14.25" hidden="false" customHeight="true" outlineLevel="0" collapsed="false">
      <c r="A791" s="81" t="n">
        <v>12072</v>
      </c>
      <c r="B791" s="470"/>
      <c r="C791" s="470" t="s">
        <v>953</v>
      </c>
      <c r="D791" s="663" t="s">
        <v>277</v>
      </c>
      <c r="E791" s="472" t="n">
        <v>5900</v>
      </c>
      <c r="F791" s="559" t="n">
        <v>7.9</v>
      </c>
      <c r="G791" s="562"/>
      <c r="H791" s="475" t="n">
        <v>6.8</v>
      </c>
      <c r="I791" s="475" t="n">
        <v>9.7</v>
      </c>
      <c r="J791" s="476" t="n">
        <v>120</v>
      </c>
      <c r="K791" s="477" t="s">
        <v>277</v>
      </c>
      <c r="L791" s="478" t="n">
        <v>10</v>
      </c>
      <c r="M791" s="479" t="n">
        <v>3000</v>
      </c>
      <c r="N791" s="480" t="n">
        <v>0.25</v>
      </c>
      <c r="O791" s="481" t="n">
        <v>1.2</v>
      </c>
      <c r="P791" s="478" t="n">
        <v>7</v>
      </c>
      <c r="Q791" s="451"/>
      <c r="R791" s="452"/>
      <c r="S791" s="482" t="n">
        <v>42</v>
      </c>
      <c r="T791" s="483" t="n">
        <v>578.9</v>
      </c>
      <c r="U791" s="455"/>
      <c r="V791" s="475" t="n">
        <v>2.36</v>
      </c>
      <c r="W791" s="475"/>
      <c r="X791" s="455"/>
      <c r="Y791" s="484" t="n">
        <v>2.36</v>
      </c>
      <c r="Z791" s="485" t="n">
        <v>7.90258333333333</v>
      </c>
      <c r="AA791" s="629"/>
      <c r="AB791" s="487"/>
      <c r="AC791" s="487" t="n">
        <v>11.8</v>
      </c>
      <c r="AD791" s="487" t="s">
        <v>332</v>
      </c>
      <c r="AE791" s="487" t="n">
        <v>0</v>
      </c>
      <c r="AF791" s="81" t="n">
        <v>12072</v>
      </c>
    </row>
    <row r="792" customFormat="false" ht="27.75" hidden="false" customHeight="true" outlineLevel="0" collapsed="false">
      <c r="A792" s="431"/>
      <c r="B792" s="432"/>
      <c r="C792" s="431"/>
      <c r="D792" s="434"/>
      <c r="E792" s="461"/>
      <c r="F792" s="431"/>
      <c r="G792" s="435"/>
      <c r="H792" s="435"/>
      <c r="I792" s="435"/>
      <c r="J792" s="434"/>
      <c r="K792" s="435"/>
      <c r="L792" s="431"/>
      <c r="M792" s="434"/>
      <c r="N792" s="436"/>
      <c r="O792" s="493"/>
      <c r="P792" s="435"/>
      <c r="Q792" s="465"/>
      <c r="R792" s="452"/>
      <c r="S792" s="431"/>
      <c r="T792" s="466"/>
      <c r="U792" s="467"/>
      <c r="V792" s="431"/>
      <c r="W792" s="431"/>
      <c r="X792" s="467"/>
      <c r="Y792" s="468"/>
      <c r="Z792" s="431"/>
      <c r="AA792" s="431"/>
      <c r="AB792" s="431"/>
      <c r="AC792" s="431"/>
      <c r="AD792" s="343"/>
      <c r="AE792" s="431"/>
      <c r="AF792" s="431"/>
    </row>
    <row r="793" customFormat="false" ht="14.25" hidden="false" customHeight="true" outlineLevel="0" collapsed="false">
      <c r="A793" s="415"/>
      <c r="B793" s="416"/>
      <c r="C793" s="417" t="s">
        <v>954</v>
      </c>
      <c r="D793" s="654"/>
      <c r="E793" s="577"/>
      <c r="F793" s="578"/>
      <c r="G793" s="805"/>
      <c r="H793" s="579"/>
      <c r="I793" s="579"/>
      <c r="J793" s="580"/>
      <c r="K793" s="422"/>
      <c r="L793" s="418"/>
      <c r="M793" s="580"/>
      <c r="N793" s="423"/>
      <c r="O793" s="581"/>
      <c r="P793" s="418"/>
      <c r="Q793" s="465" t="n">
        <v>0.033333</v>
      </c>
      <c r="R793" s="452" t="n">
        <v>2044.5</v>
      </c>
      <c r="S793" s="575"/>
      <c r="T793" s="583"/>
      <c r="U793" s="467" t="n">
        <v>16.9</v>
      </c>
      <c r="V793" s="656"/>
      <c r="W793" s="579"/>
      <c r="X793" s="467" t="n">
        <v>0.933324</v>
      </c>
      <c r="Y793" s="584"/>
      <c r="Z793" s="585"/>
      <c r="AA793" s="806"/>
      <c r="AB793" s="430"/>
      <c r="AC793" s="430"/>
      <c r="AD793" s="430"/>
      <c r="AE793" s="430"/>
      <c r="AF793" s="415"/>
    </row>
    <row r="794" customFormat="false" ht="14.25" hidden="false" customHeight="true" outlineLevel="0" collapsed="false">
      <c r="A794" s="431"/>
      <c r="B794" s="432"/>
      <c r="C794" s="431"/>
      <c r="D794" s="520"/>
      <c r="E794" s="461"/>
      <c r="F794" s="462"/>
      <c r="G794" s="565"/>
      <c r="H794" s="463"/>
      <c r="I794" s="463"/>
      <c r="J794" s="464"/>
      <c r="K794" s="435"/>
      <c r="L794" s="431"/>
      <c r="M794" s="464"/>
      <c r="N794" s="436"/>
      <c r="O794" s="493"/>
      <c r="P794" s="435"/>
      <c r="Q794" s="465" t="n">
        <v>0.04</v>
      </c>
      <c r="R794" s="452" t="n">
        <v>765.6</v>
      </c>
      <c r="S794" s="437"/>
      <c r="T794" s="466"/>
      <c r="U794" s="467" t="n">
        <v>6.8256</v>
      </c>
      <c r="V794" s="523"/>
      <c r="W794" s="463"/>
      <c r="X794" s="467" t="n">
        <v>1.12</v>
      </c>
      <c r="Y794" s="468"/>
      <c r="Z794" s="494"/>
      <c r="AA794" s="623"/>
      <c r="AB794" s="431"/>
      <c r="AC794" s="431"/>
      <c r="AD794" s="343"/>
      <c r="AE794" s="343"/>
      <c r="AF794" s="431"/>
    </row>
    <row r="795" customFormat="false" ht="14.25" hidden="false" customHeight="true" outlineLevel="0" collapsed="false">
      <c r="A795" s="440" t="n">
        <v>13000</v>
      </c>
      <c r="B795" s="441"/>
      <c r="C795" s="442" t="s">
        <v>955</v>
      </c>
      <c r="D795" s="443"/>
      <c r="E795" s="444"/>
      <c r="F795" s="445"/>
      <c r="G795" s="446"/>
      <c r="H795" s="447"/>
      <c r="I795" s="447"/>
      <c r="J795" s="448"/>
      <c r="K795" s="448"/>
      <c r="L795" s="443"/>
      <c r="M795" s="448"/>
      <c r="N795" s="449"/>
      <c r="O795" s="498"/>
      <c r="P795" s="443"/>
      <c r="Q795" s="465" t="n">
        <v>0.04</v>
      </c>
      <c r="R795" s="452" t="n">
        <v>1435.5</v>
      </c>
      <c r="S795" s="453"/>
      <c r="T795" s="454"/>
      <c r="U795" s="467" t="n">
        <v>8.83142857142857</v>
      </c>
      <c r="V795" s="447"/>
      <c r="W795" s="447"/>
      <c r="X795" s="467" t="n">
        <v>1.12</v>
      </c>
      <c r="Y795" s="499"/>
      <c r="Z795" s="457"/>
      <c r="AA795" s="458"/>
      <c r="AB795" s="459"/>
      <c r="AC795" s="459"/>
      <c r="AD795" s="459"/>
      <c r="AE795" s="459"/>
      <c r="AF795" s="440" t="n">
        <v>13000</v>
      </c>
    </row>
    <row r="796" customFormat="false" ht="14.25" hidden="false" customHeight="true" outlineLevel="0" collapsed="false">
      <c r="A796" s="431"/>
      <c r="B796" s="432"/>
      <c r="C796" s="431"/>
      <c r="D796" s="496"/>
      <c r="E796" s="461"/>
      <c r="F796" s="497"/>
      <c r="G796" s="435"/>
      <c r="H796" s="463"/>
      <c r="I796" s="463"/>
      <c r="J796" s="464"/>
      <c r="K796" s="435"/>
      <c r="L796" s="431"/>
      <c r="M796" s="464"/>
      <c r="N796" s="436"/>
      <c r="O796" s="493"/>
      <c r="P796" s="435"/>
      <c r="Q796" s="465" t="n">
        <v>0.03333</v>
      </c>
      <c r="R796" s="452" t="n">
        <v>2871</v>
      </c>
      <c r="S796" s="437"/>
      <c r="T796" s="466"/>
      <c r="U796" s="467" t="n">
        <v>17.3428571428571</v>
      </c>
      <c r="V796" s="463"/>
      <c r="W796" s="463"/>
      <c r="X796" s="467" t="n">
        <v>0.93324</v>
      </c>
      <c r="Y796" s="468"/>
      <c r="Z796" s="494"/>
      <c r="AA796" s="552"/>
      <c r="AB796" s="431"/>
      <c r="AC796" s="431"/>
      <c r="AD796" s="343"/>
      <c r="AE796" s="343"/>
      <c r="AF796" s="431"/>
    </row>
    <row r="797" customFormat="false" ht="14.25" hidden="false" customHeight="true" outlineLevel="0" collapsed="false">
      <c r="A797" s="81" t="n">
        <v>13001</v>
      </c>
      <c r="B797" s="470"/>
      <c r="C797" s="470" t="s">
        <v>956</v>
      </c>
      <c r="D797" s="536" t="n">
        <v>80</v>
      </c>
      <c r="E797" s="472" t="n">
        <v>9500</v>
      </c>
      <c r="F797" s="537" t="n">
        <v>23</v>
      </c>
      <c r="G797" s="595" t="n">
        <v>29</v>
      </c>
      <c r="H797" s="664" t="n">
        <v>25</v>
      </c>
      <c r="I797" s="539" t="n">
        <v>35</v>
      </c>
      <c r="J797" s="540" t="n">
        <v>60</v>
      </c>
      <c r="K797" s="477" t="s">
        <v>277</v>
      </c>
      <c r="L797" s="478" t="n">
        <v>12</v>
      </c>
      <c r="M797" s="540" t="n">
        <v>1000</v>
      </c>
      <c r="N797" s="480" t="n">
        <v>0.1</v>
      </c>
      <c r="O797" s="481" t="n">
        <v>1.05</v>
      </c>
      <c r="P797" s="478" t="n">
        <v>19</v>
      </c>
      <c r="Q797" s="465" t="n">
        <v>0.02</v>
      </c>
      <c r="R797" s="452" t="n">
        <v>506.48</v>
      </c>
      <c r="S797" s="482" t="n">
        <v>114</v>
      </c>
      <c r="T797" s="483" t="n">
        <v>967.1</v>
      </c>
      <c r="U797" s="467" t="n">
        <v>2.9936</v>
      </c>
      <c r="V797" s="539" t="n">
        <v>9.975</v>
      </c>
      <c r="W797" s="475"/>
      <c r="X797" s="467" t="n">
        <v>0.56</v>
      </c>
      <c r="Y797" s="541" t="n">
        <v>9.975</v>
      </c>
      <c r="Z797" s="485" t="n">
        <v>22.9621333333333</v>
      </c>
      <c r="AA797" s="518" t="n">
        <v>28.7026666666667</v>
      </c>
      <c r="AB797" s="487"/>
      <c r="AC797" s="487" t="n">
        <v>19</v>
      </c>
      <c r="AD797" s="487" t="s">
        <v>366</v>
      </c>
      <c r="AE797" s="487" t="n">
        <v>0</v>
      </c>
      <c r="AF797" s="81" t="n">
        <v>13001</v>
      </c>
    </row>
    <row r="798" customFormat="false" ht="14.25" hidden="false" customHeight="true" outlineLevel="0" collapsed="false">
      <c r="A798" s="80" t="n">
        <v>13002</v>
      </c>
      <c r="B798" s="488"/>
      <c r="C798" s="488" t="s">
        <v>957</v>
      </c>
      <c r="D798" s="520" t="n">
        <v>50</v>
      </c>
      <c r="E798" s="461" t="n">
        <v>10000</v>
      </c>
      <c r="F798" s="462" t="n">
        <v>16</v>
      </c>
      <c r="G798" s="522" t="n">
        <v>31</v>
      </c>
      <c r="H798" s="596" t="n">
        <v>27</v>
      </c>
      <c r="I798" s="523" t="n">
        <v>37</v>
      </c>
      <c r="J798" s="524" t="n">
        <v>60</v>
      </c>
      <c r="K798" s="408" t="s">
        <v>277</v>
      </c>
      <c r="L798" s="491" t="n">
        <v>12</v>
      </c>
      <c r="M798" s="524" t="n">
        <v>1000</v>
      </c>
      <c r="N798" s="436" t="n">
        <v>0.1</v>
      </c>
      <c r="O798" s="493" t="n">
        <v>1.05</v>
      </c>
      <c r="P798" s="491" t="n">
        <v>27</v>
      </c>
      <c r="Q798" s="465" t="n">
        <v>0.02</v>
      </c>
      <c r="R798" s="452" t="n">
        <v>876.6</v>
      </c>
      <c r="S798" s="437" t="n">
        <v>162</v>
      </c>
      <c r="T798" s="466" t="n">
        <v>1060</v>
      </c>
      <c r="U798" s="467" t="n">
        <v>5.152</v>
      </c>
      <c r="V798" s="523" t="n">
        <v>10.5</v>
      </c>
      <c r="W798" s="463"/>
      <c r="X798" s="467" t="n">
        <v>0.56</v>
      </c>
      <c r="Y798" s="526" t="n">
        <v>10.5</v>
      </c>
      <c r="Z798" s="494" t="n">
        <v>15.4916666666667</v>
      </c>
      <c r="AA798" s="527" t="n">
        <v>30.9833333333333</v>
      </c>
      <c r="AB798" s="343"/>
      <c r="AC798" s="343" t="n">
        <v>20</v>
      </c>
      <c r="AD798" s="343" t="s">
        <v>366</v>
      </c>
      <c r="AE798" s="343" t="n">
        <v>0</v>
      </c>
      <c r="AF798" s="80" t="n">
        <v>13002</v>
      </c>
    </row>
    <row r="799" customFormat="false" ht="14.25" hidden="false" customHeight="true" outlineLevel="0" collapsed="false">
      <c r="A799" s="81" t="n">
        <v>13003</v>
      </c>
      <c r="B799" s="470"/>
      <c r="C799" s="470" t="s">
        <v>958</v>
      </c>
      <c r="D799" s="536" t="n">
        <v>80</v>
      </c>
      <c r="E799" s="472" t="n">
        <v>12500</v>
      </c>
      <c r="F799" s="537" t="n">
        <v>30</v>
      </c>
      <c r="G799" s="595" t="n">
        <v>37</v>
      </c>
      <c r="H799" s="664" t="n">
        <v>33</v>
      </c>
      <c r="I799" s="539" t="n">
        <v>45</v>
      </c>
      <c r="J799" s="540" t="n">
        <v>60</v>
      </c>
      <c r="K799" s="477" t="s">
        <v>277</v>
      </c>
      <c r="L799" s="478" t="n">
        <v>12</v>
      </c>
      <c r="M799" s="540" t="n">
        <v>1000</v>
      </c>
      <c r="N799" s="480" t="n">
        <v>0.1</v>
      </c>
      <c r="O799" s="481" t="n">
        <v>1</v>
      </c>
      <c r="P799" s="478" t="n">
        <v>27</v>
      </c>
      <c r="Q799" s="465" t="n">
        <v>0.03333</v>
      </c>
      <c r="R799" s="452" t="n">
        <v>6960</v>
      </c>
      <c r="S799" s="482" t="n">
        <v>162</v>
      </c>
      <c r="T799" s="483" t="n">
        <v>1284.5</v>
      </c>
      <c r="U799" s="467" t="n">
        <v>24.1766666666667</v>
      </c>
      <c r="V799" s="539" t="n">
        <v>12.5</v>
      </c>
      <c r="W799" s="475"/>
      <c r="X799" s="467" t="n">
        <v>0.93324</v>
      </c>
      <c r="Y799" s="541" t="n">
        <v>12.5</v>
      </c>
      <c r="Z799" s="485" t="n">
        <v>29.8393333333333</v>
      </c>
      <c r="AA799" s="518" t="n">
        <v>37.2991666666667</v>
      </c>
      <c r="AB799" s="487"/>
      <c r="AC799" s="487" t="n">
        <v>25</v>
      </c>
      <c r="AD799" s="487" t="s">
        <v>366</v>
      </c>
      <c r="AE799" s="487" t="n">
        <v>0</v>
      </c>
      <c r="AF799" s="81" t="n">
        <v>13003</v>
      </c>
    </row>
    <row r="800" customFormat="false" ht="14.25" hidden="false" customHeight="true" outlineLevel="0" collapsed="false">
      <c r="A800" s="80" t="n">
        <v>13004</v>
      </c>
      <c r="B800" s="488"/>
      <c r="C800" s="488" t="s">
        <v>959</v>
      </c>
      <c r="D800" s="520" t="n">
        <v>100</v>
      </c>
      <c r="E800" s="461" t="n">
        <v>7200</v>
      </c>
      <c r="F800" s="462" t="n">
        <v>41</v>
      </c>
      <c r="G800" s="522" t="n">
        <v>41</v>
      </c>
      <c r="H800" s="596" t="n">
        <v>35</v>
      </c>
      <c r="I800" s="523" t="n">
        <v>51</v>
      </c>
      <c r="J800" s="524" t="n">
        <v>25</v>
      </c>
      <c r="K800" s="408" t="s">
        <v>277</v>
      </c>
      <c r="L800" s="491" t="n">
        <v>12</v>
      </c>
      <c r="M800" s="524" t="n">
        <v>800</v>
      </c>
      <c r="N800" s="436" t="n">
        <v>0.25</v>
      </c>
      <c r="O800" s="493" t="n">
        <v>1.1</v>
      </c>
      <c r="P800" s="491" t="n">
        <v>19</v>
      </c>
      <c r="Q800" s="465" t="n">
        <v>0.03333</v>
      </c>
      <c r="R800" s="452" t="n">
        <v>10616.6</v>
      </c>
      <c r="S800" s="437" t="n">
        <v>114</v>
      </c>
      <c r="T800" s="466" t="n">
        <v>679.2</v>
      </c>
      <c r="U800" s="467" t="n">
        <v>27.4015</v>
      </c>
      <c r="V800" s="523" t="n">
        <v>9.9</v>
      </c>
      <c r="W800" s="463"/>
      <c r="X800" s="467" t="n">
        <v>0.93324</v>
      </c>
      <c r="Y800" s="526" t="n">
        <v>9.9</v>
      </c>
      <c r="Z800" s="494" t="n">
        <v>40.7748</v>
      </c>
      <c r="AA800" s="527" t="n">
        <v>40.7748</v>
      </c>
      <c r="AB800" s="343"/>
      <c r="AC800" s="343" t="n">
        <v>14.4</v>
      </c>
      <c r="AD800" s="343" t="s">
        <v>366</v>
      </c>
      <c r="AE800" s="343" t="n">
        <v>0</v>
      </c>
      <c r="AF800" s="80" t="n">
        <v>13004</v>
      </c>
    </row>
    <row r="801" customFormat="false" ht="14.25" hidden="false" customHeight="true" outlineLevel="0" collapsed="false">
      <c r="A801" s="81" t="n">
        <v>13005</v>
      </c>
      <c r="B801" s="470"/>
      <c r="C801" s="470" t="s">
        <v>960</v>
      </c>
      <c r="D801" s="536" t="n">
        <v>50</v>
      </c>
      <c r="E801" s="472" t="n">
        <v>9000</v>
      </c>
      <c r="F801" s="537" t="n">
        <v>25</v>
      </c>
      <c r="G801" s="595" t="n">
        <v>50</v>
      </c>
      <c r="H801" s="539" t="n">
        <v>42</v>
      </c>
      <c r="I801" s="539" t="n">
        <v>62</v>
      </c>
      <c r="J801" s="540" t="n">
        <v>25</v>
      </c>
      <c r="K801" s="477" t="s">
        <v>277</v>
      </c>
      <c r="L801" s="478" t="n">
        <v>12</v>
      </c>
      <c r="M801" s="540" t="n">
        <v>800</v>
      </c>
      <c r="N801" s="480" t="n">
        <v>0.25</v>
      </c>
      <c r="O801" s="481" t="n">
        <v>1</v>
      </c>
      <c r="P801" s="478" t="n">
        <v>24</v>
      </c>
      <c r="Q801" s="465" t="n">
        <v>0.03333</v>
      </c>
      <c r="R801" s="452" t="n">
        <v>17142.4</v>
      </c>
      <c r="S801" s="482" t="n">
        <v>144</v>
      </c>
      <c r="T801" s="483" t="n">
        <v>850.5</v>
      </c>
      <c r="U801" s="467" t="n">
        <v>44.3485</v>
      </c>
      <c r="V801" s="539" t="n">
        <v>11.25</v>
      </c>
      <c r="W801" s="475"/>
      <c r="X801" s="467" t="n">
        <v>0.93324</v>
      </c>
      <c r="Y801" s="541" t="n">
        <v>11.25</v>
      </c>
      <c r="Z801" s="485" t="n">
        <v>24.8985</v>
      </c>
      <c r="AA801" s="518" t="n">
        <v>49.797</v>
      </c>
      <c r="AB801" s="487"/>
      <c r="AC801" s="487" t="n">
        <v>18</v>
      </c>
      <c r="AD801" s="487" t="s">
        <v>366</v>
      </c>
      <c r="AE801" s="487" t="n">
        <v>0</v>
      </c>
      <c r="AF801" s="81" t="n">
        <v>13005</v>
      </c>
    </row>
    <row r="802" customFormat="false" ht="14.25" hidden="false" customHeight="true" outlineLevel="0" collapsed="false">
      <c r="A802" s="80" t="n">
        <v>13006</v>
      </c>
      <c r="B802" s="488"/>
      <c r="C802" s="488" t="s">
        <v>961</v>
      </c>
      <c r="D802" s="520" t="n">
        <v>50</v>
      </c>
      <c r="E802" s="461" t="n">
        <v>3500</v>
      </c>
      <c r="F802" s="462" t="n">
        <v>12.5</v>
      </c>
      <c r="G802" s="522" t="n">
        <v>25</v>
      </c>
      <c r="H802" s="523" t="n">
        <v>21</v>
      </c>
      <c r="I802" s="523" t="n">
        <v>31</v>
      </c>
      <c r="J802" s="524" t="n">
        <v>25</v>
      </c>
      <c r="K802" s="408" t="s">
        <v>277</v>
      </c>
      <c r="L802" s="491" t="n">
        <v>12</v>
      </c>
      <c r="M802" s="524" t="n">
        <v>800</v>
      </c>
      <c r="N802" s="436" t="n">
        <v>0.25</v>
      </c>
      <c r="O802" s="493" t="n">
        <v>1.4</v>
      </c>
      <c r="P802" s="491" t="n">
        <v>23</v>
      </c>
      <c r="Q802" s="465" t="n">
        <v>0.05</v>
      </c>
      <c r="R802" s="452" t="n">
        <v>374.1</v>
      </c>
      <c r="S802" s="437" t="n">
        <v>138</v>
      </c>
      <c r="T802" s="466" t="n">
        <v>412.75</v>
      </c>
      <c r="U802" s="839" t="n">
        <v>6.96933333333333</v>
      </c>
      <c r="V802" s="523" t="n">
        <v>6.125</v>
      </c>
      <c r="W802" s="463"/>
      <c r="X802" s="839" t="n">
        <v>1.4</v>
      </c>
      <c r="Y802" s="526" t="n">
        <v>6.125</v>
      </c>
      <c r="Z802" s="494" t="n">
        <v>12.44925</v>
      </c>
      <c r="AA802" s="527" t="n">
        <v>24.8985</v>
      </c>
      <c r="AB802" s="343"/>
      <c r="AC802" s="343" t="n">
        <v>7</v>
      </c>
      <c r="AD802" s="343" t="s">
        <v>366</v>
      </c>
      <c r="AE802" s="343" t="n">
        <v>0</v>
      </c>
      <c r="AF802" s="80" t="n">
        <v>13006</v>
      </c>
    </row>
    <row r="803" customFormat="false" ht="14.25" hidden="false" customHeight="true" outlineLevel="0" collapsed="false">
      <c r="A803" s="81" t="n">
        <v>13007</v>
      </c>
      <c r="B803" s="470"/>
      <c r="C803" s="470" t="s">
        <v>962</v>
      </c>
      <c r="D803" s="536" t="n">
        <v>20</v>
      </c>
      <c r="E803" s="472" t="n">
        <v>23000</v>
      </c>
      <c r="F803" s="537" t="n">
        <v>30</v>
      </c>
      <c r="G803" s="595" t="n">
        <v>150</v>
      </c>
      <c r="H803" s="664" t="n">
        <v>130</v>
      </c>
      <c r="I803" s="539" t="n">
        <v>190</v>
      </c>
      <c r="J803" s="540" t="n">
        <v>20</v>
      </c>
      <c r="K803" s="477" t="s">
        <v>277</v>
      </c>
      <c r="L803" s="478" t="n">
        <v>10</v>
      </c>
      <c r="M803" s="540" t="n">
        <v>800</v>
      </c>
      <c r="N803" s="480" t="n">
        <v>0.25</v>
      </c>
      <c r="O803" s="481" t="n">
        <v>0.85</v>
      </c>
      <c r="P803" s="478" t="n">
        <v>29</v>
      </c>
      <c r="Q803" s="465" t="n">
        <v>0.02</v>
      </c>
      <c r="R803" s="452" t="n">
        <v>320.35</v>
      </c>
      <c r="S803" s="482" t="n">
        <v>174</v>
      </c>
      <c r="T803" s="483" t="n">
        <v>2267</v>
      </c>
      <c r="U803" s="467" t="n">
        <v>7.559</v>
      </c>
      <c r="V803" s="539" t="n">
        <v>24.4375</v>
      </c>
      <c r="W803" s="475"/>
      <c r="X803" s="467" t="n">
        <v>0.56</v>
      </c>
      <c r="Y803" s="541" t="n">
        <v>24.4375</v>
      </c>
      <c r="Z803" s="485" t="n">
        <v>30.31325</v>
      </c>
      <c r="AA803" s="518" t="n">
        <v>151.56625</v>
      </c>
      <c r="AB803" s="487"/>
      <c r="AC803" s="487" t="n">
        <v>46</v>
      </c>
      <c r="AD803" s="487" t="s">
        <v>366</v>
      </c>
      <c r="AE803" s="487" t="n">
        <v>0</v>
      </c>
      <c r="AF803" s="81" t="n">
        <v>13007</v>
      </c>
    </row>
    <row r="804" customFormat="false" ht="29.1" hidden="false" customHeight="true" outlineLevel="0" collapsed="false">
      <c r="A804" s="80" t="n">
        <v>13008</v>
      </c>
      <c r="B804" s="488"/>
      <c r="C804" s="488" t="s">
        <v>963</v>
      </c>
      <c r="D804" s="520" t="n">
        <v>40</v>
      </c>
      <c r="E804" s="461" t="n">
        <v>32000</v>
      </c>
      <c r="F804" s="462" t="n">
        <v>46</v>
      </c>
      <c r="G804" s="522" t="n">
        <v>115</v>
      </c>
      <c r="H804" s="523" t="n">
        <v>100</v>
      </c>
      <c r="I804" s="523" t="n">
        <v>140</v>
      </c>
      <c r="J804" s="524" t="n">
        <v>40</v>
      </c>
      <c r="K804" s="408" t="s">
        <v>277</v>
      </c>
      <c r="L804" s="491" t="n">
        <v>10</v>
      </c>
      <c r="M804" s="525" t="n">
        <v>1000</v>
      </c>
      <c r="N804" s="436" t="n">
        <v>0.25</v>
      </c>
      <c r="O804" s="493" t="n">
        <v>0.85</v>
      </c>
      <c r="P804" s="491" t="n">
        <v>33</v>
      </c>
      <c r="Q804" s="465" t="n">
        <v>0.03333</v>
      </c>
      <c r="R804" s="452" t="n">
        <v>4842.5</v>
      </c>
      <c r="S804" s="437" t="n">
        <v>198</v>
      </c>
      <c r="T804" s="466" t="n">
        <v>3110</v>
      </c>
      <c r="U804" s="467" t="n">
        <v>27.2075</v>
      </c>
      <c r="V804" s="523" t="n">
        <v>27.2</v>
      </c>
      <c r="W804" s="463"/>
      <c r="X804" s="467" t="n">
        <v>0.93324</v>
      </c>
      <c r="Y804" s="526" t="n">
        <v>27.2</v>
      </c>
      <c r="Z804" s="494" t="n">
        <v>46.178</v>
      </c>
      <c r="AA804" s="527" t="n">
        <v>115.445</v>
      </c>
      <c r="AB804" s="343"/>
      <c r="AC804" s="343" t="n">
        <v>64</v>
      </c>
      <c r="AD804" s="343" t="s">
        <v>366</v>
      </c>
      <c r="AE804" s="343" t="n">
        <v>0</v>
      </c>
      <c r="AF804" s="80" t="n">
        <v>13008</v>
      </c>
    </row>
    <row r="805" customFormat="false" ht="14.25" hidden="false" customHeight="true" outlineLevel="0" collapsed="false">
      <c r="A805" s="81" t="n">
        <v>13009</v>
      </c>
      <c r="B805" s="470"/>
      <c r="C805" s="470" t="s">
        <v>964</v>
      </c>
      <c r="D805" s="536" t="n">
        <v>50</v>
      </c>
      <c r="E805" s="472" t="n">
        <v>7000</v>
      </c>
      <c r="F805" s="537" t="n">
        <v>21</v>
      </c>
      <c r="G805" s="595" t="n">
        <v>42</v>
      </c>
      <c r="H805" s="539" t="n">
        <v>37</v>
      </c>
      <c r="I805" s="539" t="n">
        <v>51</v>
      </c>
      <c r="J805" s="540" t="n">
        <v>35</v>
      </c>
      <c r="K805" s="477" t="s">
        <v>277</v>
      </c>
      <c r="L805" s="478" t="n">
        <v>10</v>
      </c>
      <c r="M805" s="540" t="n">
        <v>1000</v>
      </c>
      <c r="N805" s="480" t="n">
        <v>0.25</v>
      </c>
      <c r="O805" s="481" t="n">
        <v>2.2</v>
      </c>
      <c r="P805" s="478" t="n">
        <v>29</v>
      </c>
      <c r="Q805" s="465"/>
      <c r="R805" s="452"/>
      <c r="S805" s="482" t="n">
        <v>174</v>
      </c>
      <c r="T805" s="483" t="n">
        <v>811</v>
      </c>
      <c r="U805" s="467"/>
      <c r="V805" s="539" t="n">
        <v>15.4</v>
      </c>
      <c r="W805" s="475"/>
      <c r="X805" s="467"/>
      <c r="Y805" s="541" t="n">
        <v>15.4</v>
      </c>
      <c r="Z805" s="485" t="n">
        <v>21.2142857142857</v>
      </c>
      <c r="AA805" s="518" t="n">
        <v>42.4285714285714</v>
      </c>
      <c r="AB805" s="487"/>
      <c r="AC805" s="487" t="n">
        <v>14</v>
      </c>
      <c r="AD805" s="487" t="s">
        <v>366</v>
      </c>
      <c r="AE805" s="487" t="n">
        <v>0</v>
      </c>
      <c r="AF805" s="81" t="n">
        <v>13009</v>
      </c>
    </row>
    <row r="806" customFormat="false" ht="14.25" hidden="false" customHeight="true" outlineLevel="0" collapsed="false">
      <c r="A806" s="80" t="n">
        <v>13010</v>
      </c>
      <c r="B806" s="488"/>
      <c r="C806" s="488" t="s">
        <v>965</v>
      </c>
      <c r="D806" s="520" t="n">
        <v>50</v>
      </c>
      <c r="E806" s="461" t="n">
        <v>12500</v>
      </c>
      <c r="F806" s="462" t="n">
        <v>29</v>
      </c>
      <c r="G806" s="522" t="n">
        <v>57</v>
      </c>
      <c r="H806" s="523" t="n">
        <v>47</v>
      </c>
      <c r="I806" s="523" t="n">
        <v>73</v>
      </c>
      <c r="J806" s="524" t="n">
        <v>25</v>
      </c>
      <c r="K806" s="408" t="s">
        <v>277</v>
      </c>
      <c r="L806" s="491" t="n">
        <v>12</v>
      </c>
      <c r="M806" s="524" t="n">
        <v>800</v>
      </c>
      <c r="N806" s="436" t="n">
        <v>0.25</v>
      </c>
      <c r="O806" s="493" t="n">
        <v>0.55</v>
      </c>
      <c r="P806" s="491" t="n">
        <v>16</v>
      </c>
      <c r="Q806" s="451"/>
      <c r="R806" s="452"/>
      <c r="S806" s="437" t="n">
        <v>96</v>
      </c>
      <c r="T806" s="466" t="n">
        <v>1077.25</v>
      </c>
      <c r="U806" s="455"/>
      <c r="V806" s="523" t="n">
        <v>8.59375</v>
      </c>
      <c r="W806" s="463"/>
      <c r="X806" s="455"/>
      <c r="Y806" s="526" t="n">
        <v>8.59375</v>
      </c>
      <c r="Z806" s="494" t="n">
        <v>28.4260625</v>
      </c>
      <c r="AA806" s="527" t="n">
        <v>56.852125</v>
      </c>
      <c r="AB806" s="343"/>
      <c r="AC806" s="343" t="n">
        <v>25</v>
      </c>
      <c r="AD806" s="343" t="s">
        <v>366</v>
      </c>
      <c r="AE806" s="343" t="n">
        <v>0</v>
      </c>
      <c r="AF806" s="80" t="n">
        <v>13010</v>
      </c>
    </row>
    <row r="807" customFormat="false" ht="14.25" hidden="false" customHeight="true" outlineLevel="0" collapsed="false">
      <c r="A807" s="81" t="n">
        <v>13011</v>
      </c>
      <c r="B807" s="470"/>
      <c r="C807" s="470" t="s">
        <v>966</v>
      </c>
      <c r="D807" s="663" t="s">
        <v>277</v>
      </c>
      <c r="E807" s="472" t="n">
        <v>3500</v>
      </c>
      <c r="F807" s="537"/>
      <c r="G807" s="840" t="n">
        <v>0.04</v>
      </c>
      <c r="H807" s="841"/>
      <c r="I807" s="841"/>
      <c r="J807" s="842" t="n">
        <v>15000</v>
      </c>
      <c r="K807" s="477" t="s">
        <v>277</v>
      </c>
      <c r="L807" s="478" t="n">
        <v>12</v>
      </c>
      <c r="M807" s="842" t="n">
        <v>250000</v>
      </c>
      <c r="N807" s="480" t="n">
        <v>0.1</v>
      </c>
      <c r="O807" s="481" t="n">
        <v>0.4</v>
      </c>
      <c r="P807" s="478" t="n">
        <v>14</v>
      </c>
      <c r="Q807" s="465"/>
      <c r="R807" s="452"/>
      <c r="S807" s="482" t="n">
        <v>84</v>
      </c>
      <c r="T807" s="483" t="n">
        <v>398.3</v>
      </c>
      <c r="U807" s="467"/>
      <c r="V807" s="843" t="n">
        <v>0.0056</v>
      </c>
      <c r="W807" s="475"/>
      <c r="X807" s="467"/>
      <c r="Y807" s="844" t="n">
        <v>0.0056</v>
      </c>
      <c r="Z807" s="485"/>
      <c r="AA807" s="845" t="n">
        <v>0.0353686666666667</v>
      </c>
      <c r="AB807" s="487"/>
      <c r="AC807" s="487" t="n">
        <v>7</v>
      </c>
      <c r="AD807" s="487" t="s">
        <v>967</v>
      </c>
      <c r="AE807" s="487" t="n">
        <v>0</v>
      </c>
      <c r="AF807" s="81" t="n">
        <v>13011</v>
      </c>
    </row>
    <row r="808" customFormat="false" ht="14.25" hidden="false" customHeight="true" outlineLevel="0" collapsed="false">
      <c r="A808" s="431"/>
      <c r="B808" s="432"/>
      <c r="C808" s="431"/>
      <c r="D808" s="520"/>
      <c r="E808" s="461"/>
      <c r="F808" s="462"/>
      <c r="G808" s="592"/>
      <c r="H808" s="523"/>
      <c r="I808" s="523"/>
      <c r="J808" s="524"/>
      <c r="K808" s="435"/>
      <c r="L808" s="431"/>
      <c r="M808" s="524"/>
      <c r="N808" s="436"/>
      <c r="O808" s="493"/>
      <c r="P808" s="435"/>
      <c r="Q808" s="465" t="n">
        <v>0.1</v>
      </c>
      <c r="R808" s="452" t="n">
        <v>2523</v>
      </c>
      <c r="S808" s="437"/>
      <c r="T808" s="466"/>
      <c r="U808" s="467" t="n">
        <v>22.9083333333333</v>
      </c>
      <c r="V808" s="523"/>
      <c r="W808" s="463"/>
      <c r="X808" s="467" t="n">
        <v>2.8</v>
      </c>
      <c r="Y808" s="468"/>
      <c r="Z808" s="494"/>
      <c r="AA808" s="527"/>
      <c r="AB808" s="431"/>
      <c r="AC808" s="431"/>
      <c r="AD808" s="343"/>
      <c r="AE808" s="343"/>
      <c r="AF808" s="431"/>
    </row>
    <row r="809" customFormat="false" ht="14.25" hidden="false" customHeight="true" outlineLevel="0" collapsed="false">
      <c r="A809" s="440" t="n">
        <v>13020</v>
      </c>
      <c r="B809" s="441" t="s">
        <v>338</v>
      </c>
      <c r="C809" s="442" t="s">
        <v>968</v>
      </c>
      <c r="D809" s="443"/>
      <c r="E809" s="444"/>
      <c r="F809" s="445"/>
      <c r="G809" s="446"/>
      <c r="H809" s="447"/>
      <c r="I809" s="447"/>
      <c r="J809" s="448"/>
      <c r="K809" s="448"/>
      <c r="L809" s="443"/>
      <c r="M809" s="448"/>
      <c r="N809" s="449"/>
      <c r="O809" s="498"/>
      <c r="P809" s="443"/>
      <c r="Q809" s="465" t="n">
        <v>0.1</v>
      </c>
      <c r="R809" s="452" t="n">
        <v>2871</v>
      </c>
      <c r="S809" s="453"/>
      <c r="T809" s="454"/>
      <c r="U809" s="467" t="n">
        <v>25.875</v>
      </c>
      <c r="V809" s="447"/>
      <c r="W809" s="447"/>
      <c r="X809" s="467" t="n">
        <v>2.8</v>
      </c>
      <c r="Y809" s="499"/>
      <c r="Z809" s="457"/>
      <c r="AA809" s="458"/>
      <c r="AB809" s="459"/>
      <c r="AC809" s="459"/>
      <c r="AD809" s="459"/>
      <c r="AE809" s="459"/>
      <c r="AF809" s="440" t="n">
        <v>13020</v>
      </c>
    </row>
    <row r="810" customFormat="false" ht="14.25" hidden="false" customHeight="true" outlineLevel="0" collapsed="false">
      <c r="A810" s="431"/>
      <c r="B810" s="432"/>
      <c r="C810" s="431"/>
      <c r="D810" s="520"/>
      <c r="E810" s="461"/>
      <c r="F810" s="462"/>
      <c r="G810" s="592"/>
      <c r="H810" s="523"/>
      <c r="I810" s="523"/>
      <c r="J810" s="524"/>
      <c r="K810" s="435"/>
      <c r="L810" s="431"/>
      <c r="M810" s="524"/>
      <c r="N810" s="436"/>
      <c r="O810" s="493"/>
      <c r="P810" s="435"/>
      <c r="Q810" s="465" t="n">
        <v>0.05</v>
      </c>
      <c r="R810" s="452" t="n">
        <v>6090</v>
      </c>
      <c r="S810" s="437"/>
      <c r="T810" s="466"/>
      <c r="U810" s="467" t="n">
        <v>37.56</v>
      </c>
      <c r="V810" s="523"/>
      <c r="W810" s="463"/>
      <c r="X810" s="467" t="n">
        <v>1.4</v>
      </c>
      <c r="Y810" s="468"/>
      <c r="Z810" s="494"/>
      <c r="AA810" s="527"/>
      <c r="AB810" s="431"/>
      <c r="AC810" s="431"/>
      <c r="AD810" s="343"/>
      <c r="AE810" s="343"/>
      <c r="AF810" s="431"/>
    </row>
    <row r="811" customFormat="false" ht="12" hidden="false" customHeight="true" outlineLevel="0" collapsed="false">
      <c r="A811" s="81" t="n">
        <v>13021</v>
      </c>
      <c r="B811" s="470" t="s">
        <v>338</v>
      </c>
      <c r="C811" s="470" t="s">
        <v>969</v>
      </c>
      <c r="D811" s="536"/>
      <c r="E811" s="472" t="n">
        <v>13500</v>
      </c>
      <c r="F811" s="537"/>
      <c r="G811" s="595" t="n">
        <v>46</v>
      </c>
      <c r="H811" s="539" t="n">
        <v>39</v>
      </c>
      <c r="I811" s="539" t="n">
        <v>58</v>
      </c>
      <c r="J811" s="540" t="n">
        <v>40</v>
      </c>
      <c r="K811" s="477" t="s">
        <v>277</v>
      </c>
      <c r="L811" s="478" t="n">
        <v>12</v>
      </c>
      <c r="M811" s="540" t="n">
        <v>800</v>
      </c>
      <c r="N811" s="480" t="n">
        <v>0.1</v>
      </c>
      <c r="O811" s="481" t="n">
        <v>0.6</v>
      </c>
      <c r="P811" s="478" t="n">
        <v>11</v>
      </c>
      <c r="Q811" s="465"/>
      <c r="R811" s="452"/>
      <c r="S811" s="482" t="n">
        <v>66</v>
      </c>
      <c r="T811" s="483" t="n">
        <v>1278.3</v>
      </c>
      <c r="U811" s="467"/>
      <c r="V811" s="539" t="n">
        <v>10.125</v>
      </c>
      <c r="W811" s="475"/>
      <c r="X811" s="467"/>
      <c r="Y811" s="541" t="n">
        <v>10.125</v>
      </c>
      <c r="Z811" s="485"/>
      <c r="AA811" s="518" t="n">
        <v>46.29075</v>
      </c>
      <c r="AB811" s="487"/>
      <c r="AC811" s="487" t="n">
        <v>27</v>
      </c>
      <c r="AD811" s="487" t="s">
        <v>366</v>
      </c>
      <c r="AE811" s="487" t="n">
        <v>0</v>
      </c>
      <c r="AF811" s="81" t="n">
        <v>13021</v>
      </c>
    </row>
    <row r="812" customFormat="false" ht="14.25" hidden="false" customHeight="true" outlineLevel="0" collapsed="false">
      <c r="A812" s="80" t="n">
        <v>13022</v>
      </c>
      <c r="B812" s="488" t="s">
        <v>338</v>
      </c>
      <c r="C812" s="488" t="s">
        <v>970</v>
      </c>
      <c r="D812" s="520"/>
      <c r="E812" s="461" t="n">
        <v>22000</v>
      </c>
      <c r="F812" s="462"/>
      <c r="G812" s="522" t="n">
        <v>42</v>
      </c>
      <c r="H812" s="523" t="n">
        <v>36</v>
      </c>
      <c r="I812" s="523" t="n">
        <v>52</v>
      </c>
      <c r="J812" s="524" t="n">
        <v>70</v>
      </c>
      <c r="K812" s="408" t="s">
        <v>277</v>
      </c>
      <c r="L812" s="491" t="n">
        <v>12</v>
      </c>
      <c r="M812" s="525" t="n">
        <v>1500</v>
      </c>
      <c r="N812" s="436" t="n">
        <v>0.25</v>
      </c>
      <c r="O812" s="493" t="n">
        <v>0.7</v>
      </c>
      <c r="P812" s="491" t="n">
        <v>34</v>
      </c>
      <c r="Q812" s="451"/>
      <c r="R812" s="452"/>
      <c r="S812" s="437" t="n">
        <v>204</v>
      </c>
      <c r="T812" s="466" t="n">
        <v>1931</v>
      </c>
      <c r="U812" s="455"/>
      <c r="V812" s="523" t="n">
        <v>10.2666666666667</v>
      </c>
      <c r="W812" s="463"/>
      <c r="X812" s="455"/>
      <c r="Y812" s="526" t="n">
        <v>10.2666666666667</v>
      </c>
      <c r="Z812" s="494"/>
      <c r="AA812" s="527" t="n">
        <v>41.6376190476191</v>
      </c>
      <c r="AB812" s="343"/>
      <c r="AC812" s="343" t="n">
        <v>44</v>
      </c>
      <c r="AD812" s="343" t="s">
        <v>366</v>
      </c>
      <c r="AE812" s="343" t="n">
        <v>0</v>
      </c>
      <c r="AF812" s="80" t="n">
        <v>13022</v>
      </c>
    </row>
    <row r="813" customFormat="false" ht="12" hidden="false" customHeight="true" outlineLevel="0" collapsed="false">
      <c r="A813" s="81" t="n">
        <v>13023</v>
      </c>
      <c r="B813" s="731" t="s">
        <v>338</v>
      </c>
      <c r="C813" s="470" t="s">
        <v>971</v>
      </c>
      <c r="D813" s="536"/>
      <c r="E813" s="472" t="n">
        <v>3900</v>
      </c>
      <c r="F813" s="537"/>
      <c r="G813" s="595" t="n">
        <v>25</v>
      </c>
      <c r="H813" s="539" t="n">
        <v>21</v>
      </c>
      <c r="I813" s="539" t="n">
        <v>31</v>
      </c>
      <c r="J813" s="540" t="n">
        <v>20</v>
      </c>
      <c r="K813" s="477" t="s">
        <v>277</v>
      </c>
      <c r="L813" s="478" t="n">
        <v>12</v>
      </c>
      <c r="M813" s="540" t="n">
        <v>1500</v>
      </c>
      <c r="N813" s="480" t="n">
        <v>0.25</v>
      </c>
      <c r="O813" s="481" t="n">
        <v>1.75</v>
      </c>
      <c r="P813" s="478" t="n">
        <v>9</v>
      </c>
      <c r="Q813" s="558"/>
      <c r="R813" s="452"/>
      <c r="S813" s="482" t="n">
        <v>54</v>
      </c>
      <c r="T813" s="483" t="n">
        <v>360.15</v>
      </c>
      <c r="U813" s="558"/>
      <c r="V813" s="539" t="n">
        <v>4.55</v>
      </c>
      <c r="W813" s="475"/>
      <c r="X813" s="558"/>
      <c r="Y813" s="541" t="n">
        <v>4.55</v>
      </c>
      <c r="Z813" s="485"/>
      <c r="AA813" s="518" t="n">
        <v>24.81325</v>
      </c>
      <c r="AB813" s="487"/>
      <c r="AC813" s="487" t="n">
        <v>7.8</v>
      </c>
      <c r="AD813" s="487" t="s">
        <v>366</v>
      </c>
      <c r="AE813" s="487" t="n">
        <v>0</v>
      </c>
      <c r="AF813" s="81" t="n">
        <v>13023</v>
      </c>
    </row>
    <row r="814" customFormat="false" ht="29.1" hidden="false" customHeight="true" outlineLevel="0" collapsed="false">
      <c r="A814" s="80" t="n">
        <v>13024</v>
      </c>
      <c r="B814" s="488" t="s">
        <v>338</v>
      </c>
      <c r="C814" s="488" t="s">
        <v>972</v>
      </c>
      <c r="D814" s="520"/>
      <c r="E814" s="461" t="n">
        <v>5400</v>
      </c>
      <c r="F814" s="462"/>
      <c r="G814" s="522" t="n">
        <v>34</v>
      </c>
      <c r="H814" s="523" t="n">
        <v>29</v>
      </c>
      <c r="I814" s="523" t="n">
        <v>44</v>
      </c>
      <c r="J814" s="524" t="n">
        <v>20</v>
      </c>
      <c r="K814" s="408" t="s">
        <v>277</v>
      </c>
      <c r="L814" s="491" t="n">
        <v>12</v>
      </c>
      <c r="M814" s="525" t="n">
        <v>1500</v>
      </c>
      <c r="N814" s="436" t="n">
        <v>0.25</v>
      </c>
      <c r="O814" s="493" t="n">
        <v>1.45</v>
      </c>
      <c r="P814" s="491" t="n">
        <v>16</v>
      </c>
      <c r="Q814" s="465" t="n">
        <v>0.05</v>
      </c>
      <c r="R814" s="452" t="n">
        <v>3211.8225</v>
      </c>
      <c r="S814" s="437" t="n">
        <v>96</v>
      </c>
      <c r="T814" s="466" t="n">
        <v>519.9</v>
      </c>
      <c r="U814" s="467" t="n">
        <v>42.82071875</v>
      </c>
      <c r="V814" s="523" t="n">
        <v>5.22</v>
      </c>
      <c r="W814" s="463"/>
      <c r="X814" s="467" t="n">
        <v>1.4</v>
      </c>
      <c r="Y814" s="526" t="n">
        <v>5.22</v>
      </c>
      <c r="Z814" s="494"/>
      <c r="AA814" s="527" t="n">
        <v>34.3365</v>
      </c>
      <c r="AB814" s="343"/>
      <c r="AC814" s="343" t="n">
        <v>10.8</v>
      </c>
      <c r="AD814" s="343" t="s">
        <v>366</v>
      </c>
      <c r="AE814" s="343" t="n">
        <v>0</v>
      </c>
      <c r="AF814" s="80" t="n">
        <v>13024</v>
      </c>
    </row>
    <row r="815" customFormat="false" ht="29.1" hidden="false" customHeight="true" outlineLevel="0" collapsed="false">
      <c r="A815" s="81" t="n">
        <v>13025</v>
      </c>
      <c r="B815" s="470" t="s">
        <v>338</v>
      </c>
      <c r="C815" s="470" t="s">
        <v>973</v>
      </c>
      <c r="D815" s="536"/>
      <c r="E815" s="472" t="n">
        <v>3400</v>
      </c>
      <c r="F815" s="537"/>
      <c r="G815" s="595" t="n">
        <v>26</v>
      </c>
      <c r="H815" s="539" t="n">
        <v>22</v>
      </c>
      <c r="I815" s="539" t="n">
        <v>32</v>
      </c>
      <c r="J815" s="540" t="n">
        <v>20</v>
      </c>
      <c r="K815" s="477" t="s">
        <v>277</v>
      </c>
      <c r="L815" s="478" t="n">
        <v>12</v>
      </c>
      <c r="M815" s="540" t="n">
        <v>1500</v>
      </c>
      <c r="N815" s="480" t="n">
        <v>0.25</v>
      </c>
      <c r="O815" s="481" t="n">
        <v>2.95</v>
      </c>
      <c r="P815" s="478" t="n">
        <v>11</v>
      </c>
      <c r="Q815" s="465" t="n">
        <v>0.1</v>
      </c>
      <c r="R815" s="452" t="n">
        <v>1492.5</v>
      </c>
      <c r="S815" s="482" t="n">
        <v>66</v>
      </c>
      <c r="T815" s="483" t="n">
        <v>332.9</v>
      </c>
      <c r="U815" s="467" t="n">
        <v>20.53125</v>
      </c>
      <c r="V815" s="539" t="n">
        <v>6.68666666666667</v>
      </c>
      <c r="W815" s="475"/>
      <c r="X815" s="467" t="n">
        <v>2.8</v>
      </c>
      <c r="Y815" s="541" t="n">
        <v>6.68666666666667</v>
      </c>
      <c r="Z815" s="485"/>
      <c r="AA815" s="518" t="n">
        <v>25.6648333333333</v>
      </c>
      <c r="AB815" s="487"/>
      <c r="AC815" s="487" t="n">
        <v>6.8</v>
      </c>
      <c r="AD815" s="487" t="s">
        <v>366</v>
      </c>
      <c r="AE815" s="487" t="n">
        <v>0</v>
      </c>
      <c r="AF815" s="81" t="n">
        <v>13025</v>
      </c>
    </row>
    <row r="816" customFormat="false" ht="29.1" hidden="false" customHeight="true" outlineLevel="0" collapsed="false">
      <c r="A816" s="431"/>
      <c r="B816" s="432"/>
      <c r="C816" s="431"/>
      <c r="D816" s="520"/>
      <c r="E816" s="461"/>
      <c r="F816" s="462"/>
      <c r="G816" s="846"/>
      <c r="H816" s="523"/>
      <c r="I816" s="523"/>
      <c r="J816" s="524"/>
      <c r="K816" s="435"/>
      <c r="L816" s="431"/>
      <c r="M816" s="524"/>
      <c r="N816" s="436"/>
      <c r="O816" s="493"/>
      <c r="P816" s="435"/>
      <c r="Q816" s="465" t="n">
        <v>0.05</v>
      </c>
      <c r="R816" s="452" t="n">
        <v>3828</v>
      </c>
      <c r="S816" s="437"/>
      <c r="T816" s="466"/>
      <c r="U816" s="467" t="n">
        <v>40.63</v>
      </c>
      <c r="V816" s="523"/>
      <c r="W816" s="463"/>
      <c r="X816" s="467" t="n">
        <v>1.4</v>
      </c>
      <c r="Y816" s="468"/>
      <c r="Z816" s="494"/>
      <c r="AA816" s="527"/>
      <c r="AB816" s="431"/>
      <c r="AC816" s="431"/>
      <c r="AD816" s="343"/>
      <c r="AE816" s="343"/>
      <c r="AF816" s="431"/>
    </row>
    <row r="817" customFormat="false" ht="29.1" hidden="false" customHeight="true" outlineLevel="0" collapsed="false">
      <c r="A817" s="440" t="n">
        <v>13030</v>
      </c>
      <c r="B817" s="441"/>
      <c r="C817" s="442" t="s">
        <v>974</v>
      </c>
      <c r="D817" s="443"/>
      <c r="E817" s="444"/>
      <c r="F817" s="445"/>
      <c r="G817" s="446"/>
      <c r="H817" s="447"/>
      <c r="I817" s="447"/>
      <c r="J817" s="448"/>
      <c r="K817" s="448"/>
      <c r="L817" s="443"/>
      <c r="M817" s="448"/>
      <c r="N817" s="449"/>
      <c r="O817" s="498"/>
      <c r="P817" s="443"/>
      <c r="Q817" s="465" t="n">
        <v>0.05</v>
      </c>
      <c r="R817" s="452" t="n">
        <v>748.2</v>
      </c>
      <c r="S817" s="453"/>
      <c r="T817" s="454"/>
      <c r="U817" s="467" t="n">
        <v>7.195</v>
      </c>
      <c r="V817" s="447"/>
      <c r="W817" s="447"/>
      <c r="X817" s="467" t="n">
        <v>1.4</v>
      </c>
      <c r="Y817" s="499"/>
      <c r="Z817" s="457"/>
      <c r="AA817" s="458"/>
      <c r="AB817" s="459"/>
      <c r="AC817" s="459"/>
      <c r="AD817" s="459"/>
      <c r="AE817" s="459"/>
      <c r="AF817" s="440" t="n">
        <v>13030</v>
      </c>
    </row>
    <row r="818" customFormat="false" ht="14.25" hidden="false" customHeight="true" outlineLevel="0" collapsed="false">
      <c r="A818" s="431"/>
      <c r="B818" s="432"/>
      <c r="C818" s="431"/>
      <c r="D818" s="460"/>
      <c r="E818" s="461"/>
      <c r="F818" s="462"/>
      <c r="G818" s="435"/>
      <c r="H818" s="463"/>
      <c r="I818" s="463"/>
      <c r="J818" s="464"/>
      <c r="K818" s="435"/>
      <c r="L818" s="431"/>
      <c r="M818" s="464"/>
      <c r="N818" s="436"/>
      <c r="O818" s="493"/>
      <c r="P818" s="435"/>
      <c r="Q818" s="465" t="n">
        <v>0.1</v>
      </c>
      <c r="R818" s="452" t="n">
        <v>469.8</v>
      </c>
      <c r="S818" s="437"/>
      <c r="T818" s="466"/>
      <c r="U818" s="467" t="n">
        <v>3.30628571428571</v>
      </c>
      <c r="V818" s="463"/>
      <c r="W818" s="463"/>
      <c r="X818" s="467" t="n">
        <v>2.8</v>
      </c>
      <c r="Y818" s="468"/>
      <c r="Z818" s="494"/>
      <c r="AA818" s="495"/>
      <c r="AB818" s="431"/>
      <c r="AC818" s="431"/>
      <c r="AD818" s="343"/>
      <c r="AE818" s="343"/>
      <c r="AF818" s="431"/>
    </row>
    <row r="819" customFormat="false" ht="12" hidden="false" customHeight="true" outlineLevel="0" collapsed="false">
      <c r="A819" s="81" t="n">
        <v>13031</v>
      </c>
      <c r="B819" s="470"/>
      <c r="C819" s="470" t="s">
        <v>975</v>
      </c>
      <c r="D819" s="847" t="n">
        <v>5</v>
      </c>
      <c r="E819" s="472" t="n">
        <v>2900</v>
      </c>
      <c r="F819" s="537" t="n">
        <v>16</v>
      </c>
      <c r="G819" s="848" t="n">
        <v>3.2</v>
      </c>
      <c r="H819" s="849" t="n">
        <v>2.8</v>
      </c>
      <c r="I819" s="849" t="n">
        <v>4</v>
      </c>
      <c r="J819" s="850" t="n">
        <v>120</v>
      </c>
      <c r="K819" s="477" t="s">
        <v>277</v>
      </c>
      <c r="L819" s="478" t="n">
        <v>12</v>
      </c>
      <c r="M819" s="851" t="n">
        <v>5000</v>
      </c>
      <c r="N819" s="480" t="n">
        <v>0.25</v>
      </c>
      <c r="O819" s="481" t="n">
        <v>1.55</v>
      </c>
      <c r="P819" s="852" t="n">
        <v>3</v>
      </c>
      <c r="Q819" s="558"/>
      <c r="R819" s="452"/>
      <c r="S819" s="482" t="n">
        <v>18</v>
      </c>
      <c r="T819" s="483" t="n">
        <v>245.65</v>
      </c>
      <c r="U819" s="558"/>
      <c r="V819" s="849" t="n">
        <v>0.899</v>
      </c>
      <c r="W819" s="475"/>
      <c r="X819" s="558"/>
      <c r="Y819" s="853" t="n">
        <v>0.899</v>
      </c>
      <c r="Z819" s="485" t="n">
        <v>16.2034583333333</v>
      </c>
      <c r="AA819" s="854" t="n">
        <v>3.24069166666667</v>
      </c>
      <c r="AB819" s="487"/>
      <c r="AC819" s="487" t="n">
        <v>5.8</v>
      </c>
      <c r="AD819" s="487" t="s">
        <v>976</v>
      </c>
      <c r="AE819" s="487" t="n">
        <v>0</v>
      </c>
      <c r="AF819" s="81" t="n">
        <v>13031</v>
      </c>
    </row>
    <row r="820" customFormat="false" ht="29.1" hidden="false" customHeight="true" outlineLevel="0" collapsed="false">
      <c r="A820" s="80" t="n">
        <v>13032</v>
      </c>
      <c r="B820" s="488"/>
      <c r="C820" s="488" t="s">
        <v>977</v>
      </c>
      <c r="D820" s="855"/>
      <c r="E820" s="461" t="n">
        <v>22000</v>
      </c>
      <c r="F820" s="557" t="n">
        <v>52</v>
      </c>
      <c r="G820" s="856"/>
      <c r="H820" s="463" t="n">
        <v>43</v>
      </c>
      <c r="I820" s="463" t="n">
        <v>65</v>
      </c>
      <c r="J820" s="464" t="n">
        <v>50</v>
      </c>
      <c r="K820" s="408" t="s">
        <v>277</v>
      </c>
      <c r="L820" s="491" t="n">
        <v>12</v>
      </c>
      <c r="M820" s="492" t="n">
        <v>2500</v>
      </c>
      <c r="N820" s="436" t="n">
        <v>0.25</v>
      </c>
      <c r="O820" s="493" t="n">
        <v>1.1</v>
      </c>
      <c r="P820" s="491" t="n">
        <v>23</v>
      </c>
      <c r="Q820" s="451"/>
      <c r="R820" s="452"/>
      <c r="S820" s="437" t="n">
        <v>138</v>
      </c>
      <c r="T820" s="466" t="n">
        <v>1865</v>
      </c>
      <c r="U820" s="455"/>
      <c r="V820" s="463" t="n">
        <v>9.68</v>
      </c>
      <c r="W820" s="463"/>
      <c r="X820" s="455"/>
      <c r="Y820" s="468" t="n">
        <v>9.68</v>
      </c>
      <c r="Z820" s="494" t="n">
        <v>51.678</v>
      </c>
      <c r="AA820" s="857"/>
      <c r="AB820" s="343"/>
      <c r="AC820" s="343" t="n">
        <v>44</v>
      </c>
      <c r="AD820" s="343" t="s">
        <v>332</v>
      </c>
      <c r="AE820" s="343" t="n">
        <v>0</v>
      </c>
      <c r="AF820" s="80" t="n">
        <v>13032</v>
      </c>
    </row>
    <row r="821" customFormat="false" ht="14.25" hidden="false" customHeight="true" outlineLevel="0" collapsed="false">
      <c r="A821" s="81" t="n">
        <v>13033</v>
      </c>
      <c r="B821" s="470"/>
      <c r="C821" s="470" t="s">
        <v>978</v>
      </c>
      <c r="D821" s="858" t="n">
        <v>0.8</v>
      </c>
      <c r="E821" s="472" t="n">
        <v>9000</v>
      </c>
      <c r="F821" s="559" t="n">
        <v>15.5</v>
      </c>
      <c r="G821" s="750" t="n">
        <v>19</v>
      </c>
      <c r="H821" s="475" t="n">
        <v>14</v>
      </c>
      <c r="I821" s="475" t="n">
        <v>18</v>
      </c>
      <c r="J821" s="476" t="n">
        <v>120</v>
      </c>
      <c r="K821" s="477" t="n">
        <v>80</v>
      </c>
      <c r="L821" s="478" t="n">
        <v>12</v>
      </c>
      <c r="M821" s="479" t="n">
        <v>2500</v>
      </c>
      <c r="N821" s="480" t="n">
        <v>0.25</v>
      </c>
      <c r="O821" s="481" t="n">
        <v>1.55</v>
      </c>
      <c r="P821" s="478" t="n">
        <v>12</v>
      </c>
      <c r="Q821" s="558"/>
      <c r="R821" s="452"/>
      <c r="S821" s="482" t="n">
        <v>72</v>
      </c>
      <c r="T821" s="483" t="n">
        <v>778.5</v>
      </c>
      <c r="U821" s="558"/>
      <c r="V821" s="475" t="n">
        <v>5.58</v>
      </c>
      <c r="W821" s="475" t="n">
        <v>1.872</v>
      </c>
      <c r="X821" s="558"/>
      <c r="Y821" s="484" t="n">
        <v>7.452</v>
      </c>
      <c r="Z821" s="485" t="n">
        <v>15.33345</v>
      </c>
      <c r="AA821" s="625" t="n">
        <v>19.1668125</v>
      </c>
      <c r="AB821" s="542" t="n">
        <v>3</v>
      </c>
      <c r="AC821" s="487" t="n">
        <v>18</v>
      </c>
      <c r="AD821" s="487" t="s">
        <v>332</v>
      </c>
      <c r="AE821" s="487" t="n">
        <v>2</v>
      </c>
      <c r="AF821" s="81" t="n">
        <v>13033</v>
      </c>
    </row>
    <row r="822" customFormat="false" ht="13.5" hidden="false" customHeight="true" outlineLevel="0" collapsed="false">
      <c r="A822" s="80" t="n">
        <v>13034</v>
      </c>
      <c r="B822" s="488"/>
      <c r="C822" s="488" t="s">
        <v>979</v>
      </c>
      <c r="D822" s="859" t="n">
        <v>2.5</v>
      </c>
      <c r="E822" s="461" t="n">
        <v>28000</v>
      </c>
      <c r="F822" s="557" t="n">
        <v>42</v>
      </c>
      <c r="G822" s="745" t="n">
        <v>17</v>
      </c>
      <c r="H822" s="463" t="n">
        <v>37</v>
      </c>
      <c r="I822" s="463" t="n">
        <v>51</v>
      </c>
      <c r="J822" s="464" t="n">
        <v>120</v>
      </c>
      <c r="K822" s="408" t="n">
        <v>80</v>
      </c>
      <c r="L822" s="491" t="n">
        <v>12</v>
      </c>
      <c r="M822" s="492" t="n">
        <v>4000</v>
      </c>
      <c r="N822" s="436" t="n">
        <v>0.25</v>
      </c>
      <c r="O822" s="493" t="n">
        <v>1.1</v>
      </c>
      <c r="P822" s="491" t="n">
        <v>24</v>
      </c>
      <c r="Q822" s="465" t="n">
        <v>0.05</v>
      </c>
      <c r="R822" s="452" t="n">
        <v>4285.6</v>
      </c>
      <c r="S822" s="437" t="n">
        <v>312</v>
      </c>
      <c r="T822" s="466" t="n">
        <v>2870</v>
      </c>
      <c r="U822" s="467" t="n">
        <v>19.6784</v>
      </c>
      <c r="V822" s="463" t="n">
        <v>7.7</v>
      </c>
      <c r="W822" s="463" t="n">
        <v>6.864</v>
      </c>
      <c r="X822" s="467" t="n">
        <v>1.4</v>
      </c>
      <c r="Y822" s="468" t="n">
        <v>14.564</v>
      </c>
      <c r="Z822" s="494" t="n">
        <v>42.3287333333333</v>
      </c>
      <c r="AA822" s="626" t="n">
        <v>16.9314933333333</v>
      </c>
      <c r="AB822" s="528" t="n">
        <v>11</v>
      </c>
      <c r="AC822" s="343" t="n">
        <v>416</v>
      </c>
      <c r="AD822" s="343" t="s">
        <v>332</v>
      </c>
      <c r="AE822" s="343" t="n">
        <v>2</v>
      </c>
      <c r="AF822" s="80" t="n">
        <v>13034</v>
      </c>
    </row>
    <row r="823" customFormat="false" ht="14.25" hidden="false" customHeight="true" outlineLevel="0" collapsed="false">
      <c r="A823" s="81" t="n">
        <v>13035</v>
      </c>
      <c r="B823" s="470"/>
      <c r="C823" s="470" t="s">
        <v>980</v>
      </c>
      <c r="D823" s="860"/>
      <c r="E823" s="472" t="n">
        <v>1700</v>
      </c>
      <c r="F823" s="537"/>
      <c r="G823" s="671" t="n">
        <v>4</v>
      </c>
      <c r="H823" s="628" t="n">
        <v>3.3</v>
      </c>
      <c r="I823" s="628" t="n">
        <v>4.7</v>
      </c>
      <c r="J823" s="758" t="n">
        <v>75</v>
      </c>
      <c r="K823" s="477" t="s">
        <v>277</v>
      </c>
      <c r="L823" s="478" t="n">
        <v>15</v>
      </c>
      <c r="M823" s="672" t="n">
        <v>6000</v>
      </c>
      <c r="N823" s="480" t="n">
        <v>0.25</v>
      </c>
      <c r="O823" s="481" t="n">
        <v>3.95</v>
      </c>
      <c r="P823" s="478" t="n">
        <v>11</v>
      </c>
      <c r="Q823" s="465" t="n">
        <v>0.05</v>
      </c>
      <c r="R823" s="452" t="n">
        <v>497.5</v>
      </c>
      <c r="S823" s="482" t="n">
        <v>66</v>
      </c>
      <c r="T823" s="483" t="n">
        <v>178.2</v>
      </c>
      <c r="U823" s="467" t="n">
        <v>4.6375</v>
      </c>
      <c r="V823" s="628" t="n">
        <v>1.11916666666667</v>
      </c>
      <c r="W823" s="475"/>
      <c r="X823" s="467" t="n">
        <v>1.4</v>
      </c>
      <c r="Y823" s="674" t="n">
        <v>1.11916666666667</v>
      </c>
      <c r="Z823" s="485"/>
      <c r="AA823" s="629" t="n">
        <v>3.84468333333333</v>
      </c>
      <c r="AB823" s="487"/>
      <c r="AC823" s="487" t="n">
        <v>3.4</v>
      </c>
      <c r="AD823" s="487" t="s">
        <v>477</v>
      </c>
      <c r="AE823" s="487" t="n">
        <v>0</v>
      </c>
      <c r="AF823" s="81" t="n">
        <v>13035</v>
      </c>
    </row>
    <row r="824" customFormat="false" ht="28.5" hidden="false" customHeight="true" outlineLevel="0" collapsed="false">
      <c r="A824" s="80" t="n">
        <v>13036</v>
      </c>
      <c r="B824" s="488"/>
      <c r="C824" s="488" t="s">
        <v>981</v>
      </c>
      <c r="D824" s="861"/>
      <c r="E824" s="461" t="n">
        <v>1100</v>
      </c>
      <c r="F824" s="462"/>
      <c r="G824" s="618" t="n">
        <v>3</v>
      </c>
      <c r="H824" s="619" t="n">
        <v>2.6</v>
      </c>
      <c r="I824" s="619" t="n">
        <v>3.6</v>
      </c>
      <c r="J824" s="677" t="n">
        <v>75</v>
      </c>
      <c r="K824" s="408" t="s">
        <v>277</v>
      </c>
      <c r="L824" s="491" t="n">
        <v>15</v>
      </c>
      <c r="M824" s="620" t="n">
        <v>6000</v>
      </c>
      <c r="N824" s="436" t="n">
        <v>0.25</v>
      </c>
      <c r="O824" s="493" t="n">
        <v>5.75</v>
      </c>
      <c r="P824" s="491" t="n">
        <v>9</v>
      </c>
      <c r="Q824" s="558"/>
      <c r="R824" s="452"/>
      <c r="S824" s="437" t="n">
        <v>54</v>
      </c>
      <c r="T824" s="466" t="n">
        <v>126.6</v>
      </c>
      <c r="U824" s="558"/>
      <c r="V824" s="619" t="n">
        <v>1.05416666666667</v>
      </c>
      <c r="W824" s="463"/>
      <c r="X824" s="558"/>
      <c r="Y824" s="621" t="n">
        <v>1.05416666666667</v>
      </c>
      <c r="Z824" s="494"/>
      <c r="AA824" s="623" t="n">
        <v>3.01638333333333</v>
      </c>
      <c r="AB824" s="343"/>
      <c r="AC824" s="343" t="n">
        <v>2.2</v>
      </c>
      <c r="AD824" s="343" t="s">
        <v>477</v>
      </c>
      <c r="AE824" s="343" t="n">
        <v>0</v>
      </c>
      <c r="AF824" s="80" t="n">
        <v>13036</v>
      </c>
    </row>
    <row r="825" customFormat="false" ht="28.5" hidden="false" customHeight="true" outlineLevel="0" collapsed="false">
      <c r="A825" s="81" t="n">
        <v>13037</v>
      </c>
      <c r="B825" s="470"/>
      <c r="C825" s="470" t="s">
        <v>982</v>
      </c>
      <c r="D825" s="860"/>
      <c r="E825" s="472" t="n">
        <v>4900</v>
      </c>
      <c r="F825" s="537"/>
      <c r="G825" s="671" t="n">
        <v>9</v>
      </c>
      <c r="H825" s="628" t="n">
        <v>7.6</v>
      </c>
      <c r="I825" s="628" t="n">
        <v>11.5</v>
      </c>
      <c r="J825" s="758" t="n">
        <v>75</v>
      </c>
      <c r="K825" s="477" t="s">
        <v>277</v>
      </c>
      <c r="L825" s="478" t="n">
        <v>15</v>
      </c>
      <c r="M825" s="672" t="n">
        <v>6000</v>
      </c>
      <c r="N825" s="480" t="n">
        <v>0.25</v>
      </c>
      <c r="O825" s="481" t="n">
        <v>1.8</v>
      </c>
      <c r="P825" s="478" t="n">
        <v>31</v>
      </c>
      <c r="Q825" s="465"/>
      <c r="R825" s="452"/>
      <c r="S825" s="482" t="n">
        <v>186</v>
      </c>
      <c r="T825" s="483" t="n">
        <v>509.4</v>
      </c>
      <c r="U825" s="549"/>
      <c r="V825" s="628" t="n">
        <v>1.47</v>
      </c>
      <c r="W825" s="475"/>
      <c r="X825" s="467"/>
      <c r="Y825" s="674" t="n">
        <v>1.47</v>
      </c>
      <c r="Z825" s="485"/>
      <c r="AA825" s="629" t="n">
        <v>9.0882</v>
      </c>
      <c r="AB825" s="487"/>
      <c r="AC825" s="487" t="n">
        <v>9.8</v>
      </c>
      <c r="AD825" s="487" t="s">
        <v>477</v>
      </c>
      <c r="AE825" s="487" t="n">
        <v>0</v>
      </c>
      <c r="AF825" s="81" t="n">
        <v>13037</v>
      </c>
    </row>
    <row r="826" customFormat="false" ht="29.1" hidden="false" customHeight="true" outlineLevel="0" collapsed="false">
      <c r="A826" s="80" t="n">
        <v>13038</v>
      </c>
      <c r="B826" s="488"/>
      <c r="C826" s="488" t="s">
        <v>983</v>
      </c>
      <c r="D826" s="496"/>
      <c r="E826" s="461" t="n">
        <v>18000</v>
      </c>
      <c r="F826" s="557" t="n">
        <v>7</v>
      </c>
      <c r="G826" s="513"/>
      <c r="H826" s="463" t="n">
        <v>6.3</v>
      </c>
      <c r="I826" s="463" t="n">
        <v>8.8</v>
      </c>
      <c r="J826" s="464" t="n">
        <v>400</v>
      </c>
      <c r="K826" s="408"/>
      <c r="L826" s="491" t="n">
        <v>12</v>
      </c>
      <c r="M826" s="492" t="n">
        <v>8000</v>
      </c>
      <c r="N826" s="436" t="n">
        <v>0.1</v>
      </c>
      <c r="O826" s="493" t="n">
        <v>1</v>
      </c>
      <c r="P826" s="491" t="n">
        <v>18</v>
      </c>
      <c r="Q826" s="465"/>
      <c r="R826" s="452"/>
      <c r="S826" s="437" t="n">
        <v>108</v>
      </c>
      <c r="T826" s="466" t="n">
        <v>1724.4</v>
      </c>
      <c r="U826" s="549"/>
      <c r="V826" s="463" t="n">
        <v>2.25</v>
      </c>
      <c r="W826" s="463"/>
      <c r="X826" s="467"/>
      <c r="Y826" s="468" t="n">
        <v>2.25</v>
      </c>
      <c r="Z826" s="494" t="n">
        <v>7.2171</v>
      </c>
      <c r="AA826" s="514"/>
      <c r="AB826" s="343"/>
      <c r="AC826" s="343" t="n">
        <v>36</v>
      </c>
      <c r="AD826" s="343" t="s">
        <v>332</v>
      </c>
      <c r="AE826" s="343" t="n">
        <v>0</v>
      </c>
      <c r="AF826" s="80" t="n">
        <v>13038</v>
      </c>
    </row>
    <row r="827" customFormat="false" ht="28.5" hidden="false" customHeight="true" outlineLevel="0" collapsed="false">
      <c r="A827" s="81" t="n">
        <v>13039</v>
      </c>
      <c r="B827" s="470"/>
      <c r="C827" s="470" t="s">
        <v>984</v>
      </c>
      <c r="D827" s="510"/>
      <c r="E827" s="472" t="n">
        <v>38000</v>
      </c>
      <c r="F827" s="559" t="n">
        <v>13</v>
      </c>
      <c r="G827" s="515"/>
      <c r="H827" s="475" t="n">
        <v>11</v>
      </c>
      <c r="I827" s="475" t="n">
        <v>16.5</v>
      </c>
      <c r="J827" s="476" t="n">
        <v>400</v>
      </c>
      <c r="K827" s="477"/>
      <c r="L827" s="478" t="n">
        <v>12</v>
      </c>
      <c r="M827" s="479" t="n">
        <v>8000</v>
      </c>
      <c r="N827" s="480" t="n">
        <v>0.1</v>
      </c>
      <c r="O827" s="481" t="n">
        <v>0.65</v>
      </c>
      <c r="P827" s="478" t="n">
        <v>24</v>
      </c>
      <c r="Q827" s="451"/>
      <c r="R827" s="452"/>
      <c r="S827" s="482" t="n">
        <v>144</v>
      </c>
      <c r="T827" s="483" t="n">
        <v>3556.4</v>
      </c>
      <c r="U827" s="455"/>
      <c r="V827" s="475" t="n">
        <v>3.0875</v>
      </c>
      <c r="W827" s="475"/>
      <c r="X827" s="455"/>
      <c r="Y827" s="484" t="n">
        <v>3.0875</v>
      </c>
      <c r="Z827" s="485" t="n">
        <v>13.17635</v>
      </c>
      <c r="AA827" s="517"/>
      <c r="AB827" s="487"/>
      <c r="AC827" s="487" t="n">
        <v>76</v>
      </c>
      <c r="AD827" s="487" t="s">
        <v>332</v>
      </c>
      <c r="AE827" s="487" t="n">
        <v>0</v>
      </c>
      <c r="AF827" s="81" t="n">
        <v>13039</v>
      </c>
    </row>
    <row r="828" customFormat="false" ht="29.1" hidden="false" customHeight="true" outlineLevel="0" collapsed="false">
      <c r="A828" s="80" t="n">
        <v>13040</v>
      </c>
      <c r="B828" s="488"/>
      <c r="C828" s="488" t="s">
        <v>985</v>
      </c>
      <c r="D828" s="496"/>
      <c r="E828" s="461" t="n">
        <v>64000</v>
      </c>
      <c r="F828" s="557" t="n">
        <v>21</v>
      </c>
      <c r="G828" s="513"/>
      <c r="H828" s="463" t="n">
        <v>18</v>
      </c>
      <c r="I828" s="463" t="n">
        <v>27</v>
      </c>
      <c r="J828" s="464" t="n">
        <v>400</v>
      </c>
      <c r="K828" s="408"/>
      <c r="L828" s="491" t="n">
        <v>12</v>
      </c>
      <c r="M828" s="492" t="n">
        <v>8000</v>
      </c>
      <c r="N828" s="436" t="n">
        <v>0.1</v>
      </c>
      <c r="O828" s="493" t="n">
        <v>0.55</v>
      </c>
      <c r="P828" s="491" t="n">
        <v>29</v>
      </c>
      <c r="Q828" s="465"/>
      <c r="R828" s="452"/>
      <c r="S828" s="437" t="n">
        <v>174</v>
      </c>
      <c r="T828" s="466" t="n">
        <v>5921.2</v>
      </c>
      <c r="U828" s="467"/>
      <c r="V828" s="463" t="n">
        <v>4.4</v>
      </c>
      <c r="W828" s="463"/>
      <c r="X828" s="467"/>
      <c r="Y828" s="468" t="n">
        <v>4.4</v>
      </c>
      <c r="Z828" s="494" t="n">
        <v>21.1233</v>
      </c>
      <c r="AA828" s="514"/>
      <c r="AB828" s="343"/>
      <c r="AC828" s="343" t="n">
        <v>128</v>
      </c>
      <c r="AD828" s="343" t="s">
        <v>332</v>
      </c>
      <c r="AE828" s="343" t="n">
        <v>0</v>
      </c>
      <c r="AF828" s="80" t="n">
        <v>13040</v>
      </c>
    </row>
    <row r="829" customFormat="false" ht="14.25" hidden="false" customHeight="true" outlineLevel="0" collapsed="false">
      <c r="A829" s="81" t="n">
        <v>13041</v>
      </c>
      <c r="B829" s="470"/>
      <c r="C829" s="470" t="s">
        <v>986</v>
      </c>
      <c r="D829" s="510" t="n">
        <v>7</v>
      </c>
      <c r="E829" s="472" t="n">
        <v>35000</v>
      </c>
      <c r="F829" s="559" t="n">
        <v>19</v>
      </c>
      <c r="G829" s="862"/>
      <c r="H829" s="475" t="n">
        <v>16.5</v>
      </c>
      <c r="I829" s="475" t="n">
        <v>23</v>
      </c>
      <c r="J829" s="476" t="n">
        <v>300</v>
      </c>
      <c r="K829" s="477" t="n">
        <v>40</v>
      </c>
      <c r="L829" s="478" t="n">
        <v>12</v>
      </c>
      <c r="M829" s="479" t="n">
        <v>5000</v>
      </c>
      <c r="N829" s="480" t="n">
        <v>0.1</v>
      </c>
      <c r="O829" s="481" t="n">
        <v>0.6</v>
      </c>
      <c r="P829" s="478" t="n">
        <v>18</v>
      </c>
      <c r="Q829" s="465" t="n">
        <v>0.1</v>
      </c>
      <c r="R829" s="452" t="n">
        <v>974</v>
      </c>
      <c r="S829" s="482" t="n">
        <v>108</v>
      </c>
      <c r="T829" s="483" t="n">
        <v>3251</v>
      </c>
      <c r="U829" s="549" t="n">
        <v>18.7833333333333</v>
      </c>
      <c r="V829" s="475" t="n">
        <v>4.2</v>
      </c>
      <c r="W829" s="475" t="n">
        <v>2.184</v>
      </c>
      <c r="X829" s="549" t="n">
        <v>2.8</v>
      </c>
      <c r="Y829" s="484" t="n">
        <v>6.384</v>
      </c>
      <c r="Z829" s="485" t="n">
        <v>18.9427333333333</v>
      </c>
      <c r="AA829" s="629"/>
      <c r="AB829" s="487"/>
      <c r="AC829" s="487" t="n">
        <v>70</v>
      </c>
      <c r="AD829" s="487" t="s">
        <v>332</v>
      </c>
      <c r="AE829" s="487" t="n">
        <v>2</v>
      </c>
      <c r="AF829" s="81" t="n">
        <v>13041</v>
      </c>
    </row>
    <row r="830" customFormat="false" ht="29.1" hidden="false" customHeight="true" outlineLevel="0" collapsed="false">
      <c r="A830" s="80" t="n">
        <v>13042</v>
      </c>
      <c r="B830" s="488"/>
      <c r="C830" s="488" t="s">
        <v>987</v>
      </c>
      <c r="D830" s="496" t="n">
        <v>8</v>
      </c>
      <c r="E830" s="461" t="n">
        <v>51000</v>
      </c>
      <c r="F830" s="557" t="n">
        <v>23</v>
      </c>
      <c r="G830" s="513"/>
      <c r="H830" s="463" t="n">
        <v>21</v>
      </c>
      <c r="I830" s="463" t="n">
        <v>27</v>
      </c>
      <c r="J830" s="464" t="n">
        <v>600</v>
      </c>
      <c r="K830" s="408" t="n">
        <v>70</v>
      </c>
      <c r="L830" s="491" t="n">
        <v>10</v>
      </c>
      <c r="M830" s="492" t="n">
        <v>8000</v>
      </c>
      <c r="N830" s="436" t="n">
        <v>0.1</v>
      </c>
      <c r="O830" s="493" t="n">
        <v>1.2</v>
      </c>
      <c r="P830" s="491" t="n">
        <v>31</v>
      </c>
      <c r="Q830" s="465" t="n">
        <v>0.1</v>
      </c>
      <c r="R830" s="452" t="n">
        <v>1168.8</v>
      </c>
      <c r="S830" s="437" t="n">
        <v>186</v>
      </c>
      <c r="T830" s="466" t="n">
        <v>5530.8</v>
      </c>
      <c r="U830" s="549" t="n">
        <v>23.03</v>
      </c>
      <c r="V830" s="463" t="n">
        <v>7.65</v>
      </c>
      <c r="W830" s="463" t="n">
        <v>4.368</v>
      </c>
      <c r="X830" s="549" t="n">
        <v>2.8</v>
      </c>
      <c r="Y830" s="468" t="n">
        <v>12.018</v>
      </c>
      <c r="Z830" s="494" t="n">
        <v>23.3596</v>
      </c>
      <c r="AA830" s="514"/>
      <c r="AB830" s="343"/>
      <c r="AC830" s="343" t="n">
        <v>102</v>
      </c>
      <c r="AD830" s="343" t="s">
        <v>332</v>
      </c>
      <c r="AE830" s="343" t="n">
        <v>2</v>
      </c>
      <c r="AF830" s="80" t="n">
        <v>13042</v>
      </c>
    </row>
    <row r="831" customFormat="false" ht="29.1" hidden="false" customHeight="true" outlineLevel="0" collapsed="false">
      <c r="A831" s="81" t="n">
        <v>13043</v>
      </c>
      <c r="B831" s="470"/>
      <c r="C831" s="470" t="s">
        <v>988</v>
      </c>
      <c r="D831" s="510"/>
      <c r="E831" s="472" t="n">
        <v>7500</v>
      </c>
      <c r="F831" s="559" t="n">
        <v>5.1</v>
      </c>
      <c r="G831" s="515"/>
      <c r="H831" s="475" t="n">
        <v>4.6</v>
      </c>
      <c r="I831" s="475" t="n">
        <v>5.9</v>
      </c>
      <c r="J831" s="476" t="n">
        <v>400</v>
      </c>
      <c r="K831" s="477"/>
      <c r="L831" s="478" t="n">
        <v>12</v>
      </c>
      <c r="M831" s="479" t="n">
        <v>8000</v>
      </c>
      <c r="N831" s="480" t="n">
        <v>0.1</v>
      </c>
      <c r="O831" s="481" t="n">
        <v>2.45</v>
      </c>
      <c r="P831" s="478" t="n">
        <v>42</v>
      </c>
      <c r="Q831" s="465" t="n">
        <v>0.1</v>
      </c>
      <c r="R831" s="452" t="n">
        <v>1314.9</v>
      </c>
      <c r="S831" s="482" t="n">
        <v>252</v>
      </c>
      <c r="T831" s="483" t="n">
        <v>925.5</v>
      </c>
      <c r="U831" s="549" t="n">
        <v>25.515</v>
      </c>
      <c r="V831" s="475" t="n">
        <v>2.296875</v>
      </c>
      <c r="W831" s="475"/>
      <c r="X831" s="549" t="n">
        <v>2.8</v>
      </c>
      <c r="Y831" s="484" t="n">
        <v>2.296875</v>
      </c>
      <c r="Z831" s="485" t="n">
        <v>5.0716875</v>
      </c>
      <c r="AA831" s="517"/>
      <c r="AB831" s="487"/>
      <c r="AC831" s="487" t="n">
        <v>15</v>
      </c>
      <c r="AD831" s="487" t="s">
        <v>332</v>
      </c>
      <c r="AE831" s="487" t="n">
        <v>0</v>
      </c>
      <c r="AF831" s="81" t="n">
        <v>13043</v>
      </c>
    </row>
    <row r="832" customFormat="false" ht="29.1" hidden="false" customHeight="true" outlineLevel="0" collapsed="false">
      <c r="A832" s="80" t="n">
        <v>13044</v>
      </c>
      <c r="B832" s="488"/>
      <c r="C832" s="488" t="s">
        <v>989</v>
      </c>
      <c r="D832" s="861" t="s">
        <v>277</v>
      </c>
      <c r="E832" s="461" t="n">
        <v>27000</v>
      </c>
      <c r="F832" s="462"/>
      <c r="G832" s="618" t="n">
        <v>17</v>
      </c>
      <c r="H832" s="619" t="n">
        <v>15</v>
      </c>
      <c r="I832" s="619" t="n">
        <v>20</v>
      </c>
      <c r="J832" s="677" t="n">
        <v>200</v>
      </c>
      <c r="K832" s="408" t="s">
        <v>277</v>
      </c>
      <c r="L832" s="491" t="n">
        <v>15</v>
      </c>
      <c r="M832" s="620" t="n">
        <v>6000</v>
      </c>
      <c r="N832" s="436" t="n">
        <v>0.25</v>
      </c>
      <c r="O832" s="493" t="n">
        <v>1.3</v>
      </c>
      <c r="P832" s="491" t="n">
        <v>21</v>
      </c>
      <c r="Q832" s="465" t="n">
        <v>0.1</v>
      </c>
      <c r="R832" s="452" t="n">
        <v>609</v>
      </c>
      <c r="S832" s="437" t="n">
        <v>126</v>
      </c>
      <c r="T832" s="466" t="n">
        <v>1908</v>
      </c>
      <c r="U832" s="549" t="n">
        <v>30.24</v>
      </c>
      <c r="V832" s="619" t="n">
        <v>5.85</v>
      </c>
      <c r="W832" s="463"/>
      <c r="X832" s="549" t="n">
        <v>2.8</v>
      </c>
      <c r="Y832" s="621" t="n">
        <v>5.85</v>
      </c>
      <c r="Z832" s="494"/>
      <c r="AA832" s="623" t="n">
        <v>16.929</v>
      </c>
      <c r="AB832" s="343"/>
      <c r="AC832" s="343" t="n">
        <v>54</v>
      </c>
      <c r="AD832" s="343" t="s">
        <v>477</v>
      </c>
      <c r="AE832" s="343" t="n">
        <v>0</v>
      </c>
      <c r="AF832" s="80" t="n">
        <v>13044</v>
      </c>
    </row>
    <row r="833" customFormat="false" ht="14.25" hidden="false" customHeight="true" outlineLevel="0" collapsed="false">
      <c r="A833" s="431"/>
      <c r="B833" s="432"/>
      <c r="C833" s="431"/>
      <c r="D833" s="520"/>
      <c r="E833" s="461"/>
      <c r="F833" s="462"/>
      <c r="G833" s="863"/>
      <c r="H833" s="864"/>
      <c r="I833" s="864"/>
      <c r="J833" s="865"/>
      <c r="K833" s="435"/>
      <c r="L833" s="431"/>
      <c r="M833" s="865"/>
      <c r="N833" s="436"/>
      <c r="O833" s="493"/>
      <c r="P833" s="435"/>
      <c r="Q833" s="465" t="n">
        <v>0.1</v>
      </c>
      <c r="R833" s="452" t="n">
        <v>826.5</v>
      </c>
      <c r="S833" s="437"/>
      <c r="T833" s="466"/>
      <c r="U833" s="549" t="n">
        <v>40.54</v>
      </c>
      <c r="V833" s="864"/>
      <c r="W833" s="864"/>
      <c r="X833" s="549" t="n">
        <v>2.8</v>
      </c>
      <c r="Y833" s="468"/>
      <c r="Z833" s="494"/>
      <c r="AA833" s="866"/>
      <c r="AB833" s="431"/>
      <c r="AC833" s="431"/>
      <c r="AD833" s="343"/>
      <c r="AE833" s="343"/>
      <c r="AF833" s="431"/>
    </row>
    <row r="834" customFormat="false" ht="14.25" hidden="false" customHeight="true" outlineLevel="0" collapsed="false">
      <c r="A834" s="440" t="n">
        <v>13050</v>
      </c>
      <c r="B834" s="441"/>
      <c r="C834" s="442" t="s">
        <v>990</v>
      </c>
      <c r="D834" s="443"/>
      <c r="E834" s="444"/>
      <c r="F834" s="445"/>
      <c r="G834" s="446"/>
      <c r="H834" s="447"/>
      <c r="I834" s="447"/>
      <c r="J834" s="448"/>
      <c r="K834" s="448"/>
      <c r="L834" s="443"/>
      <c r="M834" s="448"/>
      <c r="N834" s="449"/>
      <c r="O834" s="498"/>
      <c r="P834" s="443"/>
      <c r="Q834" s="465" t="n">
        <v>0.1</v>
      </c>
      <c r="R834" s="452" t="n">
        <v>217.5</v>
      </c>
      <c r="S834" s="453"/>
      <c r="T834" s="454"/>
      <c r="U834" s="549" t="n">
        <v>15.34</v>
      </c>
      <c r="V834" s="447"/>
      <c r="W834" s="447"/>
      <c r="X834" s="549" t="n">
        <v>2.8</v>
      </c>
      <c r="Y834" s="499"/>
      <c r="Z834" s="457"/>
      <c r="AA834" s="458"/>
      <c r="AB834" s="459"/>
      <c r="AC834" s="459"/>
      <c r="AD834" s="459"/>
      <c r="AE834" s="459"/>
      <c r="AF834" s="440" t="n">
        <v>13050</v>
      </c>
    </row>
    <row r="835" customFormat="false" ht="14.25" hidden="false" customHeight="true" outlineLevel="0" collapsed="false">
      <c r="A835" s="431"/>
      <c r="B835" s="432"/>
      <c r="C835" s="431"/>
      <c r="D835" s="520"/>
      <c r="E835" s="461"/>
      <c r="F835" s="462"/>
      <c r="G835" s="565"/>
      <c r="H835" s="463"/>
      <c r="I835" s="463"/>
      <c r="J835" s="464"/>
      <c r="K835" s="435"/>
      <c r="L835" s="431"/>
      <c r="M835" s="464"/>
      <c r="N835" s="436"/>
      <c r="O835" s="493"/>
      <c r="P835" s="435"/>
      <c r="Q835" s="465" t="n">
        <v>0.1</v>
      </c>
      <c r="R835" s="452" t="n">
        <v>2487.5</v>
      </c>
      <c r="S835" s="437"/>
      <c r="T835" s="466"/>
      <c r="U835" s="549" t="n">
        <v>137.025</v>
      </c>
      <c r="V835" s="523"/>
      <c r="W835" s="463"/>
      <c r="X835" s="549" t="n">
        <v>2.8</v>
      </c>
      <c r="Y835" s="468"/>
      <c r="Z835" s="494"/>
      <c r="AA835" s="623"/>
      <c r="AB835" s="431"/>
      <c r="AC835" s="431"/>
      <c r="AD835" s="343"/>
      <c r="AE835" s="343"/>
      <c r="AF835" s="431"/>
    </row>
    <row r="836" customFormat="false" ht="14.25" hidden="false" customHeight="true" outlineLevel="0" collapsed="false">
      <c r="A836" s="660" t="n">
        <v>13051</v>
      </c>
      <c r="B836" s="509"/>
      <c r="C836" s="470" t="s">
        <v>991</v>
      </c>
      <c r="D836" s="536" t="s">
        <v>277</v>
      </c>
      <c r="E836" s="472" t="n">
        <v>18000</v>
      </c>
      <c r="F836" s="559" t="n">
        <v>21</v>
      </c>
      <c r="G836" s="867"/>
      <c r="H836" s="475" t="n">
        <v>18</v>
      </c>
      <c r="I836" s="475" t="n">
        <v>26</v>
      </c>
      <c r="J836" s="476" t="n">
        <v>100</v>
      </c>
      <c r="K836" s="477" t="s">
        <v>277</v>
      </c>
      <c r="L836" s="478" t="n">
        <v>15</v>
      </c>
      <c r="M836" s="479" t="n">
        <v>4000</v>
      </c>
      <c r="N836" s="480" t="n">
        <v>0.25</v>
      </c>
      <c r="O836" s="481" t="n">
        <v>1.2</v>
      </c>
      <c r="P836" s="478" t="n">
        <v>29</v>
      </c>
      <c r="Q836" s="465" t="n">
        <v>0.1</v>
      </c>
      <c r="R836" s="452" t="n">
        <v>3383</v>
      </c>
      <c r="S836" s="868" t="n">
        <v>174</v>
      </c>
      <c r="T836" s="483" t="n">
        <v>1362</v>
      </c>
      <c r="U836" s="549" t="n">
        <v>92.05</v>
      </c>
      <c r="V836" s="516" t="n">
        <v>5.4</v>
      </c>
      <c r="W836" s="516"/>
      <c r="X836" s="549" t="n">
        <v>2.8</v>
      </c>
      <c r="Y836" s="484" t="n">
        <v>5.4</v>
      </c>
      <c r="Z836" s="799" t="n">
        <v>20.922</v>
      </c>
      <c r="AA836" s="869"/>
      <c r="AB836" s="801"/>
      <c r="AC836" s="801" t="n">
        <v>36</v>
      </c>
      <c r="AD836" s="487" t="s">
        <v>332</v>
      </c>
      <c r="AE836" s="801" t="n">
        <v>0</v>
      </c>
      <c r="AF836" s="660" t="n">
        <v>13051</v>
      </c>
    </row>
    <row r="837" customFormat="false" ht="14.25" hidden="false" customHeight="true" outlineLevel="0" collapsed="false">
      <c r="A837" s="80" t="n">
        <v>13052</v>
      </c>
      <c r="B837" s="488"/>
      <c r="C837" s="488" t="s">
        <v>992</v>
      </c>
      <c r="D837" s="870"/>
      <c r="E837" s="461" t="n">
        <v>11000</v>
      </c>
      <c r="F837" s="557" t="n">
        <v>46</v>
      </c>
      <c r="G837" s="871"/>
      <c r="H837" s="463" t="n">
        <v>40</v>
      </c>
      <c r="I837" s="463" t="n">
        <v>60</v>
      </c>
      <c r="J837" s="464" t="n">
        <v>40</v>
      </c>
      <c r="K837" s="408" t="s">
        <v>277</v>
      </c>
      <c r="L837" s="491" t="n">
        <v>12</v>
      </c>
      <c r="M837" s="492" t="n">
        <v>800</v>
      </c>
      <c r="N837" s="436" t="n">
        <v>0.1</v>
      </c>
      <c r="O837" s="493" t="n">
        <v>1.2</v>
      </c>
      <c r="P837" s="491" t="n">
        <v>7</v>
      </c>
      <c r="Q837" s="465" t="n">
        <v>0.1</v>
      </c>
      <c r="R837" s="452" t="n">
        <v>746.25</v>
      </c>
      <c r="S837" s="437" t="n">
        <v>42</v>
      </c>
      <c r="T837" s="466" t="n">
        <v>1029.8</v>
      </c>
      <c r="U837" s="549" t="n">
        <v>27.55</v>
      </c>
      <c r="V837" s="463" t="n">
        <v>16.5</v>
      </c>
      <c r="W837" s="463"/>
      <c r="X837" s="549" t="n">
        <v>2.8</v>
      </c>
      <c r="Y837" s="468" t="n">
        <v>16.5</v>
      </c>
      <c r="Z837" s="494" t="n">
        <v>46.4695</v>
      </c>
      <c r="AA837" s="872"/>
      <c r="AB837" s="343"/>
      <c r="AC837" s="343" t="n">
        <v>22</v>
      </c>
      <c r="AD837" s="343" t="s">
        <v>332</v>
      </c>
      <c r="AE837" s="343" t="n">
        <v>0</v>
      </c>
      <c r="AF837" s="80" t="n">
        <v>13052</v>
      </c>
    </row>
    <row r="838" customFormat="false" ht="14.25" hidden="false" customHeight="true" outlineLevel="0" collapsed="false">
      <c r="A838" s="81" t="n">
        <v>13053</v>
      </c>
      <c r="B838" s="470"/>
      <c r="C838" s="470" t="s">
        <v>993</v>
      </c>
      <c r="D838" s="670" t="n">
        <v>2.6</v>
      </c>
      <c r="E838" s="472" t="n">
        <v>22000</v>
      </c>
      <c r="F838" s="537" t="n">
        <v>114</v>
      </c>
      <c r="G838" s="671" t="n">
        <v>44</v>
      </c>
      <c r="H838" s="628" t="n">
        <v>37</v>
      </c>
      <c r="I838" s="628" t="n">
        <v>54</v>
      </c>
      <c r="J838" s="672" t="n">
        <v>80</v>
      </c>
      <c r="K838" s="673"/>
      <c r="L838" s="478" t="n">
        <v>10</v>
      </c>
      <c r="M838" s="672" t="n">
        <v>3000</v>
      </c>
      <c r="N838" s="480" t="n">
        <v>0.25</v>
      </c>
      <c r="O838" s="481" t="n">
        <v>1.5</v>
      </c>
      <c r="P838" s="478" t="n">
        <v>50</v>
      </c>
      <c r="Q838" s="465" t="n">
        <v>0.2</v>
      </c>
      <c r="R838" s="452" t="n">
        <v>1044</v>
      </c>
      <c r="S838" s="482" t="n">
        <v>300</v>
      </c>
      <c r="T838" s="483" t="n">
        <v>2302</v>
      </c>
      <c r="U838" s="549" t="n">
        <v>47.2</v>
      </c>
      <c r="V838" s="628" t="n">
        <v>11</v>
      </c>
      <c r="W838" s="475"/>
      <c r="X838" s="549" t="n">
        <v>5.6</v>
      </c>
      <c r="Y838" s="674" t="n">
        <v>11</v>
      </c>
      <c r="Z838" s="485"/>
      <c r="AA838" s="629" t="n">
        <v>43.7525</v>
      </c>
      <c r="AB838" s="487"/>
      <c r="AC838" s="487" t="n">
        <v>44</v>
      </c>
      <c r="AD838" s="487" t="s">
        <v>477</v>
      </c>
      <c r="AE838" s="487" t="n">
        <v>0</v>
      </c>
      <c r="AF838" s="81" t="n">
        <v>13053</v>
      </c>
    </row>
    <row r="839" customFormat="false" ht="14.25" hidden="false" customHeight="true" outlineLevel="0" collapsed="false">
      <c r="A839" s="616" t="n">
        <v>13054</v>
      </c>
      <c r="B839" s="519"/>
      <c r="C839" s="488" t="s">
        <v>994</v>
      </c>
      <c r="D839" s="870" t="n">
        <v>250</v>
      </c>
      <c r="E839" s="461" t="n">
        <v>5400</v>
      </c>
      <c r="F839" s="557" t="n">
        <v>14</v>
      </c>
      <c r="G839" s="873"/>
      <c r="H839" s="463" t="n">
        <v>12</v>
      </c>
      <c r="I839" s="463" t="n">
        <v>17</v>
      </c>
      <c r="J839" s="464" t="n">
        <v>50</v>
      </c>
      <c r="K839" s="408" t="s">
        <v>277</v>
      </c>
      <c r="L839" s="491" t="n">
        <v>12</v>
      </c>
      <c r="M839" s="492" t="n">
        <v>2500</v>
      </c>
      <c r="N839" s="436" t="n">
        <v>0.25</v>
      </c>
      <c r="O839" s="493" t="n">
        <v>1.6</v>
      </c>
      <c r="P839" s="491" t="n">
        <v>7</v>
      </c>
      <c r="Q839" s="597" t="n">
        <v>0</v>
      </c>
      <c r="R839" s="452" t="n">
        <v>292.2</v>
      </c>
      <c r="S839" s="501" t="n">
        <v>42</v>
      </c>
      <c r="T839" s="466" t="n">
        <v>465.9</v>
      </c>
      <c r="U839" s="874" t="n">
        <v>0.0264133333333333</v>
      </c>
      <c r="V839" s="593" t="n">
        <v>3.456</v>
      </c>
      <c r="W839" s="593"/>
      <c r="X839" s="875" t="n">
        <v>0</v>
      </c>
      <c r="Y839" s="468" t="n">
        <v>3.456</v>
      </c>
      <c r="Z839" s="876" t="n">
        <v>14.0514</v>
      </c>
      <c r="AA839" s="877"/>
      <c r="AB839" s="553"/>
      <c r="AC839" s="553" t="n">
        <v>10.8</v>
      </c>
      <c r="AD839" s="343" t="s">
        <v>332</v>
      </c>
      <c r="AE839" s="553" t="n">
        <v>0</v>
      </c>
      <c r="AF839" s="616" t="n">
        <v>13054</v>
      </c>
    </row>
    <row r="840" customFormat="false" ht="29.1" hidden="false" customHeight="true" outlineLevel="0" collapsed="false">
      <c r="A840" s="81" t="n">
        <v>13055</v>
      </c>
      <c r="B840" s="470"/>
      <c r="C840" s="470" t="s">
        <v>995</v>
      </c>
      <c r="D840" s="536" t="n">
        <v>8</v>
      </c>
      <c r="E840" s="472" t="n">
        <v>10500</v>
      </c>
      <c r="F840" s="537" t="n">
        <v>28</v>
      </c>
      <c r="G840" s="595" t="n">
        <v>350</v>
      </c>
      <c r="H840" s="539" t="n">
        <v>310</v>
      </c>
      <c r="I840" s="539" t="n">
        <v>430</v>
      </c>
      <c r="J840" s="540" t="n">
        <v>6</v>
      </c>
      <c r="K840" s="477" t="s">
        <v>277</v>
      </c>
      <c r="L840" s="478" t="n">
        <v>12</v>
      </c>
      <c r="M840" s="540" t="n">
        <v>100</v>
      </c>
      <c r="N840" s="480" t="n">
        <v>0.1</v>
      </c>
      <c r="O840" s="481" t="n">
        <v>1</v>
      </c>
      <c r="P840" s="478" t="n">
        <v>59</v>
      </c>
      <c r="Q840" s="465"/>
      <c r="R840" s="452"/>
      <c r="S840" s="482" t="n">
        <v>354</v>
      </c>
      <c r="T840" s="483" t="n">
        <v>1296.9</v>
      </c>
      <c r="U840" s="549"/>
      <c r="V840" s="664" t="n">
        <v>105</v>
      </c>
      <c r="W840" s="475"/>
      <c r="X840" s="549"/>
      <c r="Y840" s="541" t="n">
        <v>105</v>
      </c>
      <c r="Z840" s="485" t="n">
        <v>28.2612</v>
      </c>
      <c r="AA840" s="518" t="n">
        <v>353.265</v>
      </c>
      <c r="AB840" s="487"/>
      <c r="AC840" s="487" t="n">
        <v>21</v>
      </c>
      <c r="AD840" s="487" t="s">
        <v>366</v>
      </c>
      <c r="AE840" s="487" t="n">
        <v>0</v>
      </c>
      <c r="AF840" s="81" t="n">
        <v>13055</v>
      </c>
    </row>
    <row r="841" customFormat="false" ht="29.1" hidden="false" customHeight="true" outlineLevel="0" collapsed="false">
      <c r="A841" s="80" t="n">
        <v>13056</v>
      </c>
      <c r="B841" s="488"/>
      <c r="C841" s="488" t="s">
        <v>996</v>
      </c>
      <c r="D841" s="520" t="n">
        <v>8</v>
      </c>
      <c r="E841" s="461" t="n">
        <v>26500</v>
      </c>
      <c r="F841" s="462" t="n">
        <v>63</v>
      </c>
      <c r="G841" s="522" t="n">
        <v>790</v>
      </c>
      <c r="H841" s="523" t="n">
        <v>690</v>
      </c>
      <c r="I841" s="523" t="n">
        <v>960</v>
      </c>
      <c r="J841" s="524" t="n">
        <v>6</v>
      </c>
      <c r="K841" s="408" t="s">
        <v>277</v>
      </c>
      <c r="L841" s="491" t="n">
        <v>12</v>
      </c>
      <c r="M841" s="524" t="n">
        <v>100</v>
      </c>
      <c r="N841" s="436" t="n">
        <v>0.1</v>
      </c>
      <c r="O841" s="493" t="n">
        <v>1</v>
      </c>
      <c r="P841" s="491" t="n">
        <v>59</v>
      </c>
      <c r="Q841" s="451"/>
      <c r="R841" s="452"/>
      <c r="S841" s="437" t="n">
        <v>354</v>
      </c>
      <c r="T841" s="466" t="n">
        <v>2733.7</v>
      </c>
      <c r="U841" s="455"/>
      <c r="V841" s="596" t="n">
        <v>265</v>
      </c>
      <c r="W841" s="463"/>
      <c r="X841" s="455"/>
      <c r="Y841" s="526" t="n">
        <v>265</v>
      </c>
      <c r="Z841" s="494" t="n">
        <v>63.4142666666667</v>
      </c>
      <c r="AA841" s="527" t="n">
        <v>792.678333333333</v>
      </c>
      <c r="AB841" s="343"/>
      <c r="AC841" s="343" t="n">
        <v>53</v>
      </c>
      <c r="AD841" s="343" t="s">
        <v>366</v>
      </c>
      <c r="AE841" s="343" t="n">
        <v>0</v>
      </c>
      <c r="AF841" s="80" t="n">
        <v>13056</v>
      </c>
    </row>
    <row r="842" customFormat="false" ht="14.25" hidden="false" customHeight="true" outlineLevel="0" collapsed="false">
      <c r="A842" s="81" t="n">
        <v>13057</v>
      </c>
      <c r="B842" s="470"/>
      <c r="C842" s="470" t="s">
        <v>997</v>
      </c>
      <c r="D842" s="878" t="n">
        <v>3300</v>
      </c>
      <c r="E842" s="472" t="n">
        <v>19000</v>
      </c>
      <c r="F842" s="537" t="n">
        <v>164</v>
      </c>
      <c r="G842" s="840" t="n">
        <v>0.04985</v>
      </c>
      <c r="H842" s="841" t="n">
        <v>0.04</v>
      </c>
      <c r="I842" s="841" t="n">
        <v>0.07</v>
      </c>
      <c r="J842" s="842" t="n">
        <v>33000</v>
      </c>
      <c r="K842" s="477" t="s">
        <v>277</v>
      </c>
      <c r="L842" s="478" t="n">
        <v>15</v>
      </c>
      <c r="M842" s="842" t="n">
        <v>2000000</v>
      </c>
      <c r="N842" s="480" t="n">
        <v>0.25</v>
      </c>
      <c r="O842" s="481" t="n">
        <v>0.1</v>
      </c>
      <c r="P842" s="478" t="n">
        <v>35</v>
      </c>
      <c r="Q842" s="465"/>
      <c r="R842" s="452"/>
      <c r="S842" s="482" t="n">
        <v>210</v>
      </c>
      <c r="T842" s="483" t="n">
        <v>1464</v>
      </c>
      <c r="U842" s="549"/>
      <c r="V842" s="843" t="n">
        <v>0.00095</v>
      </c>
      <c r="W842" s="475"/>
      <c r="X842" s="549"/>
      <c r="Y842" s="844" t="n">
        <v>0.00095</v>
      </c>
      <c r="Z842" s="485"/>
      <c r="AA842" s="879" t="n">
        <v>0.049845</v>
      </c>
      <c r="AB842" s="487"/>
      <c r="AC842" s="487" t="n">
        <v>38</v>
      </c>
      <c r="AD842" s="487" t="s">
        <v>967</v>
      </c>
      <c r="AE842" s="487" t="n">
        <v>0</v>
      </c>
      <c r="AF842" s="81" t="n">
        <v>13057</v>
      </c>
    </row>
    <row r="843" customFormat="false" ht="14.25" hidden="false" customHeight="true" outlineLevel="0" collapsed="false">
      <c r="A843" s="80" t="n">
        <v>13070</v>
      </c>
      <c r="B843" s="488"/>
      <c r="C843" s="488" t="s">
        <v>998</v>
      </c>
      <c r="D843" s="665" t="n">
        <v>22</v>
      </c>
      <c r="E843" s="461" t="n">
        <v>37000</v>
      </c>
      <c r="F843" s="557" t="n">
        <v>200</v>
      </c>
      <c r="G843" s="490"/>
      <c r="H843" s="463" t="n">
        <v>160</v>
      </c>
      <c r="I843" s="463" t="n">
        <v>260</v>
      </c>
      <c r="J843" s="464" t="n">
        <v>18</v>
      </c>
      <c r="K843" s="408" t="n">
        <v>85</v>
      </c>
      <c r="L843" s="491" t="n">
        <v>15</v>
      </c>
      <c r="M843" s="492" t="n">
        <v>8000</v>
      </c>
      <c r="N843" s="436" t="n">
        <v>0.25</v>
      </c>
      <c r="O843" s="493" t="n">
        <v>3.2</v>
      </c>
      <c r="P843" s="491" t="n">
        <v>65</v>
      </c>
      <c r="Q843" s="465" t="n">
        <v>0.067</v>
      </c>
      <c r="R843" s="452" t="n">
        <v>1363.6</v>
      </c>
      <c r="S843" s="437" t="n">
        <v>390</v>
      </c>
      <c r="T843" s="466" t="n">
        <v>2832</v>
      </c>
      <c r="U843" s="549" t="n">
        <v>36.715</v>
      </c>
      <c r="V843" s="463" t="n">
        <v>14.8</v>
      </c>
      <c r="W843" s="463" t="n">
        <v>9.2004</v>
      </c>
      <c r="X843" s="549" t="n">
        <v>1.876</v>
      </c>
      <c r="Y843" s="468" t="n">
        <v>24.0004</v>
      </c>
      <c r="Z843" s="494" t="n">
        <v>199.467106666667</v>
      </c>
      <c r="AA843" s="495"/>
      <c r="AB843" s="343"/>
      <c r="AC843" s="343" t="n">
        <v>74</v>
      </c>
      <c r="AD843" s="343" t="s">
        <v>332</v>
      </c>
      <c r="AE843" s="343" t="n">
        <v>1</v>
      </c>
      <c r="AF843" s="80" t="n">
        <v>13070</v>
      </c>
    </row>
    <row r="844" customFormat="false" ht="14.25" hidden="false" customHeight="true" outlineLevel="0" collapsed="false">
      <c r="A844" s="81" t="n">
        <v>13071</v>
      </c>
      <c r="B844" s="470"/>
      <c r="C844" s="470" t="s">
        <v>999</v>
      </c>
      <c r="D844" s="838"/>
      <c r="E844" s="472" t="n">
        <v>10000</v>
      </c>
      <c r="F844" s="559" t="n">
        <v>210</v>
      </c>
      <c r="G844" s="474"/>
      <c r="H844" s="475" t="n">
        <v>180</v>
      </c>
      <c r="I844" s="475" t="n">
        <v>250</v>
      </c>
      <c r="J844" s="476" t="n">
        <v>8</v>
      </c>
      <c r="K844" s="477"/>
      <c r="L844" s="478" t="n">
        <v>12</v>
      </c>
      <c r="M844" s="479" t="n">
        <v>4000</v>
      </c>
      <c r="N844" s="480" t="n">
        <v>0.25</v>
      </c>
      <c r="O844" s="481" t="n">
        <v>9.5</v>
      </c>
      <c r="P844" s="478" t="n">
        <v>20</v>
      </c>
      <c r="Q844" s="465" t="n">
        <v>0.067</v>
      </c>
      <c r="R844" s="452" t="n">
        <v>2088</v>
      </c>
      <c r="S844" s="749" t="n">
        <v>120</v>
      </c>
      <c r="T844" s="483" t="n">
        <v>905</v>
      </c>
      <c r="U844" s="549" t="n">
        <v>33.9142857142857</v>
      </c>
      <c r="V844" s="475" t="n">
        <v>23.75</v>
      </c>
      <c r="W844" s="475" t="n">
        <v>52</v>
      </c>
      <c r="X844" s="549" t="n">
        <v>1.876</v>
      </c>
      <c r="Y844" s="484" t="n">
        <v>75.75</v>
      </c>
      <c r="Z844" s="485" t="n">
        <v>207.7625</v>
      </c>
      <c r="AA844" s="486"/>
      <c r="AB844" s="487"/>
      <c r="AC844" s="487" t="n">
        <v>20</v>
      </c>
      <c r="AD844" s="487" t="s">
        <v>332</v>
      </c>
      <c r="AE844" s="487" t="n">
        <v>0</v>
      </c>
      <c r="AF844" s="81" t="n">
        <v>13071</v>
      </c>
    </row>
    <row r="845" customFormat="false" ht="14.25" hidden="false" customHeight="true" outlineLevel="0" collapsed="false">
      <c r="A845" s="80" t="n">
        <v>13072</v>
      </c>
      <c r="B845" s="488"/>
      <c r="C845" s="488" t="s">
        <v>1000</v>
      </c>
      <c r="D845" s="665"/>
      <c r="E845" s="461" t="n">
        <v>24000</v>
      </c>
      <c r="F845" s="557" t="n">
        <v>530</v>
      </c>
      <c r="G845" s="490"/>
      <c r="H845" s="463" t="n">
        <v>470</v>
      </c>
      <c r="I845" s="463" t="n">
        <v>620</v>
      </c>
      <c r="J845" s="464" t="n">
        <v>8</v>
      </c>
      <c r="K845" s="408"/>
      <c r="L845" s="491" t="n">
        <v>12</v>
      </c>
      <c r="M845" s="492" t="n">
        <v>4000</v>
      </c>
      <c r="N845" s="436" t="n">
        <v>0.25</v>
      </c>
      <c r="O845" s="493" t="n">
        <v>8.85</v>
      </c>
      <c r="P845" s="491" t="n">
        <v>29</v>
      </c>
      <c r="Q845" s="465" t="n">
        <v>0.1</v>
      </c>
      <c r="R845" s="452" t="n">
        <v>365.4</v>
      </c>
      <c r="S845" s="437" t="n">
        <v>174</v>
      </c>
      <c r="T845" s="466" t="n">
        <v>2058</v>
      </c>
      <c r="U845" s="549" t="n">
        <v>21.84</v>
      </c>
      <c r="V845" s="463" t="n">
        <v>53.1</v>
      </c>
      <c r="W845" s="463" t="n">
        <v>167.142857142857</v>
      </c>
      <c r="X845" s="549" t="n">
        <v>2.8</v>
      </c>
      <c r="Y845" s="468" t="n">
        <v>220.242857142857</v>
      </c>
      <c r="Z845" s="494" t="n">
        <v>525.242142857143</v>
      </c>
      <c r="AA845" s="495"/>
      <c r="AB845" s="343"/>
      <c r="AC845" s="343" t="n">
        <v>48</v>
      </c>
      <c r="AD845" s="343" t="s">
        <v>332</v>
      </c>
      <c r="AE845" s="343" t="n">
        <v>0</v>
      </c>
      <c r="AF845" s="80" t="n">
        <v>13072</v>
      </c>
    </row>
    <row r="846" customFormat="false" ht="14.25" hidden="false" customHeight="true" outlineLevel="0" collapsed="false">
      <c r="A846" s="81" t="n">
        <v>13073</v>
      </c>
      <c r="B846" s="731"/>
      <c r="C846" s="470" t="s">
        <v>1001</v>
      </c>
      <c r="D846" s="536" t="n">
        <v>100</v>
      </c>
      <c r="E846" s="472" t="n">
        <v>6500</v>
      </c>
      <c r="F846" s="537" t="n">
        <v>54</v>
      </c>
      <c r="G846" s="595" t="n">
        <v>54</v>
      </c>
      <c r="H846" s="539" t="n">
        <v>47</v>
      </c>
      <c r="I846" s="539" t="n">
        <v>66</v>
      </c>
      <c r="J846" s="540" t="n">
        <v>20</v>
      </c>
      <c r="K846" s="477" t="s">
        <v>277</v>
      </c>
      <c r="L846" s="478" t="n">
        <v>12</v>
      </c>
      <c r="M846" s="540" t="n">
        <v>1000</v>
      </c>
      <c r="N846" s="480" t="n">
        <v>0.25</v>
      </c>
      <c r="O846" s="481" t="n">
        <v>2.5</v>
      </c>
      <c r="P846" s="478" t="n">
        <v>25</v>
      </c>
      <c r="Q846" s="465" t="n">
        <v>0.1</v>
      </c>
      <c r="R846" s="452" t="n">
        <v>522</v>
      </c>
      <c r="S846" s="482" t="n">
        <v>150</v>
      </c>
      <c r="T846" s="483" t="n">
        <v>660.25</v>
      </c>
      <c r="U846" s="549" t="n">
        <v>32.3</v>
      </c>
      <c r="V846" s="539" t="n">
        <v>16.25</v>
      </c>
      <c r="W846" s="475"/>
      <c r="X846" s="549" t="n">
        <v>2.8</v>
      </c>
      <c r="Y846" s="541" t="n">
        <v>16.25</v>
      </c>
      <c r="Z846" s="485"/>
      <c r="AA846" s="518" t="n">
        <v>54.18875</v>
      </c>
      <c r="AB846" s="487"/>
      <c r="AC846" s="487" t="n">
        <v>13</v>
      </c>
      <c r="AD846" s="487" t="s">
        <v>366</v>
      </c>
      <c r="AE846" s="487" t="n">
        <v>0</v>
      </c>
      <c r="AF846" s="81" t="n">
        <v>13073</v>
      </c>
    </row>
    <row r="847" customFormat="false" ht="29.1" hidden="false" customHeight="true" outlineLevel="0" collapsed="false">
      <c r="A847" s="80" t="n">
        <v>13074</v>
      </c>
      <c r="B847" s="733"/>
      <c r="C847" s="488" t="s">
        <v>1002</v>
      </c>
      <c r="D847" s="520" t="n">
        <v>130</v>
      </c>
      <c r="E847" s="461" t="n">
        <v>8800</v>
      </c>
      <c r="F847" s="462" t="n">
        <v>66</v>
      </c>
      <c r="G847" s="522" t="n">
        <v>51</v>
      </c>
      <c r="H847" s="523" t="n">
        <v>44</v>
      </c>
      <c r="I847" s="523" t="n">
        <v>61</v>
      </c>
      <c r="J847" s="524" t="n">
        <v>30</v>
      </c>
      <c r="K847" s="408" t="s">
        <v>277</v>
      </c>
      <c r="L847" s="491" t="n">
        <v>12</v>
      </c>
      <c r="M847" s="524" t="n">
        <v>1200</v>
      </c>
      <c r="N847" s="436" t="n">
        <v>0.25</v>
      </c>
      <c r="O847" s="493" t="n">
        <v>2.3</v>
      </c>
      <c r="P847" s="491" t="n">
        <v>31</v>
      </c>
      <c r="Q847" s="465" t="n">
        <v>0.2</v>
      </c>
      <c r="R847" s="452" t="n">
        <v>400.2</v>
      </c>
      <c r="S847" s="437" t="n">
        <v>186</v>
      </c>
      <c r="T847" s="466" t="n">
        <v>876.8</v>
      </c>
      <c r="U847" s="549" t="n">
        <v>24.32</v>
      </c>
      <c r="V847" s="523" t="n">
        <v>16.8666666666667</v>
      </c>
      <c r="W847" s="463"/>
      <c r="X847" s="549" t="n">
        <v>5.6</v>
      </c>
      <c r="Y847" s="526" t="n">
        <v>16.8666666666667</v>
      </c>
      <c r="Z847" s="494"/>
      <c r="AA847" s="527" t="n">
        <v>50.7026666666667</v>
      </c>
      <c r="AB847" s="343"/>
      <c r="AC847" s="343" t="n">
        <v>17.6</v>
      </c>
      <c r="AD847" s="343" t="s">
        <v>366</v>
      </c>
      <c r="AE847" s="343" t="n">
        <v>0</v>
      </c>
      <c r="AF847" s="80" t="n">
        <v>13074</v>
      </c>
    </row>
    <row r="848" customFormat="false" ht="14.25" hidden="false" customHeight="true" outlineLevel="0" collapsed="false">
      <c r="A848" s="81" t="n">
        <v>13075</v>
      </c>
      <c r="B848" s="470"/>
      <c r="C848" s="470" t="s">
        <v>1003</v>
      </c>
      <c r="D848" s="536" t="n">
        <v>40</v>
      </c>
      <c r="E848" s="472" t="n">
        <v>18000</v>
      </c>
      <c r="F848" s="559" t="n">
        <v>85</v>
      </c>
      <c r="G848" s="594" t="n">
        <v>213</v>
      </c>
      <c r="H848" s="475" t="n">
        <v>71</v>
      </c>
      <c r="I848" s="475" t="n">
        <v>107</v>
      </c>
      <c r="J848" s="476" t="n">
        <v>25</v>
      </c>
      <c r="K848" s="477" t="s">
        <v>277</v>
      </c>
      <c r="L848" s="478" t="n">
        <v>15</v>
      </c>
      <c r="M848" s="479" t="n">
        <v>800</v>
      </c>
      <c r="N848" s="480" t="n">
        <v>0.25</v>
      </c>
      <c r="O848" s="481" t="n">
        <v>0.75</v>
      </c>
      <c r="P848" s="478" t="n">
        <v>52</v>
      </c>
      <c r="Q848" s="465"/>
      <c r="R848" s="452"/>
      <c r="S848" s="749" t="n">
        <v>312</v>
      </c>
      <c r="T848" s="483" t="n">
        <v>1500</v>
      </c>
      <c r="U848" s="549"/>
      <c r="V848" s="475" t="n">
        <v>16.875</v>
      </c>
      <c r="W848" s="475"/>
      <c r="X848" s="549"/>
      <c r="Y848" s="484" t="n">
        <v>16.875</v>
      </c>
      <c r="Z848" s="485" t="n">
        <v>84.5625</v>
      </c>
      <c r="AA848" s="629"/>
      <c r="AB848" s="487"/>
      <c r="AC848" s="487" t="n">
        <v>36</v>
      </c>
      <c r="AD848" s="487" t="s">
        <v>332</v>
      </c>
      <c r="AE848" s="487" t="n">
        <v>0</v>
      </c>
      <c r="AF848" s="81" t="n">
        <v>13075</v>
      </c>
    </row>
    <row r="849" customFormat="false" ht="29.1" hidden="false" customHeight="true" outlineLevel="0" collapsed="false">
      <c r="A849" s="431"/>
      <c r="B849" s="432"/>
      <c r="C849" s="431"/>
      <c r="D849" s="880"/>
      <c r="E849" s="461"/>
      <c r="F849" s="462"/>
      <c r="G849" s="881"/>
      <c r="H849" s="463"/>
      <c r="I849" s="463"/>
      <c r="J849" s="464"/>
      <c r="K849" s="435"/>
      <c r="L849" s="431"/>
      <c r="M849" s="464"/>
      <c r="N849" s="436"/>
      <c r="O849" s="493"/>
      <c r="P849" s="435"/>
      <c r="Q849" s="451"/>
      <c r="R849" s="452"/>
      <c r="S849" s="437"/>
      <c r="T849" s="466"/>
      <c r="U849" s="455"/>
      <c r="V849" s="463"/>
      <c r="W849" s="463"/>
      <c r="X849" s="455"/>
      <c r="Y849" s="468"/>
      <c r="Z849" s="494"/>
      <c r="AA849" s="882"/>
      <c r="AB849" s="431"/>
      <c r="AC849" s="431"/>
      <c r="AD849" s="343"/>
      <c r="AE849" s="343"/>
      <c r="AF849" s="431"/>
    </row>
    <row r="850" customFormat="false" ht="29.1" hidden="false" customHeight="true" outlineLevel="0" collapsed="false">
      <c r="A850" s="415"/>
      <c r="B850" s="416"/>
      <c r="C850" s="417" t="s">
        <v>1004</v>
      </c>
      <c r="D850" s="654"/>
      <c r="E850" s="577"/>
      <c r="F850" s="578"/>
      <c r="G850" s="805"/>
      <c r="H850" s="579"/>
      <c r="I850" s="579"/>
      <c r="J850" s="580"/>
      <c r="K850" s="422"/>
      <c r="L850" s="418"/>
      <c r="M850" s="580"/>
      <c r="N850" s="423"/>
      <c r="O850" s="581"/>
      <c r="P850" s="418"/>
      <c r="Q850" s="465"/>
      <c r="R850" s="452"/>
      <c r="S850" s="575"/>
      <c r="T850" s="583"/>
      <c r="U850" s="467"/>
      <c r="V850" s="656"/>
      <c r="W850" s="579"/>
      <c r="X850" s="467"/>
      <c r="Y850" s="584"/>
      <c r="Z850" s="585"/>
      <c r="AA850" s="806"/>
      <c r="AB850" s="430"/>
      <c r="AC850" s="430"/>
      <c r="AD850" s="430"/>
      <c r="AE850" s="430"/>
      <c r="AF850" s="415"/>
    </row>
    <row r="851" customFormat="false" ht="14.25" hidden="false" customHeight="true" outlineLevel="0" collapsed="false">
      <c r="A851" s="431"/>
      <c r="B851" s="432"/>
      <c r="C851" s="431"/>
      <c r="D851" s="520"/>
      <c r="E851" s="461"/>
      <c r="F851" s="462"/>
      <c r="G851" s="565"/>
      <c r="H851" s="463"/>
      <c r="I851" s="463"/>
      <c r="J851" s="464"/>
      <c r="K851" s="435"/>
      <c r="L851" s="431"/>
      <c r="M851" s="464"/>
      <c r="N851" s="436"/>
      <c r="O851" s="493"/>
      <c r="P851" s="435"/>
      <c r="Q851" s="465" t="n">
        <v>0.02</v>
      </c>
      <c r="R851" s="452" t="n">
        <v>313.2</v>
      </c>
      <c r="S851" s="437"/>
      <c r="T851" s="466"/>
      <c r="U851" s="883" t="n">
        <v>3.42833333333333</v>
      </c>
      <c r="V851" s="523"/>
      <c r="W851" s="463"/>
      <c r="X851" s="883" t="n">
        <v>0.56</v>
      </c>
      <c r="Y851" s="468"/>
      <c r="Z851" s="494"/>
      <c r="AA851" s="623"/>
      <c r="AB851" s="431"/>
      <c r="AC851" s="431"/>
      <c r="AD851" s="343"/>
      <c r="AE851" s="343"/>
      <c r="AF851" s="431"/>
    </row>
    <row r="852" customFormat="false" ht="14.25" hidden="false" customHeight="true" outlineLevel="0" collapsed="false">
      <c r="A852" s="440" t="n">
        <v>14000</v>
      </c>
      <c r="B852" s="441" t="s">
        <v>338</v>
      </c>
      <c r="C852" s="442" t="s">
        <v>1005</v>
      </c>
      <c r="D852" s="443"/>
      <c r="E852" s="444"/>
      <c r="F852" s="445"/>
      <c r="G852" s="446"/>
      <c r="H852" s="447"/>
      <c r="I852" s="447"/>
      <c r="J852" s="448"/>
      <c r="K852" s="448"/>
      <c r="L852" s="443"/>
      <c r="M852" s="448"/>
      <c r="N852" s="449"/>
      <c r="O852" s="498"/>
      <c r="P852" s="443"/>
      <c r="Q852" s="465" t="n">
        <v>0.1</v>
      </c>
      <c r="R852" s="452" t="n">
        <v>2001</v>
      </c>
      <c r="S852" s="453"/>
      <c r="T852" s="454"/>
      <c r="U852" s="467" t="n">
        <v>44.16</v>
      </c>
      <c r="V852" s="447"/>
      <c r="W852" s="447"/>
      <c r="X852" s="467" t="n">
        <v>2.8</v>
      </c>
      <c r="Y852" s="499"/>
      <c r="Z852" s="457"/>
      <c r="AA852" s="458"/>
      <c r="AB852" s="459"/>
      <c r="AC852" s="459"/>
      <c r="AD852" s="459"/>
      <c r="AE852" s="459"/>
      <c r="AF852" s="440" t="n">
        <v>14000</v>
      </c>
    </row>
    <row r="853" customFormat="false" ht="14.25" hidden="false" customHeight="true" outlineLevel="0" collapsed="false">
      <c r="A853" s="431"/>
      <c r="B853" s="432"/>
      <c r="C853" s="431"/>
      <c r="D853" s="496"/>
      <c r="E853" s="461"/>
      <c r="F853" s="462"/>
      <c r="G853" s="513"/>
      <c r="H853" s="463"/>
      <c r="I853" s="463"/>
      <c r="J853" s="464"/>
      <c r="K853" s="435"/>
      <c r="L853" s="431"/>
      <c r="M853" s="464"/>
      <c r="N853" s="436"/>
      <c r="O853" s="493"/>
      <c r="P853" s="435"/>
      <c r="Q853" s="465" t="n">
        <v>0.1</v>
      </c>
      <c r="R853" s="452" t="n">
        <v>913.5</v>
      </c>
      <c r="S853" s="437"/>
      <c r="T853" s="466"/>
      <c r="U853" s="467" t="n">
        <v>8.4875</v>
      </c>
      <c r="V853" s="463"/>
      <c r="W853" s="463"/>
      <c r="X853" s="467" t="n">
        <v>2.8</v>
      </c>
      <c r="Y853" s="468"/>
      <c r="Z853" s="494"/>
      <c r="AA853" s="884"/>
      <c r="AB853" s="431"/>
      <c r="AC853" s="431"/>
      <c r="AD853" s="343"/>
      <c r="AE853" s="343"/>
      <c r="AF853" s="431"/>
    </row>
    <row r="854" customFormat="false" ht="14.25" hidden="false" customHeight="true" outlineLevel="0" collapsed="false">
      <c r="A854" s="81" t="n">
        <v>14001</v>
      </c>
      <c r="B854" s="470"/>
      <c r="C854" s="470" t="s">
        <v>1006</v>
      </c>
      <c r="D854" s="536" t="n">
        <v>50</v>
      </c>
      <c r="E854" s="472" t="n">
        <v>4800</v>
      </c>
      <c r="F854" s="537" t="n">
        <v>55</v>
      </c>
      <c r="G854" s="595" t="n">
        <v>110</v>
      </c>
      <c r="H854" s="539" t="n">
        <v>92</v>
      </c>
      <c r="I854" s="539" t="n">
        <v>137</v>
      </c>
      <c r="J854" s="540" t="n">
        <v>5</v>
      </c>
      <c r="K854" s="477" t="s">
        <v>277</v>
      </c>
      <c r="L854" s="478" t="n">
        <v>15</v>
      </c>
      <c r="M854" s="540" t="n">
        <v>400</v>
      </c>
      <c r="N854" s="480" t="n">
        <v>0.25</v>
      </c>
      <c r="O854" s="481" t="n">
        <v>1.9</v>
      </c>
      <c r="P854" s="478" t="n">
        <v>11</v>
      </c>
      <c r="Q854" s="465" t="n">
        <v>0.1</v>
      </c>
      <c r="R854" s="452" t="n">
        <v>2610</v>
      </c>
      <c r="S854" s="482" t="n">
        <v>66</v>
      </c>
      <c r="T854" s="483" t="n">
        <v>382.8</v>
      </c>
      <c r="U854" s="467" t="n">
        <v>28.0833333333333</v>
      </c>
      <c r="V854" s="539" t="n">
        <v>22.8</v>
      </c>
      <c r="W854" s="475"/>
      <c r="X854" s="467" t="n">
        <v>2.8</v>
      </c>
      <c r="Y854" s="541" t="n">
        <v>22.8</v>
      </c>
      <c r="Z854" s="485"/>
      <c r="AA854" s="518" t="n">
        <v>109.296</v>
      </c>
      <c r="AB854" s="487"/>
      <c r="AC854" s="487" t="n">
        <v>9.6</v>
      </c>
      <c r="AD854" s="487" t="s">
        <v>366</v>
      </c>
      <c r="AE854" s="487" t="n">
        <v>0</v>
      </c>
      <c r="AF854" s="81" t="n">
        <v>14001</v>
      </c>
    </row>
    <row r="855" customFormat="false" ht="14.25" hidden="false" customHeight="true" outlineLevel="0" collapsed="false">
      <c r="A855" s="80" t="n">
        <v>14002</v>
      </c>
      <c r="B855" s="488"/>
      <c r="C855" s="488" t="s">
        <v>1007</v>
      </c>
      <c r="D855" s="520" t="n">
        <v>25</v>
      </c>
      <c r="E855" s="461" t="n">
        <v>5200</v>
      </c>
      <c r="F855" s="462" t="n">
        <v>48</v>
      </c>
      <c r="G855" s="522" t="n">
        <v>190</v>
      </c>
      <c r="H855" s="523" t="n">
        <v>170</v>
      </c>
      <c r="I855" s="523" t="n">
        <v>220</v>
      </c>
      <c r="J855" s="524" t="n">
        <v>5</v>
      </c>
      <c r="K855" s="408" t="s">
        <v>277</v>
      </c>
      <c r="L855" s="491" t="n">
        <v>12</v>
      </c>
      <c r="M855" s="524" t="n">
        <v>250</v>
      </c>
      <c r="N855" s="436" t="n">
        <v>0.25</v>
      </c>
      <c r="O855" s="493" t="n">
        <v>3.7</v>
      </c>
      <c r="P855" s="491" t="n">
        <v>10</v>
      </c>
      <c r="Q855" s="465" t="n">
        <v>0.0333</v>
      </c>
      <c r="R855" s="452" t="n">
        <v>126.65</v>
      </c>
      <c r="S855" s="437" t="n">
        <v>60</v>
      </c>
      <c r="T855" s="466" t="n">
        <v>468.2</v>
      </c>
      <c r="U855" s="685" t="n">
        <v>2.76066666666667</v>
      </c>
      <c r="V855" s="523" t="n">
        <v>76.96</v>
      </c>
      <c r="W855" s="463"/>
      <c r="X855" s="685" t="n">
        <v>0.9324</v>
      </c>
      <c r="Y855" s="526" t="n">
        <v>76.96</v>
      </c>
      <c r="Z855" s="494" t="n">
        <v>46.915</v>
      </c>
      <c r="AA855" s="527" t="n">
        <v>187.66</v>
      </c>
      <c r="AB855" s="343"/>
      <c r="AC855" s="343" t="n">
        <v>10.4</v>
      </c>
      <c r="AD855" s="343" t="s">
        <v>366</v>
      </c>
      <c r="AE855" s="343" t="n">
        <v>0</v>
      </c>
      <c r="AF855" s="80" t="n">
        <v>14002</v>
      </c>
    </row>
    <row r="856" customFormat="false" ht="14.25" hidden="false" customHeight="true" outlineLevel="0" collapsed="false">
      <c r="A856" s="81" t="n">
        <v>14003</v>
      </c>
      <c r="B856" s="470"/>
      <c r="C856" s="470" t="s">
        <v>1008</v>
      </c>
      <c r="D856" s="536" t="n">
        <v>25</v>
      </c>
      <c r="E856" s="472" t="n">
        <v>7000</v>
      </c>
      <c r="F856" s="537" t="n">
        <v>31</v>
      </c>
      <c r="G856" s="595" t="n">
        <v>125</v>
      </c>
      <c r="H856" s="539" t="n">
        <v>110</v>
      </c>
      <c r="I856" s="539" t="n">
        <v>150</v>
      </c>
      <c r="J856" s="540" t="n">
        <v>10</v>
      </c>
      <c r="K856" s="477" t="s">
        <v>277</v>
      </c>
      <c r="L856" s="478" t="n">
        <v>12</v>
      </c>
      <c r="M856" s="540" t="n">
        <v>250</v>
      </c>
      <c r="N856" s="480" t="n">
        <v>0.25</v>
      </c>
      <c r="O856" s="481" t="n">
        <v>1.9</v>
      </c>
      <c r="P856" s="478" t="n">
        <v>12</v>
      </c>
      <c r="Q856" s="465" t="n">
        <v>0.0333</v>
      </c>
      <c r="R856" s="452" t="n">
        <v>89.4</v>
      </c>
      <c r="S856" s="482" t="n">
        <v>72</v>
      </c>
      <c r="T856" s="483" t="n">
        <v>621.5</v>
      </c>
      <c r="U856" s="685" t="n">
        <v>2.064</v>
      </c>
      <c r="V856" s="539" t="n">
        <v>53.2</v>
      </c>
      <c r="W856" s="475"/>
      <c r="X856" s="685" t="n">
        <v>0.9324</v>
      </c>
      <c r="Y856" s="541" t="n">
        <v>53.2</v>
      </c>
      <c r="Z856" s="485" t="n">
        <v>31.72125</v>
      </c>
      <c r="AA856" s="518" t="n">
        <v>126.885</v>
      </c>
      <c r="AB856" s="487"/>
      <c r="AC856" s="487" t="n">
        <v>14</v>
      </c>
      <c r="AD856" s="487" t="s">
        <v>366</v>
      </c>
      <c r="AE856" s="487" t="n">
        <v>0</v>
      </c>
      <c r="AF856" s="81" t="n">
        <v>14003</v>
      </c>
    </row>
    <row r="857" customFormat="false" ht="29.1" hidden="false" customHeight="true" outlineLevel="0" collapsed="false">
      <c r="A857" s="80" t="n">
        <v>14004</v>
      </c>
      <c r="B857" s="488"/>
      <c r="C857" s="488" t="s">
        <v>1009</v>
      </c>
      <c r="D857" s="520" t="n">
        <v>20</v>
      </c>
      <c r="E857" s="461" t="n">
        <v>8600</v>
      </c>
      <c r="F857" s="462" t="n">
        <v>32</v>
      </c>
      <c r="G857" s="522" t="n">
        <v>160</v>
      </c>
      <c r="H857" s="523" t="n">
        <v>140</v>
      </c>
      <c r="I857" s="523" t="n">
        <v>190</v>
      </c>
      <c r="J857" s="524" t="n">
        <v>10</v>
      </c>
      <c r="K857" s="408" t="s">
        <v>277</v>
      </c>
      <c r="L857" s="491" t="n">
        <v>12</v>
      </c>
      <c r="M857" s="524" t="n">
        <v>200</v>
      </c>
      <c r="N857" s="436" t="n">
        <v>0.1</v>
      </c>
      <c r="O857" s="493" t="n">
        <v>1.4</v>
      </c>
      <c r="P857" s="491" t="n">
        <v>9</v>
      </c>
      <c r="Q857" s="465" t="n">
        <v>0.0333</v>
      </c>
      <c r="R857" s="452" t="n">
        <v>402.3</v>
      </c>
      <c r="S857" s="437" t="n">
        <v>54</v>
      </c>
      <c r="T857" s="466" t="n">
        <v>826.28</v>
      </c>
      <c r="U857" s="685" t="n">
        <v>8.40133333333333</v>
      </c>
      <c r="V857" s="523" t="n">
        <v>60.2</v>
      </c>
      <c r="W857" s="463"/>
      <c r="X857" s="685" t="n">
        <v>0.9324</v>
      </c>
      <c r="Y857" s="526" t="n">
        <v>60.2</v>
      </c>
      <c r="Z857" s="494" t="n">
        <v>31.42216</v>
      </c>
      <c r="AA857" s="527" t="n">
        <v>157.1108</v>
      </c>
      <c r="AB857" s="343"/>
      <c r="AC857" s="343" t="n">
        <v>17.2</v>
      </c>
      <c r="AD857" s="343" t="s">
        <v>366</v>
      </c>
      <c r="AE857" s="343" t="n">
        <v>0</v>
      </c>
      <c r="AF857" s="80" t="n">
        <v>14004</v>
      </c>
    </row>
    <row r="858" customFormat="false" ht="14.25" hidden="false" customHeight="true" outlineLevel="0" collapsed="false">
      <c r="A858" s="81" t="n">
        <v>14005</v>
      </c>
      <c r="B858" s="470"/>
      <c r="C858" s="470" t="s">
        <v>1010</v>
      </c>
      <c r="D858" s="510" t="n">
        <v>7</v>
      </c>
      <c r="E858" s="472" t="n">
        <v>10000</v>
      </c>
      <c r="F858" s="559" t="n">
        <v>69</v>
      </c>
      <c r="G858" s="515"/>
      <c r="H858" s="475" t="n">
        <v>58</v>
      </c>
      <c r="I858" s="475" t="n">
        <v>86</v>
      </c>
      <c r="J858" s="476" t="n">
        <v>20</v>
      </c>
      <c r="K858" s="477" t="n">
        <v>60</v>
      </c>
      <c r="L858" s="478" t="n">
        <v>12</v>
      </c>
      <c r="M858" s="479" t="n">
        <v>1500</v>
      </c>
      <c r="N858" s="480" t="n">
        <v>0.25</v>
      </c>
      <c r="O858" s="481" t="n">
        <v>1.8</v>
      </c>
      <c r="P858" s="478" t="n">
        <v>12</v>
      </c>
      <c r="Q858" s="465" t="n">
        <v>0.05</v>
      </c>
      <c r="R858" s="452" t="n">
        <v>1655.8</v>
      </c>
      <c r="S858" s="482" t="n">
        <v>156</v>
      </c>
      <c r="T858" s="483" t="n">
        <v>941</v>
      </c>
      <c r="U858" s="467" t="n">
        <v>4.5395</v>
      </c>
      <c r="V858" s="475" t="n">
        <v>12</v>
      </c>
      <c r="W858" s="475" t="n">
        <v>3.276</v>
      </c>
      <c r="X858" s="467" t="n">
        <v>1.4</v>
      </c>
      <c r="Y858" s="484" t="n">
        <v>15.276</v>
      </c>
      <c r="Z858" s="485" t="n">
        <v>68.5586</v>
      </c>
      <c r="AA858" s="517"/>
      <c r="AB858" s="487"/>
      <c r="AC858" s="487" t="n">
        <v>20</v>
      </c>
      <c r="AD858" s="487" t="s">
        <v>332</v>
      </c>
      <c r="AE858" s="487" t="n">
        <v>2</v>
      </c>
      <c r="AF858" s="81" t="n">
        <v>14005</v>
      </c>
    </row>
    <row r="859" customFormat="false" ht="14.25" hidden="false" customHeight="true" outlineLevel="0" collapsed="false">
      <c r="A859" s="80" t="n">
        <v>14006</v>
      </c>
      <c r="B859" s="488"/>
      <c r="C859" s="488" t="s">
        <v>1011</v>
      </c>
      <c r="D859" s="496" t="n">
        <v>5</v>
      </c>
      <c r="E859" s="461" t="n">
        <v>4500</v>
      </c>
      <c r="F859" s="557" t="n">
        <v>46</v>
      </c>
      <c r="G859" s="513"/>
      <c r="H859" s="463" t="n">
        <v>40</v>
      </c>
      <c r="I859" s="463" t="n">
        <v>55</v>
      </c>
      <c r="J859" s="464" t="n">
        <v>20</v>
      </c>
      <c r="K859" s="408" t="n">
        <v>95</v>
      </c>
      <c r="L859" s="491" t="n">
        <v>10</v>
      </c>
      <c r="M859" s="492" t="n">
        <v>1000</v>
      </c>
      <c r="N859" s="436" t="n">
        <v>0.25</v>
      </c>
      <c r="O859" s="493" t="n">
        <v>2.55</v>
      </c>
      <c r="P859" s="491" t="n">
        <v>9</v>
      </c>
      <c r="Q859" s="465" t="n">
        <v>0.05</v>
      </c>
      <c r="R859" s="452" t="n">
        <v>3214.2</v>
      </c>
      <c r="S859" s="437" t="n">
        <v>117</v>
      </c>
      <c r="T859" s="466" t="n">
        <v>526.5</v>
      </c>
      <c r="U859" s="467" t="n">
        <v>8.6205</v>
      </c>
      <c r="V859" s="463" t="n">
        <v>11.475</v>
      </c>
      <c r="W859" s="463" t="n">
        <v>3.705</v>
      </c>
      <c r="X859" s="467" t="n">
        <v>1.4</v>
      </c>
      <c r="Y859" s="468" t="n">
        <v>15.18</v>
      </c>
      <c r="Z859" s="494" t="n">
        <v>45.6555</v>
      </c>
      <c r="AA859" s="514"/>
      <c r="AB859" s="343"/>
      <c r="AC859" s="343" t="n">
        <v>9</v>
      </c>
      <c r="AD859" s="343" t="s">
        <v>332</v>
      </c>
      <c r="AE859" s="343" t="n">
        <v>2</v>
      </c>
      <c r="AF859" s="80" t="n">
        <v>14006</v>
      </c>
    </row>
    <row r="860" customFormat="false" ht="14.25" hidden="false" customHeight="true" outlineLevel="0" collapsed="false">
      <c r="A860" s="81" t="n">
        <v>14007</v>
      </c>
      <c r="B860" s="470"/>
      <c r="C860" s="470" t="s">
        <v>1012</v>
      </c>
      <c r="D860" s="536"/>
      <c r="E860" s="472" t="n">
        <v>2300</v>
      </c>
      <c r="F860" s="537"/>
      <c r="G860" s="595" t="n">
        <v>35</v>
      </c>
      <c r="H860" s="539" t="n">
        <v>29</v>
      </c>
      <c r="I860" s="539" t="n">
        <v>43</v>
      </c>
      <c r="J860" s="540" t="n">
        <v>10</v>
      </c>
      <c r="K860" s="477" t="s">
        <v>277</v>
      </c>
      <c r="L860" s="478" t="n">
        <v>12</v>
      </c>
      <c r="M860" s="540" t="n">
        <v>750</v>
      </c>
      <c r="N860" s="480" t="n">
        <v>0.25</v>
      </c>
      <c r="O860" s="481" t="n">
        <v>2.4</v>
      </c>
      <c r="P860" s="478" t="n">
        <v>10</v>
      </c>
      <c r="Q860" s="465" t="n">
        <v>0.05</v>
      </c>
      <c r="R860" s="452" t="n">
        <v>5844</v>
      </c>
      <c r="S860" s="482" t="n">
        <v>60</v>
      </c>
      <c r="T860" s="483" t="n">
        <v>240.55</v>
      </c>
      <c r="U860" s="467" t="n">
        <v>15.4175</v>
      </c>
      <c r="V860" s="539" t="n">
        <v>7.36</v>
      </c>
      <c r="W860" s="475"/>
      <c r="X860" s="467" t="n">
        <v>1.4</v>
      </c>
      <c r="Y860" s="541" t="n">
        <v>7.36</v>
      </c>
      <c r="Z860" s="485"/>
      <c r="AA860" s="518" t="n">
        <v>34.5565</v>
      </c>
      <c r="AB860" s="487"/>
      <c r="AC860" s="487" t="n">
        <v>4.6</v>
      </c>
      <c r="AD860" s="487" t="s">
        <v>366</v>
      </c>
      <c r="AE860" s="487" t="n">
        <v>0</v>
      </c>
      <c r="AF860" s="81" t="n">
        <v>14007</v>
      </c>
    </row>
    <row r="861" customFormat="false" ht="14.25" hidden="false" customHeight="true" outlineLevel="0" collapsed="false">
      <c r="A861" s="80" t="n">
        <v>14008</v>
      </c>
      <c r="B861" s="488"/>
      <c r="C861" s="488" t="s">
        <v>1013</v>
      </c>
      <c r="D861" s="617" t="n">
        <v>2.6</v>
      </c>
      <c r="E861" s="461" t="n">
        <v>22500</v>
      </c>
      <c r="F861" s="462" t="n">
        <v>116</v>
      </c>
      <c r="G861" s="618" t="n">
        <v>45</v>
      </c>
      <c r="H861" s="619" t="n">
        <v>38</v>
      </c>
      <c r="I861" s="619" t="n">
        <v>55</v>
      </c>
      <c r="J861" s="620" t="n">
        <v>80</v>
      </c>
      <c r="K861" s="675"/>
      <c r="L861" s="491" t="n">
        <v>10</v>
      </c>
      <c r="M861" s="620" t="n">
        <v>3000</v>
      </c>
      <c r="N861" s="436" t="n">
        <v>0.25</v>
      </c>
      <c r="O861" s="493" t="n">
        <v>1.5</v>
      </c>
      <c r="P861" s="491" t="n">
        <v>50</v>
      </c>
      <c r="Q861" s="465" t="n">
        <v>0.05</v>
      </c>
      <c r="R861" s="452" t="n">
        <v>3798.6</v>
      </c>
      <c r="S861" s="437" t="n">
        <v>300</v>
      </c>
      <c r="T861" s="466" t="n">
        <v>2347.5</v>
      </c>
      <c r="U861" s="467" t="n">
        <v>13.342</v>
      </c>
      <c r="V861" s="619" t="n">
        <v>11.25</v>
      </c>
      <c r="W861" s="463"/>
      <c r="X861" s="467" t="n">
        <v>1.4</v>
      </c>
      <c r="Y861" s="621" t="n">
        <v>11.25</v>
      </c>
      <c r="Z861" s="494"/>
      <c r="AA861" s="623" t="n">
        <v>44.653125</v>
      </c>
      <c r="AB861" s="343"/>
      <c r="AC861" s="343" t="n">
        <v>45</v>
      </c>
      <c r="AD861" s="343" t="s">
        <v>477</v>
      </c>
      <c r="AE861" s="343" t="n">
        <v>0</v>
      </c>
      <c r="AF861" s="80" t="n">
        <v>14008</v>
      </c>
    </row>
    <row r="862" customFormat="false" ht="14.25" hidden="false" customHeight="true" outlineLevel="0" collapsed="false">
      <c r="A862" s="80"/>
      <c r="B862" s="488"/>
      <c r="C862" s="80"/>
      <c r="D862" s="408"/>
      <c r="E862" s="461"/>
      <c r="F862" s="550"/>
      <c r="G862" s="490"/>
      <c r="H862" s="551"/>
      <c r="I862" s="551"/>
      <c r="J862" s="408"/>
      <c r="K862" s="408"/>
      <c r="L862" s="491"/>
      <c r="M862" s="408"/>
      <c r="N862" s="436"/>
      <c r="O862" s="493"/>
      <c r="P862" s="491"/>
      <c r="Q862" s="465" t="n">
        <v>0.05</v>
      </c>
      <c r="R862" s="452" t="n">
        <v>6406.8</v>
      </c>
      <c r="S862" s="409"/>
      <c r="T862" s="466"/>
      <c r="U862" s="467" t="n">
        <v>11.2296666666667</v>
      </c>
      <c r="V862" s="551"/>
      <c r="W862" s="551"/>
      <c r="X862" s="467" t="n">
        <v>1.4</v>
      </c>
      <c r="Y862" s="468"/>
      <c r="Z862" s="552"/>
      <c r="AA862" s="529"/>
      <c r="AB862" s="343"/>
      <c r="AC862" s="343"/>
      <c r="AD862" s="343"/>
      <c r="AE862" s="553"/>
      <c r="AF862" s="80"/>
    </row>
    <row r="863" customFormat="false" ht="14.25" hidden="false" customHeight="true" outlineLevel="0" collapsed="false">
      <c r="A863" s="440" t="n">
        <v>14020</v>
      </c>
      <c r="B863" s="441"/>
      <c r="C863" s="442" t="s">
        <v>1014</v>
      </c>
      <c r="D863" s="443"/>
      <c r="E863" s="444"/>
      <c r="F863" s="445"/>
      <c r="G863" s="446"/>
      <c r="H863" s="447"/>
      <c r="I863" s="447"/>
      <c r="J863" s="448"/>
      <c r="K863" s="448"/>
      <c r="L863" s="443"/>
      <c r="M863" s="448"/>
      <c r="N863" s="449"/>
      <c r="O863" s="498"/>
      <c r="P863" s="443"/>
      <c r="Q863" s="465" t="n">
        <v>0.05</v>
      </c>
      <c r="R863" s="452" t="n">
        <v>847.38</v>
      </c>
      <c r="S863" s="453"/>
      <c r="T863" s="454"/>
      <c r="U863" s="467" t="n">
        <v>2.89695</v>
      </c>
      <c r="V863" s="447"/>
      <c r="W863" s="447"/>
      <c r="X863" s="467" t="n">
        <v>1.4</v>
      </c>
      <c r="Y863" s="499"/>
      <c r="Z863" s="457"/>
      <c r="AA863" s="458"/>
      <c r="AB863" s="459"/>
      <c r="AC863" s="459"/>
      <c r="AD863" s="459"/>
      <c r="AE863" s="459"/>
      <c r="AF863" s="440" t="n">
        <v>14020</v>
      </c>
    </row>
    <row r="864" customFormat="false" ht="29.1" hidden="false" customHeight="true" outlineLevel="0" collapsed="false">
      <c r="A864" s="431"/>
      <c r="B864" s="432"/>
      <c r="C864" s="431"/>
      <c r="D864" s="520"/>
      <c r="E864" s="461"/>
      <c r="F864" s="462"/>
      <c r="G864" s="592"/>
      <c r="H864" s="523"/>
      <c r="I864" s="523"/>
      <c r="J864" s="524"/>
      <c r="K864" s="435"/>
      <c r="L864" s="431"/>
      <c r="M864" s="524"/>
      <c r="N864" s="436"/>
      <c r="O864" s="493"/>
      <c r="P864" s="435"/>
      <c r="Q864" s="465" t="n">
        <v>0.05</v>
      </c>
      <c r="R864" s="452" t="n">
        <v>2235</v>
      </c>
      <c r="S864" s="437"/>
      <c r="T864" s="466"/>
      <c r="U864" s="685" t="n">
        <v>12.21</v>
      </c>
      <c r="V864" s="523"/>
      <c r="W864" s="463"/>
      <c r="X864" s="685" t="n">
        <v>1.4</v>
      </c>
      <c r="Y864" s="468"/>
      <c r="Z864" s="494"/>
      <c r="AA864" s="527"/>
      <c r="AB864" s="431"/>
      <c r="AC864" s="431"/>
      <c r="AD864" s="343"/>
      <c r="AE864" s="343"/>
      <c r="AF864" s="431"/>
    </row>
    <row r="865" customFormat="false" ht="29.1" hidden="false" customHeight="true" outlineLevel="0" collapsed="false">
      <c r="A865" s="81" t="n">
        <v>14021</v>
      </c>
      <c r="B865" s="470"/>
      <c r="C865" s="470" t="s">
        <v>1015</v>
      </c>
      <c r="D865" s="536"/>
      <c r="E865" s="472" t="n">
        <v>6300</v>
      </c>
      <c r="F865" s="559" t="n">
        <v>43</v>
      </c>
      <c r="G865" s="562"/>
      <c r="H865" s="475" t="n">
        <v>37</v>
      </c>
      <c r="I865" s="475" t="n">
        <v>53</v>
      </c>
      <c r="J865" s="479" t="n">
        <v>20</v>
      </c>
      <c r="K865" s="477" t="s">
        <v>277</v>
      </c>
      <c r="L865" s="478" t="n">
        <v>12</v>
      </c>
      <c r="M865" s="479" t="n">
        <v>500</v>
      </c>
      <c r="N865" s="480" t="n">
        <v>0.25</v>
      </c>
      <c r="O865" s="481" t="n">
        <v>0.9</v>
      </c>
      <c r="P865" s="478" t="n">
        <v>10</v>
      </c>
      <c r="Q865" s="465"/>
      <c r="R865" s="452"/>
      <c r="S865" s="482" t="n">
        <v>60</v>
      </c>
      <c r="T865" s="483" t="n">
        <v>554.55</v>
      </c>
      <c r="U865" s="885"/>
      <c r="V865" s="475" t="n">
        <v>11.34</v>
      </c>
      <c r="W865" s="475"/>
      <c r="X865" s="885"/>
      <c r="Y865" s="484" t="n">
        <v>11.34</v>
      </c>
      <c r="Z865" s="485" t="n">
        <v>42.97425</v>
      </c>
      <c r="AA865" s="518"/>
      <c r="AB865" s="487"/>
      <c r="AC865" s="487" t="n">
        <v>12.6</v>
      </c>
      <c r="AD865" s="487" t="s">
        <v>332</v>
      </c>
      <c r="AE865" s="487" t="n">
        <v>0</v>
      </c>
      <c r="AF865" s="81" t="n">
        <v>14021</v>
      </c>
    </row>
    <row r="866" customFormat="false" ht="14.25" hidden="false" customHeight="true" outlineLevel="0" collapsed="false">
      <c r="A866" s="80" t="n">
        <v>14022</v>
      </c>
      <c r="B866" s="488"/>
      <c r="C866" s="488" t="s">
        <v>1016</v>
      </c>
      <c r="D866" s="496" t="n">
        <v>7</v>
      </c>
      <c r="E866" s="461" t="n">
        <v>7500</v>
      </c>
      <c r="F866" s="557" t="n">
        <v>56</v>
      </c>
      <c r="G866" s="513"/>
      <c r="H866" s="463" t="n">
        <v>49</v>
      </c>
      <c r="I866" s="463" t="n">
        <v>69</v>
      </c>
      <c r="J866" s="492" t="n">
        <v>20</v>
      </c>
      <c r="K866" s="408" t="n">
        <v>70</v>
      </c>
      <c r="L866" s="491" t="n">
        <v>12</v>
      </c>
      <c r="M866" s="492" t="n">
        <v>500</v>
      </c>
      <c r="N866" s="436" t="n">
        <v>0.25</v>
      </c>
      <c r="O866" s="493" t="n">
        <v>0.85</v>
      </c>
      <c r="P866" s="491" t="n">
        <v>8</v>
      </c>
      <c r="Q866" s="451"/>
      <c r="R866" s="452"/>
      <c r="S866" s="437" t="n">
        <v>104</v>
      </c>
      <c r="T866" s="466" t="n">
        <v>692.75</v>
      </c>
      <c r="U866" s="455"/>
      <c r="V866" s="463" t="n">
        <v>12.75</v>
      </c>
      <c r="W866" s="463" t="n">
        <v>3.822</v>
      </c>
      <c r="X866" s="455"/>
      <c r="Y866" s="468" t="n">
        <v>16.572</v>
      </c>
      <c r="Z866" s="494" t="n">
        <v>56.33045</v>
      </c>
      <c r="AA866" s="514"/>
      <c r="AB866" s="343"/>
      <c r="AC866" s="343" t="n">
        <v>15</v>
      </c>
      <c r="AD866" s="343" t="s">
        <v>332</v>
      </c>
      <c r="AE866" s="343" t="n">
        <v>2</v>
      </c>
      <c r="AF866" s="80" t="n">
        <v>14022</v>
      </c>
    </row>
    <row r="867" customFormat="false" ht="14.25" hidden="false" customHeight="true" outlineLevel="0" collapsed="false">
      <c r="A867" s="81" t="n">
        <v>14025</v>
      </c>
      <c r="B867" s="470"/>
      <c r="C867" s="470" t="s">
        <v>1017</v>
      </c>
      <c r="D867" s="510" t="n">
        <v>8</v>
      </c>
      <c r="E867" s="472" t="n">
        <v>5600</v>
      </c>
      <c r="F867" s="559" t="n">
        <v>26</v>
      </c>
      <c r="G867" s="515"/>
      <c r="H867" s="475" t="n">
        <v>23.5</v>
      </c>
      <c r="I867" s="475" t="n">
        <v>31</v>
      </c>
      <c r="J867" s="476" t="n">
        <v>40</v>
      </c>
      <c r="K867" s="477" t="n">
        <v>70</v>
      </c>
      <c r="L867" s="478" t="n">
        <v>12</v>
      </c>
      <c r="M867" s="479" t="n">
        <v>1000</v>
      </c>
      <c r="N867" s="480" t="n">
        <v>0.25</v>
      </c>
      <c r="O867" s="481" t="n">
        <v>1.1</v>
      </c>
      <c r="P867" s="478" t="n">
        <v>7</v>
      </c>
      <c r="Q867" s="465"/>
      <c r="R867" s="452"/>
      <c r="S867" s="482" t="n">
        <v>91</v>
      </c>
      <c r="T867" s="483" t="n">
        <v>530.6</v>
      </c>
      <c r="U867" s="549"/>
      <c r="V867" s="475" t="n">
        <v>6.16</v>
      </c>
      <c r="W867" s="475" t="n">
        <v>4.368</v>
      </c>
      <c r="X867" s="467"/>
      <c r="Y867" s="484" t="n">
        <v>10.528</v>
      </c>
      <c r="Z867" s="485" t="n">
        <v>26.1723</v>
      </c>
      <c r="AA867" s="517"/>
      <c r="AB867" s="487"/>
      <c r="AC867" s="487" t="n">
        <v>11.2</v>
      </c>
      <c r="AD867" s="487" t="s">
        <v>332</v>
      </c>
      <c r="AE867" s="487" t="n">
        <v>2</v>
      </c>
      <c r="AF867" s="81" t="n">
        <v>14025</v>
      </c>
    </row>
    <row r="868" customFormat="false" ht="29.1" hidden="false" customHeight="true" outlineLevel="0" collapsed="false">
      <c r="A868" s="80" t="n">
        <v>14026</v>
      </c>
      <c r="B868" s="488"/>
      <c r="C868" s="488" t="s">
        <v>1018</v>
      </c>
      <c r="D868" s="520"/>
      <c r="E868" s="461" t="n">
        <v>6200</v>
      </c>
      <c r="F868" s="557" t="n">
        <v>31</v>
      </c>
      <c r="G868" s="592"/>
      <c r="H868" s="463" t="n">
        <v>28</v>
      </c>
      <c r="I868" s="463" t="n">
        <v>36</v>
      </c>
      <c r="J868" s="464" t="n">
        <v>40</v>
      </c>
      <c r="K868" s="408" t="s">
        <v>277</v>
      </c>
      <c r="L868" s="491" t="n">
        <v>12</v>
      </c>
      <c r="M868" s="492" t="n">
        <v>1000</v>
      </c>
      <c r="N868" s="436" t="n">
        <v>0.25</v>
      </c>
      <c r="O868" s="493" t="n">
        <v>2.3</v>
      </c>
      <c r="P868" s="491" t="n">
        <v>13</v>
      </c>
      <c r="Q868" s="465" t="n">
        <v>0.04</v>
      </c>
      <c r="R868" s="452" t="n">
        <v>1490</v>
      </c>
      <c r="S868" s="437" t="n">
        <v>78</v>
      </c>
      <c r="T868" s="466" t="n">
        <v>564.7</v>
      </c>
      <c r="U868" s="839" t="n">
        <v>17.33</v>
      </c>
      <c r="V868" s="463" t="n">
        <v>14.26</v>
      </c>
      <c r="W868" s="463"/>
      <c r="X868" s="839" t="n">
        <v>1.12</v>
      </c>
      <c r="Y868" s="468" t="n">
        <v>14.26</v>
      </c>
      <c r="Z868" s="494" t="n">
        <v>31.21525</v>
      </c>
      <c r="AA868" s="527"/>
      <c r="AB868" s="343"/>
      <c r="AC868" s="343" t="n">
        <v>12.4</v>
      </c>
      <c r="AD868" s="343" t="s">
        <v>332</v>
      </c>
      <c r="AE868" s="343" t="n">
        <v>0</v>
      </c>
      <c r="AF868" s="80" t="n">
        <v>14026</v>
      </c>
    </row>
    <row r="869" customFormat="false" ht="29.1" hidden="false" customHeight="true" outlineLevel="0" collapsed="false">
      <c r="A869" s="81" t="n">
        <v>14027</v>
      </c>
      <c r="B869" s="470"/>
      <c r="C869" s="470" t="s">
        <v>1019</v>
      </c>
      <c r="D869" s="536"/>
      <c r="E869" s="472" t="n">
        <v>12000</v>
      </c>
      <c r="F869" s="559" t="n">
        <v>37</v>
      </c>
      <c r="G869" s="594"/>
      <c r="H869" s="475" t="n">
        <v>33</v>
      </c>
      <c r="I869" s="475" t="n">
        <v>45</v>
      </c>
      <c r="J869" s="476" t="n">
        <v>50</v>
      </c>
      <c r="K869" s="477" t="s">
        <v>277</v>
      </c>
      <c r="L869" s="478" t="n">
        <v>12</v>
      </c>
      <c r="M869" s="479" t="n">
        <v>1200</v>
      </c>
      <c r="N869" s="480" t="n">
        <v>0.25</v>
      </c>
      <c r="O869" s="481" t="n">
        <v>1.35</v>
      </c>
      <c r="P869" s="478" t="n">
        <v>13</v>
      </c>
      <c r="Q869" s="465" t="n">
        <v>0.1</v>
      </c>
      <c r="R869" s="452" t="n">
        <v>1120.1</v>
      </c>
      <c r="S869" s="482" t="n">
        <v>78</v>
      </c>
      <c r="T869" s="483" t="n">
        <v>1020</v>
      </c>
      <c r="U869" s="467" t="n">
        <v>29.8025</v>
      </c>
      <c r="V869" s="475" t="n">
        <v>13.5</v>
      </c>
      <c r="W869" s="475"/>
      <c r="X869" s="467" t="n">
        <v>2.8</v>
      </c>
      <c r="Y869" s="484" t="n">
        <v>13.5</v>
      </c>
      <c r="Z869" s="485" t="n">
        <v>37.29</v>
      </c>
      <c r="AA869" s="518"/>
      <c r="AB869" s="487"/>
      <c r="AC869" s="487" t="n">
        <v>24</v>
      </c>
      <c r="AD869" s="487" t="s">
        <v>332</v>
      </c>
      <c r="AE869" s="487" t="n">
        <v>0</v>
      </c>
      <c r="AF869" s="81" t="n">
        <v>14027</v>
      </c>
    </row>
    <row r="870" customFormat="false" ht="14.25" hidden="false" customHeight="true" outlineLevel="0" collapsed="false">
      <c r="A870" s="80" t="n">
        <v>14028</v>
      </c>
      <c r="B870" s="488"/>
      <c r="C870" s="488" t="s">
        <v>1020</v>
      </c>
      <c r="D870" s="520"/>
      <c r="E870" s="461" t="n">
        <v>5000</v>
      </c>
      <c r="F870" s="557" t="n">
        <v>14</v>
      </c>
      <c r="G870" s="565"/>
      <c r="H870" s="463" t="n">
        <v>12</v>
      </c>
      <c r="I870" s="463" t="n">
        <v>16.5</v>
      </c>
      <c r="J870" s="464" t="n">
        <v>60</v>
      </c>
      <c r="K870" s="408" t="s">
        <v>277</v>
      </c>
      <c r="L870" s="491" t="n">
        <v>12</v>
      </c>
      <c r="M870" s="492" t="n">
        <v>1500</v>
      </c>
      <c r="N870" s="436" t="n">
        <v>0.25</v>
      </c>
      <c r="O870" s="493" t="n">
        <v>1.6</v>
      </c>
      <c r="P870" s="491" t="n">
        <v>7</v>
      </c>
      <c r="Q870" s="597" t="n">
        <v>0.125</v>
      </c>
      <c r="R870" s="452" t="n">
        <v>1791</v>
      </c>
      <c r="S870" s="437" t="n">
        <v>42</v>
      </c>
      <c r="T870" s="466" t="n">
        <v>434.5</v>
      </c>
      <c r="U870" s="615" t="n">
        <v>27.2125</v>
      </c>
      <c r="V870" s="463" t="n">
        <v>5.33333333333333</v>
      </c>
      <c r="W870" s="463"/>
      <c r="X870" s="685" t="n">
        <v>3.5</v>
      </c>
      <c r="Y870" s="468" t="n">
        <v>5.33333333333333</v>
      </c>
      <c r="Z870" s="494" t="n">
        <v>13.8325</v>
      </c>
      <c r="AA870" s="527"/>
      <c r="AB870" s="343"/>
      <c r="AC870" s="343" t="n">
        <v>10</v>
      </c>
      <c r="AD870" s="343" t="s">
        <v>332</v>
      </c>
      <c r="AE870" s="343" t="n">
        <v>0</v>
      </c>
      <c r="AF870" s="80" t="n">
        <v>14028</v>
      </c>
    </row>
    <row r="871" customFormat="false" ht="42.75" hidden="false" customHeight="true" outlineLevel="0" collapsed="false">
      <c r="A871" s="81" t="n">
        <v>14029</v>
      </c>
      <c r="B871" s="470"/>
      <c r="C871" s="470" t="s">
        <v>1021</v>
      </c>
      <c r="D871" s="536" t="n">
        <v>12</v>
      </c>
      <c r="E871" s="472" t="n">
        <v>5000</v>
      </c>
      <c r="F871" s="537" t="n">
        <v>5.5</v>
      </c>
      <c r="G871" s="595" t="n">
        <v>46</v>
      </c>
      <c r="H871" s="539" t="n">
        <v>39</v>
      </c>
      <c r="I871" s="539" t="n">
        <v>56</v>
      </c>
      <c r="J871" s="540" t="n">
        <v>15</v>
      </c>
      <c r="K871" s="477" t="s">
        <v>277</v>
      </c>
      <c r="L871" s="478" t="n">
        <v>12</v>
      </c>
      <c r="M871" s="540" t="n">
        <v>400</v>
      </c>
      <c r="N871" s="480" t="n">
        <v>0.25</v>
      </c>
      <c r="O871" s="481" t="n">
        <v>1</v>
      </c>
      <c r="P871" s="478" t="n">
        <v>7</v>
      </c>
      <c r="Q871" s="465" t="n">
        <v>0.05</v>
      </c>
      <c r="R871" s="452" t="n">
        <v>495.9</v>
      </c>
      <c r="S871" s="482" t="n">
        <v>42</v>
      </c>
      <c r="T871" s="483" t="n">
        <v>434.5</v>
      </c>
      <c r="U871" s="839" t="n">
        <v>11.126</v>
      </c>
      <c r="V871" s="539" t="n">
        <v>12.5</v>
      </c>
      <c r="W871" s="475"/>
      <c r="X871" s="839" t="n">
        <v>1.4</v>
      </c>
      <c r="Y871" s="541" t="n">
        <v>12.5</v>
      </c>
      <c r="Z871" s="485" t="n">
        <v>5.4736</v>
      </c>
      <c r="AA871" s="518" t="n">
        <v>45.6133333333333</v>
      </c>
      <c r="AB871" s="487"/>
      <c r="AC871" s="487" t="n">
        <v>10</v>
      </c>
      <c r="AD871" s="487" t="s">
        <v>332</v>
      </c>
      <c r="AE871" s="487" t="n">
        <v>0</v>
      </c>
      <c r="AF871" s="81" t="n">
        <v>14029</v>
      </c>
    </row>
    <row r="872" customFormat="false" ht="14.25" hidden="false" customHeight="true" outlineLevel="0" collapsed="false">
      <c r="A872" s="80" t="n">
        <v>14031</v>
      </c>
      <c r="B872" s="488"/>
      <c r="C872" s="488" t="s">
        <v>1022</v>
      </c>
      <c r="D872" s="520" t="n">
        <v>30</v>
      </c>
      <c r="E872" s="461" t="n">
        <v>10000</v>
      </c>
      <c r="F872" s="462" t="n">
        <v>14</v>
      </c>
      <c r="G872" s="522" t="n">
        <v>47</v>
      </c>
      <c r="H872" s="523" t="n">
        <v>41</v>
      </c>
      <c r="I872" s="523" t="n">
        <v>57</v>
      </c>
      <c r="J872" s="524" t="n">
        <v>30</v>
      </c>
      <c r="K872" s="408" t="s">
        <v>277</v>
      </c>
      <c r="L872" s="491" t="n">
        <v>12</v>
      </c>
      <c r="M872" s="524" t="n">
        <v>700</v>
      </c>
      <c r="N872" s="436" t="n">
        <v>0.25</v>
      </c>
      <c r="O872" s="493" t="n">
        <v>1</v>
      </c>
      <c r="P872" s="491" t="n">
        <v>10</v>
      </c>
      <c r="Q872" s="465" t="n">
        <v>0.1</v>
      </c>
      <c r="R872" s="452" t="n">
        <v>1168.8</v>
      </c>
      <c r="S872" s="437" t="n">
        <v>60</v>
      </c>
      <c r="T872" s="466" t="n">
        <v>845</v>
      </c>
      <c r="U872" s="615" t="n">
        <v>267.633333333333</v>
      </c>
      <c r="V872" s="523" t="n">
        <v>14.2857142857143</v>
      </c>
      <c r="W872" s="463"/>
      <c r="X872" s="549" t="n">
        <v>2.8</v>
      </c>
      <c r="Y872" s="526" t="n">
        <v>14.2857142857143</v>
      </c>
      <c r="Z872" s="494" t="n">
        <v>14.0092857142857</v>
      </c>
      <c r="AA872" s="527" t="n">
        <v>46.6976190476191</v>
      </c>
      <c r="AB872" s="343"/>
      <c r="AC872" s="343" t="n">
        <v>20</v>
      </c>
      <c r="AD872" s="343" t="s">
        <v>366</v>
      </c>
      <c r="AE872" s="343" t="n">
        <v>0</v>
      </c>
      <c r="AF872" s="80" t="n">
        <v>14031</v>
      </c>
    </row>
    <row r="873" customFormat="false" ht="14.25" hidden="false" customHeight="true" outlineLevel="0" collapsed="false">
      <c r="A873" s="81" t="n">
        <v>14032</v>
      </c>
      <c r="B873" s="470"/>
      <c r="C873" s="470" t="s">
        <v>1023</v>
      </c>
      <c r="D873" s="536" t="n">
        <v>25</v>
      </c>
      <c r="E873" s="472" t="n">
        <v>12500</v>
      </c>
      <c r="F873" s="537" t="n">
        <v>25</v>
      </c>
      <c r="G873" s="595" t="n">
        <v>100</v>
      </c>
      <c r="H873" s="539" t="n">
        <v>80</v>
      </c>
      <c r="I873" s="539" t="n">
        <v>130</v>
      </c>
      <c r="J873" s="540" t="n">
        <v>15</v>
      </c>
      <c r="K873" s="477" t="s">
        <v>277</v>
      </c>
      <c r="L873" s="478" t="n">
        <v>12</v>
      </c>
      <c r="M873" s="540" t="n">
        <v>400</v>
      </c>
      <c r="N873" s="480" t="n">
        <v>0.25</v>
      </c>
      <c r="O873" s="481" t="n">
        <v>0.65</v>
      </c>
      <c r="P873" s="478" t="n">
        <v>13</v>
      </c>
      <c r="Q873" s="465" t="n">
        <v>0.16667</v>
      </c>
      <c r="R873" s="452" t="n">
        <v>2435</v>
      </c>
      <c r="S873" s="482" t="n">
        <v>42</v>
      </c>
      <c r="T873" s="483" t="n">
        <v>1059.25</v>
      </c>
      <c r="U873" s="615" t="n">
        <v>483</v>
      </c>
      <c r="V873" s="539" t="n">
        <v>20.3125</v>
      </c>
      <c r="W873" s="475"/>
      <c r="X873" s="549" t="n">
        <v>4.66676</v>
      </c>
      <c r="Y873" s="541" t="n">
        <v>20.3125</v>
      </c>
      <c r="Z873" s="485" t="n">
        <v>25.0055208333333</v>
      </c>
      <c r="AA873" s="518" t="n">
        <v>100.022083333333</v>
      </c>
      <c r="AB873" s="487"/>
      <c r="AC873" s="487" t="n">
        <v>25</v>
      </c>
      <c r="AD873" s="487" t="s">
        <v>366</v>
      </c>
      <c r="AE873" s="487" t="n">
        <v>0</v>
      </c>
      <c r="AF873" s="81" t="n">
        <v>14032</v>
      </c>
    </row>
    <row r="874" customFormat="false" ht="14.25" hidden="false" customHeight="true" outlineLevel="0" collapsed="false">
      <c r="A874" s="80" t="n">
        <v>14033</v>
      </c>
      <c r="B874" s="488"/>
      <c r="C874" s="488" t="s">
        <v>1024</v>
      </c>
      <c r="D874" s="520" t="n">
        <v>30</v>
      </c>
      <c r="E874" s="461" t="n">
        <v>10000</v>
      </c>
      <c r="F874" s="462" t="n">
        <v>14</v>
      </c>
      <c r="G874" s="522" t="n">
        <v>46</v>
      </c>
      <c r="H874" s="523" t="n">
        <v>40</v>
      </c>
      <c r="I874" s="523" t="n">
        <v>56</v>
      </c>
      <c r="J874" s="524" t="n">
        <v>30</v>
      </c>
      <c r="K874" s="408" t="s">
        <v>277</v>
      </c>
      <c r="L874" s="491" t="n">
        <v>12</v>
      </c>
      <c r="M874" s="524" t="n">
        <v>700</v>
      </c>
      <c r="N874" s="436" t="n">
        <v>0.25</v>
      </c>
      <c r="O874" s="493" t="n">
        <v>1</v>
      </c>
      <c r="P874" s="491" t="n">
        <v>7</v>
      </c>
      <c r="Q874" s="886" t="n">
        <v>0.001</v>
      </c>
      <c r="R874" s="452" t="n">
        <v>2435</v>
      </c>
      <c r="S874" s="437" t="n">
        <v>78</v>
      </c>
      <c r="T874" s="466" t="n">
        <v>827</v>
      </c>
      <c r="U874" s="549" t="n">
        <v>0.0273</v>
      </c>
      <c r="V874" s="523" t="n">
        <v>14.2857142857143</v>
      </c>
      <c r="W874" s="463"/>
      <c r="X874" s="875" t="n">
        <v>0.028</v>
      </c>
      <c r="Y874" s="526" t="n">
        <v>14.2857142857143</v>
      </c>
      <c r="Z874" s="494" t="n">
        <v>13.8112857142857</v>
      </c>
      <c r="AA874" s="527" t="n">
        <v>46.0376190476191</v>
      </c>
      <c r="AB874" s="343"/>
      <c r="AC874" s="343" t="n">
        <v>20</v>
      </c>
      <c r="AD874" s="343" t="s">
        <v>366</v>
      </c>
      <c r="AE874" s="343" t="n">
        <v>0</v>
      </c>
      <c r="AF874" s="80" t="n">
        <v>14033</v>
      </c>
    </row>
    <row r="875" customFormat="false" ht="14.25" hidden="false" customHeight="true" outlineLevel="0" collapsed="false">
      <c r="A875" s="431"/>
      <c r="B875" s="432"/>
      <c r="C875" s="431"/>
      <c r="D875" s="520"/>
      <c r="E875" s="461"/>
      <c r="F875" s="462"/>
      <c r="G875" s="887"/>
      <c r="H875" s="523"/>
      <c r="I875" s="523"/>
      <c r="J875" s="524"/>
      <c r="K875" s="435"/>
      <c r="L875" s="431"/>
      <c r="M875" s="524"/>
      <c r="N875" s="436"/>
      <c r="O875" s="493"/>
      <c r="P875" s="435"/>
      <c r="Q875" s="465"/>
      <c r="R875" s="452"/>
      <c r="S875" s="437"/>
      <c r="T875" s="466"/>
      <c r="U875" s="467"/>
      <c r="V875" s="523"/>
      <c r="W875" s="463"/>
      <c r="X875" s="467"/>
      <c r="Y875" s="468"/>
      <c r="Z875" s="494"/>
      <c r="AA875" s="527"/>
      <c r="AB875" s="431"/>
      <c r="AC875" s="431"/>
      <c r="AD875" s="343"/>
      <c r="AE875" s="343"/>
      <c r="AF875" s="431"/>
    </row>
    <row r="876" customFormat="false" ht="14.25" hidden="false" customHeight="true" outlineLevel="0" collapsed="false">
      <c r="A876" s="440" t="n">
        <v>14040</v>
      </c>
      <c r="B876" s="441"/>
      <c r="C876" s="442" t="s">
        <v>1025</v>
      </c>
      <c r="D876" s="443"/>
      <c r="E876" s="444"/>
      <c r="F876" s="445"/>
      <c r="G876" s="446"/>
      <c r="H876" s="447"/>
      <c r="I876" s="447"/>
      <c r="J876" s="448"/>
      <c r="K876" s="448"/>
      <c r="L876" s="443"/>
      <c r="M876" s="448"/>
      <c r="N876" s="449"/>
      <c r="O876" s="498"/>
      <c r="P876" s="443"/>
      <c r="Q876" s="465"/>
      <c r="R876" s="452"/>
      <c r="S876" s="453"/>
      <c r="T876" s="454"/>
      <c r="U876" s="549"/>
      <c r="V876" s="447"/>
      <c r="W876" s="447"/>
      <c r="X876" s="467"/>
      <c r="Y876" s="499"/>
      <c r="Z876" s="457"/>
      <c r="AA876" s="458"/>
      <c r="AB876" s="459"/>
      <c r="AC876" s="459"/>
      <c r="AD876" s="459"/>
      <c r="AE876" s="459"/>
      <c r="AF876" s="440" t="n">
        <v>14040</v>
      </c>
    </row>
    <row r="877" customFormat="false" ht="14.25" hidden="false" customHeight="true" outlineLevel="0" collapsed="false">
      <c r="A877" s="431"/>
      <c r="B877" s="432"/>
      <c r="C877" s="431"/>
      <c r="D877" s="496"/>
      <c r="E877" s="461"/>
      <c r="F877" s="462"/>
      <c r="G877" s="513"/>
      <c r="H877" s="463"/>
      <c r="I877" s="463"/>
      <c r="J877" s="464"/>
      <c r="K877" s="435"/>
      <c r="L877" s="431"/>
      <c r="M877" s="464"/>
      <c r="N877" s="436"/>
      <c r="O877" s="493"/>
      <c r="P877" s="435"/>
      <c r="Q877" s="465"/>
      <c r="R877" s="452"/>
      <c r="S877" s="437"/>
      <c r="T877" s="466"/>
      <c r="U877" s="549"/>
      <c r="V877" s="463"/>
      <c r="W877" s="463"/>
      <c r="X877" s="467"/>
      <c r="Y877" s="468"/>
      <c r="Z877" s="494"/>
      <c r="AA877" s="884"/>
      <c r="AB877" s="431"/>
      <c r="AC877" s="431"/>
      <c r="AD877" s="343"/>
      <c r="AE877" s="343"/>
      <c r="AF877" s="431"/>
    </row>
    <row r="878" customFormat="false" ht="14.25" hidden="false" customHeight="true" outlineLevel="0" collapsed="false">
      <c r="A878" s="81" t="n">
        <v>14041</v>
      </c>
      <c r="B878" s="470"/>
      <c r="C878" s="470" t="s">
        <v>1026</v>
      </c>
      <c r="D878" s="536" t="n">
        <v>75</v>
      </c>
      <c r="E878" s="472" t="n">
        <v>21000</v>
      </c>
      <c r="F878" s="537" t="n">
        <v>380</v>
      </c>
      <c r="G878" s="595" t="n">
        <v>510</v>
      </c>
      <c r="H878" s="539" t="n">
        <v>420</v>
      </c>
      <c r="I878" s="539" t="n">
        <v>650</v>
      </c>
      <c r="J878" s="540" t="n">
        <v>5</v>
      </c>
      <c r="K878" s="477" t="s">
        <v>277</v>
      </c>
      <c r="L878" s="478" t="n">
        <v>10</v>
      </c>
      <c r="M878" s="544" t="n">
        <v>200</v>
      </c>
      <c r="N878" s="480" t="n">
        <v>0.25</v>
      </c>
      <c r="O878" s="481" t="n">
        <v>0.6</v>
      </c>
      <c r="P878" s="478" t="n">
        <v>12</v>
      </c>
      <c r="Q878" s="451"/>
      <c r="R878" s="452"/>
      <c r="S878" s="482" t="n">
        <v>72</v>
      </c>
      <c r="T878" s="483" t="n">
        <v>1983</v>
      </c>
      <c r="U878" s="455"/>
      <c r="V878" s="539" t="n">
        <v>63</v>
      </c>
      <c r="W878" s="475"/>
      <c r="X878" s="455"/>
      <c r="Y878" s="541" t="n">
        <v>63</v>
      </c>
      <c r="Z878" s="485" t="n">
        <v>379.17</v>
      </c>
      <c r="AA878" s="518" t="n">
        <v>505.56</v>
      </c>
      <c r="AB878" s="487"/>
      <c r="AC878" s="487" t="n">
        <v>42</v>
      </c>
      <c r="AD878" s="487" t="s">
        <v>366</v>
      </c>
      <c r="AE878" s="487" t="n">
        <v>0</v>
      </c>
      <c r="AF878" s="81" t="n">
        <v>14041</v>
      </c>
    </row>
    <row r="879" customFormat="false" ht="14.25" hidden="false" customHeight="true" outlineLevel="0" collapsed="false">
      <c r="A879" s="80" t="n">
        <v>14042</v>
      </c>
      <c r="B879" s="488"/>
      <c r="C879" s="488" t="s">
        <v>1027</v>
      </c>
      <c r="D879" s="520" t="n">
        <v>50</v>
      </c>
      <c r="E879" s="461" t="n">
        <v>12500</v>
      </c>
      <c r="F879" s="462" t="n">
        <v>78</v>
      </c>
      <c r="G879" s="522" t="n">
        <v>155</v>
      </c>
      <c r="H879" s="523" t="n">
        <v>135</v>
      </c>
      <c r="I879" s="523" t="n">
        <v>195</v>
      </c>
      <c r="J879" s="524" t="n">
        <v>10</v>
      </c>
      <c r="K879" s="408" t="s">
        <v>277</v>
      </c>
      <c r="L879" s="491" t="n">
        <v>12</v>
      </c>
      <c r="M879" s="525" t="n">
        <v>300</v>
      </c>
      <c r="N879" s="436" t="n">
        <v>0.25</v>
      </c>
      <c r="O879" s="493" t="n">
        <v>0.95</v>
      </c>
      <c r="P879" s="491" t="n">
        <v>8</v>
      </c>
      <c r="Q879" s="465"/>
      <c r="R879" s="452"/>
      <c r="S879" s="437" t="n">
        <v>48</v>
      </c>
      <c r="T879" s="466" t="n">
        <v>1029.25</v>
      </c>
      <c r="U879" s="467"/>
      <c r="V879" s="523" t="n">
        <v>39.5833333333333</v>
      </c>
      <c r="W879" s="463"/>
      <c r="X879" s="467"/>
      <c r="Y879" s="526" t="n">
        <v>39.5833333333333</v>
      </c>
      <c r="Z879" s="494"/>
      <c r="AA879" s="527" t="n">
        <v>156.759166666667</v>
      </c>
      <c r="AB879" s="343"/>
      <c r="AC879" s="343" t="n">
        <v>25</v>
      </c>
      <c r="AD879" s="343" t="s">
        <v>366</v>
      </c>
      <c r="AE879" s="343" t="n">
        <v>0</v>
      </c>
      <c r="AF879" s="80" t="n">
        <v>14042</v>
      </c>
    </row>
    <row r="880" customFormat="false" ht="14.25" hidden="false" customHeight="true" outlineLevel="0" collapsed="false">
      <c r="A880" s="81" t="n">
        <v>14048</v>
      </c>
      <c r="B880" s="470" t="s">
        <v>338</v>
      </c>
      <c r="C880" s="470" t="s">
        <v>1028</v>
      </c>
      <c r="D880" s="536" t="n">
        <v>15</v>
      </c>
      <c r="E880" s="472" t="n">
        <v>13000</v>
      </c>
      <c r="F880" s="537" t="n">
        <v>35</v>
      </c>
      <c r="G880" s="595" t="n">
        <v>230</v>
      </c>
      <c r="H880" s="539" t="n">
        <v>200</v>
      </c>
      <c r="I880" s="539" t="n">
        <v>300</v>
      </c>
      <c r="J880" s="540" t="n">
        <v>6</v>
      </c>
      <c r="K880" s="477" t="s">
        <v>277</v>
      </c>
      <c r="L880" s="478" t="n">
        <v>12</v>
      </c>
      <c r="M880" s="544" t="n">
        <v>200</v>
      </c>
      <c r="N880" s="480" t="n">
        <v>0.25</v>
      </c>
      <c r="O880" s="481" t="n">
        <v>0.5</v>
      </c>
      <c r="P880" s="478" t="n">
        <v>11</v>
      </c>
      <c r="Q880" s="465" t="n">
        <v>0.05</v>
      </c>
      <c r="R880" s="452" t="n">
        <v>379.04</v>
      </c>
      <c r="S880" s="482" t="n">
        <v>66</v>
      </c>
      <c r="T880" s="483" t="n">
        <v>1086.5</v>
      </c>
      <c r="U880" s="549" t="n">
        <v>23.262</v>
      </c>
      <c r="V880" s="539" t="n">
        <v>32.5</v>
      </c>
      <c r="W880" s="475"/>
      <c r="X880" s="549" t="n">
        <v>1.4</v>
      </c>
      <c r="Y880" s="541" t="n">
        <v>32.5</v>
      </c>
      <c r="Z880" s="485" t="n">
        <v>35.24125</v>
      </c>
      <c r="AA880" s="518" t="n">
        <v>234.941666666667</v>
      </c>
      <c r="AB880" s="487"/>
      <c r="AC880" s="487" t="n">
        <v>26</v>
      </c>
      <c r="AD880" s="487" t="s">
        <v>366</v>
      </c>
      <c r="AE880" s="487" t="n">
        <v>0</v>
      </c>
      <c r="AF880" s="81" t="n">
        <v>14048</v>
      </c>
    </row>
    <row r="881" customFormat="false" ht="28.5" hidden="false" customHeight="true" outlineLevel="0" collapsed="false">
      <c r="A881" s="80" t="n">
        <v>14050</v>
      </c>
      <c r="B881" s="488"/>
      <c r="C881" s="488" t="s">
        <v>1029</v>
      </c>
      <c r="D881" s="520" t="s">
        <v>277</v>
      </c>
      <c r="E881" s="461" t="n">
        <v>2000</v>
      </c>
      <c r="F881" s="557" t="n">
        <v>2.8</v>
      </c>
      <c r="G881" s="565"/>
      <c r="H881" s="463" t="n">
        <v>2.3</v>
      </c>
      <c r="I881" s="463" t="n">
        <v>3.5</v>
      </c>
      <c r="J881" s="464" t="n">
        <v>320</v>
      </c>
      <c r="K881" s="408" t="s">
        <v>277</v>
      </c>
      <c r="L881" s="491" t="n">
        <v>3</v>
      </c>
      <c r="M881" s="492" t="n">
        <v>1500</v>
      </c>
      <c r="N881" s="436" t="n">
        <v>0.1</v>
      </c>
      <c r="O881" s="493" t="n">
        <v>0.4</v>
      </c>
      <c r="P881" s="491" t="n">
        <v>1</v>
      </c>
      <c r="Q881" s="465" t="n">
        <v>0.1</v>
      </c>
      <c r="R881" s="452" t="n">
        <v>545.44</v>
      </c>
      <c r="S881" s="437" t="n">
        <v>6</v>
      </c>
      <c r="T881" s="466" t="n">
        <v>635.6</v>
      </c>
      <c r="U881" s="549" t="n">
        <v>41.776</v>
      </c>
      <c r="V881" s="463" t="n">
        <v>0.533333333333333</v>
      </c>
      <c r="W881" s="463"/>
      <c r="X881" s="549" t="n">
        <v>2.8</v>
      </c>
      <c r="Y881" s="468" t="n">
        <v>0.533333333333333</v>
      </c>
      <c r="Z881" s="494" t="n">
        <v>2.77154166666667</v>
      </c>
      <c r="AA881" s="623"/>
      <c r="AB881" s="343"/>
      <c r="AC881" s="343" t="n">
        <v>4</v>
      </c>
      <c r="AD881" s="343" t="s">
        <v>332</v>
      </c>
      <c r="AE881" s="343" t="n">
        <v>0</v>
      </c>
      <c r="AF881" s="80" t="n">
        <v>14050</v>
      </c>
    </row>
    <row r="882" customFormat="false" ht="14.25" hidden="false" customHeight="true" outlineLevel="0" collapsed="false">
      <c r="A882" s="81" t="n">
        <v>14051</v>
      </c>
      <c r="B882" s="470"/>
      <c r="C882" s="470" t="s">
        <v>1030</v>
      </c>
      <c r="D882" s="536" t="s">
        <v>277</v>
      </c>
      <c r="E882" s="472" t="n">
        <v>7200</v>
      </c>
      <c r="F882" s="559" t="n">
        <v>6</v>
      </c>
      <c r="G882" s="562"/>
      <c r="H882" s="475" t="n">
        <v>5.3</v>
      </c>
      <c r="I882" s="475" t="n">
        <v>7.1</v>
      </c>
      <c r="J882" s="476" t="n">
        <v>250</v>
      </c>
      <c r="K882" s="477" t="s">
        <v>277</v>
      </c>
      <c r="L882" s="478" t="n">
        <v>10</v>
      </c>
      <c r="M882" s="479" t="n">
        <v>4000</v>
      </c>
      <c r="N882" s="480" t="n">
        <v>0.1</v>
      </c>
      <c r="O882" s="481" t="n">
        <v>1.25</v>
      </c>
      <c r="P882" s="478" t="n">
        <v>7</v>
      </c>
      <c r="Q882" s="465" t="n">
        <v>0.1</v>
      </c>
      <c r="R882" s="452" t="n">
        <v>720.76</v>
      </c>
      <c r="S882" s="482" t="n">
        <v>42</v>
      </c>
      <c r="T882" s="483" t="n">
        <v>796.56</v>
      </c>
      <c r="U882" s="549" t="n">
        <v>54.6373333333333</v>
      </c>
      <c r="V882" s="475" t="n">
        <v>2.25</v>
      </c>
      <c r="W882" s="475"/>
      <c r="X882" s="549" t="n">
        <v>2.8</v>
      </c>
      <c r="Y882" s="484" t="n">
        <v>2.25</v>
      </c>
      <c r="Z882" s="485" t="n">
        <v>5.979864</v>
      </c>
      <c r="AA882" s="629"/>
      <c r="AB882" s="487"/>
      <c r="AC882" s="487" t="n">
        <v>14.4</v>
      </c>
      <c r="AD882" s="487" t="s">
        <v>332</v>
      </c>
      <c r="AE882" s="487" t="n">
        <v>0</v>
      </c>
      <c r="AF882" s="81" t="n">
        <v>14051</v>
      </c>
    </row>
    <row r="883" customFormat="false" ht="12" hidden="false" customHeight="true" outlineLevel="0" collapsed="false">
      <c r="A883" s="80" t="n">
        <v>14052</v>
      </c>
      <c r="B883" s="488"/>
      <c r="C883" s="488" t="s">
        <v>1031</v>
      </c>
      <c r="D883" s="496" t="n">
        <v>2</v>
      </c>
      <c r="E883" s="461" t="n">
        <v>6400</v>
      </c>
      <c r="F883" s="557" t="n">
        <v>7.6</v>
      </c>
      <c r="G883" s="513"/>
      <c r="H883" s="463" t="n">
        <v>7</v>
      </c>
      <c r="I883" s="463" t="n">
        <v>8.7</v>
      </c>
      <c r="J883" s="464" t="n">
        <v>250</v>
      </c>
      <c r="K883" s="408" t="n">
        <v>70</v>
      </c>
      <c r="L883" s="491" t="n">
        <v>10</v>
      </c>
      <c r="M883" s="492" t="n">
        <v>4000</v>
      </c>
      <c r="N883" s="436" t="n">
        <v>0.1</v>
      </c>
      <c r="O883" s="493" t="n">
        <v>1.75</v>
      </c>
      <c r="P883" s="491" t="n">
        <v>7</v>
      </c>
      <c r="Q883" s="465" t="n">
        <v>0.333</v>
      </c>
      <c r="R883" s="452" t="n">
        <v>857.12</v>
      </c>
      <c r="S883" s="437" t="n">
        <v>91</v>
      </c>
      <c r="T883" s="466" t="n">
        <v>761.72</v>
      </c>
      <c r="U883" s="549" t="n">
        <v>78.1433333333333</v>
      </c>
      <c r="V883" s="463" t="n">
        <v>2.8</v>
      </c>
      <c r="W883" s="463" t="n">
        <v>1.092</v>
      </c>
      <c r="X883" s="549" t="n">
        <v>9.324</v>
      </c>
      <c r="Y883" s="468" t="n">
        <v>3.892</v>
      </c>
      <c r="Z883" s="494" t="n">
        <v>7.632768</v>
      </c>
      <c r="AA883" s="514"/>
      <c r="AB883" s="343"/>
      <c r="AC883" s="343" t="n">
        <v>12.8</v>
      </c>
      <c r="AD883" s="343" t="s">
        <v>332</v>
      </c>
      <c r="AE883" s="343" t="n">
        <v>2</v>
      </c>
      <c r="AF883" s="80" t="n">
        <v>14052</v>
      </c>
    </row>
    <row r="884" customFormat="false" ht="14.25" hidden="false" customHeight="true" outlineLevel="0" collapsed="false">
      <c r="A884" s="81" t="n">
        <v>14053</v>
      </c>
      <c r="B884" s="470" t="s">
        <v>338</v>
      </c>
      <c r="C884" s="470" t="s">
        <v>1032</v>
      </c>
      <c r="D884" s="536" t="n">
        <v>25</v>
      </c>
      <c r="E884" s="472" t="n">
        <v>19000</v>
      </c>
      <c r="F884" s="559" t="n">
        <v>75</v>
      </c>
      <c r="G884" s="562" t="n">
        <v>300</v>
      </c>
      <c r="H884" s="475" t="n">
        <v>260</v>
      </c>
      <c r="I884" s="475" t="n">
        <v>350</v>
      </c>
      <c r="J884" s="476" t="n">
        <v>10</v>
      </c>
      <c r="K884" s="477" t="s">
        <v>277</v>
      </c>
      <c r="L884" s="478" t="n">
        <v>12</v>
      </c>
      <c r="M884" s="479" t="n">
        <v>300</v>
      </c>
      <c r="N884" s="480" t="n">
        <v>0.25</v>
      </c>
      <c r="O884" s="481" t="n">
        <v>0.45</v>
      </c>
      <c r="P884" s="478" t="n">
        <v>12</v>
      </c>
      <c r="Q884" s="465" t="n">
        <v>0.05</v>
      </c>
      <c r="R884" s="452" t="n">
        <v>1022.7</v>
      </c>
      <c r="S884" s="482" t="n">
        <v>6</v>
      </c>
      <c r="T884" s="483" t="n">
        <v>1563.5</v>
      </c>
      <c r="U884" s="467" t="n">
        <v>12.237</v>
      </c>
      <c r="V884" s="475" t="n">
        <v>28.5</v>
      </c>
      <c r="W884" s="475" t="n">
        <v>83.52</v>
      </c>
      <c r="X884" s="467" t="n">
        <v>1.4</v>
      </c>
      <c r="Y884" s="484" t="n">
        <v>112.02</v>
      </c>
      <c r="Z884" s="485" t="n">
        <v>73.80175</v>
      </c>
      <c r="AA884" s="629" t="n">
        <v>295.207</v>
      </c>
      <c r="AB884" s="487"/>
      <c r="AC884" s="487" t="n">
        <v>38</v>
      </c>
      <c r="AD884" s="487" t="s">
        <v>366</v>
      </c>
      <c r="AE884" s="487" t="n">
        <v>0</v>
      </c>
      <c r="AF884" s="81" t="n">
        <v>14053</v>
      </c>
    </row>
    <row r="885" customFormat="false" ht="14.25" hidden="false" customHeight="true" outlineLevel="0" collapsed="false">
      <c r="A885" s="80" t="n">
        <v>14054</v>
      </c>
      <c r="B885" s="488"/>
      <c r="C885" s="488" t="s">
        <v>1033</v>
      </c>
      <c r="D885" s="520" t="s">
        <v>277</v>
      </c>
      <c r="E885" s="461" t="n">
        <v>1500</v>
      </c>
      <c r="F885" s="557" t="n">
        <v>3.3</v>
      </c>
      <c r="G885" s="565"/>
      <c r="H885" s="463" t="n">
        <v>3</v>
      </c>
      <c r="I885" s="463" t="n">
        <v>3.9</v>
      </c>
      <c r="J885" s="464" t="n">
        <v>100</v>
      </c>
      <c r="K885" s="408" t="s">
        <v>277</v>
      </c>
      <c r="L885" s="491" t="n">
        <v>10</v>
      </c>
      <c r="M885" s="492" t="n">
        <v>1500</v>
      </c>
      <c r="N885" s="436" t="n">
        <v>0.1</v>
      </c>
      <c r="O885" s="493" t="n">
        <v>1.4</v>
      </c>
      <c r="P885" s="491" t="n">
        <v>1</v>
      </c>
      <c r="Q885" s="465" t="n">
        <v>0.1</v>
      </c>
      <c r="R885" s="452" t="n">
        <v>674.4</v>
      </c>
      <c r="S885" s="437" t="n">
        <v>72</v>
      </c>
      <c r="T885" s="466" t="n">
        <v>163.2</v>
      </c>
      <c r="U885" s="467" t="n">
        <v>11.7342857142857</v>
      </c>
      <c r="V885" s="463" t="n">
        <v>1.4</v>
      </c>
      <c r="W885" s="463"/>
      <c r="X885" s="467" t="n">
        <v>2.8</v>
      </c>
      <c r="Y885" s="468" t="n">
        <v>1.4</v>
      </c>
      <c r="Z885" s="494" t="n">
        <v>3.3352</v>
      </c>
      <c r="AA885" s="623"/>
      <c r="AB885" s="343"/>
      <c r="AC885" s="343" t="n">
        <v>3</v>
      </c>
      <c r="AD885" s="343" t="s">
        <v>332</v>
      </c>
      <c r="AE885" s="343" t="n">
        <v>0</v>
      </c>
      <c r="AF885" s="80" t="n">
        <v>14054</v>
      </c>
    </row>
    <row r="886" customFormat="false" ht="14.25" hidden="false" customHeight="true" outlineLevel="0" collapsed="false">
      <c r="A886" s="431"/>
      <c r="B886" s="432"/>
      <c r="C886" s="431"/>
      <c r="D886" s="431"/>
      <c r="E886" s="431"/>
      <c r="F886" s="431"/>
      <c r="G886" s="431"/>
      <c r="H886" s="431"/>
      <c r="I886" s="431"/>
      <c r="J886" s="434"/>
      <c r="K886" s="435"/>
      <c r="L886" s="431"/>
      <c r="M886" s="431"/>
      <c r="N886" s="431"/>
      <c r="O886" s="431"/>
      <c r="P886" s="435"/>
      <c r="Q886" s="465" t="n">
        <v>0.05</v>
      </c>
      <c r="R886" s="452" t="n">
        <v>200.1</v>
      </c>
      <c r="S886" s="431"/>
      <c r="T886" s="431"/>
      <c r="U886" s="549" t="n">
        <v>27.47</v>
      </c>
      <c r="V886" s="431"/>
      <c r="W886" s="431"/>
      <c r="X886" s="549" t="n">
        <v>1.4</v>
      </c>
      <c r="Y886" s="431"/>
      <c r="Z886" s="431"/>
      <c r="AA886" s="431"/>
      <c r="AB886" s="431"/>
      <c r="AC886" s="431"/>
      <c r="AD886" s="431"/>
      <c r="AE886" s="431"/>
      <c r="AF886" s="431"/>
    </row>
    <row r="887" customFormat="false" ht="28.5" hidden="false" customHeight="true" outlineLevel="0" collapsed="false">
      <c r="A887" s="440" t="n">
        <v>14060</v>
      </c>
      <c r="B887" s="441"/>
      <c r="C887" s="442" t="s">
        <v>1034</v>
      </c>
      <c r="D887" s="443"/>
      <c r="E887" s="444"/>
      <c r="F887" s="445"/>
      <c r="G887" s="446"/>
      <c r="H887" s="447"/>
      <c r="I887" s="447"/>
      <c r="J887" s="448"/>
      <c r="K887" s="448"/>
      <c r="L887" s="443"/>
      <c r="M887" s="448"/>
      <c r="N887" s="449"/>
      <c r="O887" s="498"/>
      <c r="P887" s="443"/>
      <c r="Q887" s="465" t="n">
        <v>0.1</v>
      </c>
      <c r="R887" s="452" t="n">
        <v>1236.4</v>
      </c>
      <c r="S887" s="453"/>
      <c r="T887" s="454"/>
      <c r="U887" s="685" t="n">
        <v>5.5376</v>
      </c>
      <c r="V887" s="447"/>
      <c r="W887" s="447"/>
      <c r="X887" s="685" t="n">
        <v>2.8</v>
      </c>
      <c r="Y887" s="499"/>
      <c r="Z887" s="457"/>
      <c r="AA887" s="458"/>
      <c r="AB887" s="459"/>
      <c r="AC887" s="459"/>
      <c r="AD887" s="459"/>
      <c r="AE887" s="459"/>
      <c r="AF887" s="440" t="n">
        <v>14060</v>
      </c>
    </row>
    <row r="888" customFormat="false" ht="28.5" hidden="false" customHeight="true" outlineLevel="0" collapsed="false">
      <c r="A888" s="431"/>
      <c r="B888" s="432"/>
      <c r="C888" s="431"/>
      <c r="D888" s="520"/>
      <c r="E888" s="461"/>
      <c r="F888" s="462"/>
      <c r="G888" s="887"/>
      <c r="H888" s="523"/>
      <c r="I888" s="523"/>
      <c r="J888" s="524"/>
      <c r="K888" s="435"/>
      <c r="L888" s="431"/>
      <c r="M888" s="524"/>
      <c r="N888" s="436"/>
      <c r="O888" s="493"/>
      <c r="P888" s="435"/>
      <c r="Q888" s="451"/>
      <c r="R888" s="452"/>
      <c r="S888" s="437"/>
      <c r="T888" s="466"/>
      <c r="U888" s="455"/>
      <c r="V888" s="523"/>
      <c r="W888" s="463"/>
      <c r="X888" s="455"/>
      <c r="Y888" s="468"/>
      <c r="Z888" s="494"/>
      <c r="AA888" s="527"/>
      <c r="AB888" s="431"/>
      <c r="AC888" s="431"/>
      <c r="AD888" s="343"/>
      <c r="AE888" s="343"/>
      <c r="AF888" s="431"/>
    </row>
    <row r="889" customFormat="false" ht="14.25" hidden="false" customHeight="true" outlineLevel="0" collapsed="false">
      <c r="A889" s="81" t="n">
        <v>14061</v>
      </c>
      <c r="B889" s="470"/>
      <c r="C889" s="470" t="s">
        <v>1035</v>
      </c>
      <c r="D889" s="536" t="n">
        <v>66</v>
      </c>
      <c r="E889" s="472" t="n">
        <v>10400</v>
      </c>
      <c r="F889" s="537" t="n">
        <v>21</v>
      </c>
      <c r="G889" s="595" t="n">
        <v>32</v>
      </c>
      <c r="H889" s="539" t="n">
        <v>28</v>
      </c>
      <c r="I889" s="539" t="n">
        <v>39</v>
      </c>
      <c r="J889" s="540" t="n">
        <v>50</v>
      </c>
      <c r="K889" s="477" t="s">
        <v>277</v>
      </c>
      <c r="L889" s="478" t="n">
        <v>12</v>
      </c>
      <c r="M889" s="540" t="n">
        <v>1000</v>
      </c>
      <c r="N889" s="480" t="n">
        <v>0.1</v>
      </c>
      <c r="O889" s="481" t="n">
        <v>0.9</v>
      </c>
      <c r="P889" s="478" t="n">
        <v>8</v>
      </c>
      <c r="Q889" s="451"/>
      <c r="R889" s="452"/>
      <c r="S889" s="482" t="n">
        <v>48</v>
      </c>
      <c r="T889" s="483" t="n">
        <v>981.92</v>
      </c>
      <c r="U889" s="455"/>
      <c r="V889" s="539" t="n">
        <v>9.36</v>
      </c>
      <c r="W889" s="475"/>
      <c r="X889" s="455"/>
      <c r="Y889" s="541" t="n">
        <v>9.36</v>
      </c>
      <c r="Z889" s="485"/>
      <c r="AA889" s="518" t="n">
        <v>31.89824</v>
      </c>
      <c r="AB889" s="487"/>
      <c r="AC889" s="487" t="n">
        <v>20.8</v>
      </c>
      <c r="AD889" s="487" t="s">
        <v>366</v>
      </c>
      <c r="AE889" s="487" t="n">
        <v>0</v>
      </c>
      <c r="AF889" s="81" t="n">
        <v>14061</v>
      </c>
    </row>
    <row r="890" customFormat="false" ht="28.5" hidden="false" customHeight="true" outlineLevel="0" collapsed="false">
      <c r="A890" s="80" t="n">
        <v>14063</v>
      </c>
      <c r="B890" s="488"/>
      <c r="C890" s="488" t="s">
        <v>1036</v>
      </c>
      <c r="D890" s="520" t="n">
        <v>66</v>
      </c>
      <c r="E890" s="461" t="n">
        <v>9500</v>
      </c>
      <c r="F890" s="462" t="n">
        <v>50</v>
      </c>
      <c r="G890" s="522" t="n">
        <v>75</v>
      </c>
      <c r="H890" s="523" t="n">
        <v>65</v>
      </c>
      <c r="I890" s="523" t="n">
        <v>90</v>
      </c>
      <c r="J890" s="524" t="n">
        <v>20</v>
      </c>
      <c r="K890" s="408" t="n">
        <v>70</v>
      </c>
      <c r="L890" s="491" t="n">
        <v>12</v>
      </c>
      <c r="M890" s="524" t="n">
        <v>500</v>
      </c>
      <c r="N890" s="436" t="n">
        <v>0.25</v>
      </c>
      <c r="O890" s="493" t="n">
        <v>1.05</v>
      </c>
      <c r="P890" s="491" t="n">
        <v>8</v>
      </c>
      <c r="Q890" s="465"/>
      <c r="R890" s="452"/>
      <c r="S890" s="437" t="n">
        <v>104</v>
      </c>
      <c r="T890" s="466" t="n">
        <v>849.75</v>
      </c>
      <c r="U890" s="549"/>
      <c r="V890" s="523" t="n">
        <v>19.95</v>
      </c>
      <c r="W890" s="523" t="n">
        <v>5.37727272727273</v>
      </c>
      <c r="X890" s="549"/>
      <c r="Y890" s="526" t="n">
        <v>25.3272727272727</v>
      </c>
      <c r="Z890" s="494"/>
      <c r="AA890" s="527" t="n">
        <v>74.59625</v>
      </c>
      <c r="AB890" s="343" t="n">
        <v>6.5</v>
      </c>
      <c r="AC890" s="343" t="n">
        <v>19</v>
      </c>
      <c r="AD890" s="343" t="s">
        <v>366</v>
      </c>
      <c r="AE890" s="343" t="n">
        <v>2</v>
      </c>
      <c r="AF890" s="80" t="n">
        <v>14063</v>
      </c>
    </row>
    <row r="891" customFormat="false" ht="14.25" hidden="false" customHeight="true" outlineLevel="0" collapsed="false">
      <c r="A891" s="81" t="n">
        <v>14064</v>
      </c>
      <c r="B891" s="470"/>
      <c r="C891" s="470" t="s">
        <v>1037</v>
      </c>
      <c r="D891" s="536" t="n">
        <v>66</v>
      </c>
      <c r="E891" s="472" t="n">
        <v>18000</v>
      </c>
      <c r="F891" s="537" t="n">
        <v>35</v>
      </c>
      <c r="G891" s="595" t="n">
        <v>53</v>
      </c>
      <c r="H891" s="539" t="n">
        <v>45</v>
      </c>
      <c r="I891" s="539" t="n">
        <v>65</v>
      </c>
      <c r="J891" s="540" t="n">
        <v>50</v>
      </c>
      <c r="K891" s="477" t="s">
        <v>277</v>
      </c>
      <c r="L891" s="478" t="n">
        <v>12</v>
      </c>
      <c r="M891" s="540" t="n">
        <v>1000</v>
      </c>
      <c r="N891" s="480" t="n">
        <v>0.1</v>
      </c>
      <c r="O891" s="481" t="n">
        <v>0.75</v>
      </c>
      <c r="P891" s="478" t="n">
        <v>18</v>
      </c>
      <c r="Q891" s="465" t="n">
        <v>0.05</v>
      </c>
      <c r="R891" s="452" t="n">
        <v>609</v>
      </c>
      <c r="S891" s="482" t="n">
        <v>108</v>
      </c>
      <c r="T891" s="483" t="n">
        <v>1724.4</v>
      </c>
      <c r="U891" s="467" t="n">
        <v>11.55</v>
      </c>
      <c r="V891" s="539" t="n">
        <v>13.5</v>
      </c>
      <c r="W891" s="475"/>
      <c r="X891" s="467" t="n">
        <v>1.4</v>
      </c>
      <c r="Y891" s="541" t="n">
        <v>13.5</v>
      </c>
      <c r="Z891" s="485"/>
      <c r="AA891" s="518" t="n">
        <v>52.7868</v>
      </c>
      <c r="AB891" s="487"/>
      <c r="AC891" s="487" t="n">
        <v>36</v>
      </c>
      <c r="AD891" s="487" t="s">
        <v>366</v>
      </c>
      <c r="AE891" s="487" t="n">
        <v>0</v>
      </c>
      <c r="AF891" s="81" t="n">
        <v>14064</v>
      </c>
    </row>
    <row r="892" customFormat="false" ht="28.5" hidden="false" customHeight="true" outlineLevel="0" collapsed="false">
      <c r="A892" s="80" t="n">
        <v>14067</v>
      </c>
      <c r="B892" s="488"/>
      <c r="C892" s="488" t="s">
        <v>1038</v>
      </c>
      <c r="D892" s="520" t="n">
        <v>66</v>
      </c>
      <c r="E892" s="461" t="n">
        <v>48000</v>
      </c>
      <c r="F892" s="462" t="n">
        <v>46</v>
      </c>
      <c r="G892" s="522" t="n">
        <v>70</v>
      </c>
      <c r="H892" s="523" t="n">
        <v>61</v>
      </c>
      <c r="I892" s="523" t="n">
        <v>82</v>
      </c>
      <c r="J892" s="524" t="n">
        <v>150</v>
      </c>
      <c r="K892" s="408" t="n">
        <v>70</v>
      </c>
      <c r="L892" s="491" t="n">
        <v>12</v>
      </c>
      <c r="M892" s="524" t="n">
        <v>2000</v>
      </c>
      <c r="N892" s="436" t="n">
        <v>0</v>
      </c>
      <c r="O892" s="493" t="n">
        <v>0.5</v>
      </c>
      <c r="P892" s="491" t="n">
        <v>15</v>
      </c>
      <c r="Q892" s="465" t="n">
        <v>0.05</v>
      </c>
      <c r="R892" s="452" t="n">
        <v>661.2</v>
      </c>
      <c r="S892" s="437" t="n">
        <v>195</v>
      </c>
      <c r="T892" s="466" t="n">
        <v>5227</v>
      </c>
      <c r="U892" s="467" t="n">
        <v>13.2733333333333</v>
      </c>
      <c r="V892" s="523" t="n">
        <v>12</v>
      </c>
      <c r="W892" s="523" t="n">
        <v>15.7181818181818</v>
      </c>
      <c r="X892" s="467" t="n">
        <v>1.4</v>
      </c>
      <c r="Y892" s="526" t="n">
        <v>27.7181818181818</v>
      </c>
      <c r="Z892" s="494"/>
      <c r="AA892" s="527" t="n">
        <v>68.8213333333333</v>
      </c>
      <c r="AB892" s="343" t="n">
        <v>19</v>
      </c>
      <c r="AC892" s="343" t="n">
        <v>456</v>
      </c>
      <c r="AD892" s="343" t="s">
        <v>366</v>
      </c>
      <c r="AE892" s="343" t="n">
        <v>2</v>
      </c>
      <c r="AF892" s="80" t="n">
        <v>14067</v>
      </c>
    </row>
    <row r="893" customFormat="false" ht="28.5" hidden="false" customHeight="true" outlineLevel="0" collapsed="false">
      <c r="A893" s="80"/>
      <c r="B893" s="488"/>
      <c r="C893" s="488"/>
      <c r="D893" s="496"/>
      <c r="E893" s="461"/>
      <c r="F893" s="462"/>
      <c r="G893" s="513"/>
      <c r="H893" s="463"/>
      <c r="I893" s="463"/>
      <c r="J893" s="464"/>
      <c r="K893" s="408"/>
      <c r="L893" s="491"/>
      <c r="M893" s="492"/>
      <c r="N893" s="436"/>
      <c r="O893" s="493"/>
      <c r="P893" s="491"/>
      <c r="Q893" s="465" t="n">
        <v>0.05</v>
      </c>
      <c r="R893" s="452" t="n">
        <v>582.9</v>
      </c>
      <c r="S893" s="437"/>
      <c r="T893" s="466"/>
      <c r="U893" s="467" t="n">
        <v>11.455</v>
      </c>
      <c r="V893" s="463"/>
      <c r="W893" s="463"/>
      <c r="X893" s="467" t="n">
        <v>1.4</v>
      </c>
      <c r="Y893" s="468"/>
      <c r="Z893" s="505"/>
      <c r="AA893" s="514"/>
      <c r="AB893" s="622"/>
      <c r="AC893" s="343"/>
      <c r="AD893" s="343"/>
      <c r="AE893" s="343"/>
      <c r="AF893" s="80"/>
    </row>
    <row r="894" customFormat="false" ht="28.5" hidden="false" customHeight="true" outlineLevel="0" collapsed="false">
      <c r="A894" s="440" t="n">
        <v>14070</v>
      </c>
      <c r="B894" s="441"/>
      <c r="C894" s="442" t="s">
        <v>1039</v>
      </c>
      <c r="D894" s="443"/>
      <c r="E894" s="444"/>
      <c r="F894" s="445"/>
      <c r="G894" s="446"/>
      <c r="H894" s="447"/>
      <c r="I894" s="447"/>
      <c r="J894" s="448"/>
      <c r="K894" s="448"/>
      <c r="L894" s="443"/>
      <c r="M894" s="448"/>
      <c r="N894" s="449"/>
      <c r="O894" s="498"/>
      <c r="P894" s="443"/>
      <c r="Q894" s="465" t="n">
        <v>0.05</v>
      </c>
      <c r="R894" s="452" t="n">
        <v>1261.5</v>
      </c>
      <c r="S894" s="453"/>
      <c r="T894" s="454"/>
      <c r="U894" s="467" t="n">
        <v>15.1166666666667</v>
      </c>
      <c r="V894" s="447"/>
      <c r="W894" s="447"/>
      <c r="X894" s="467" t="n">
        <v>1.4</v>
      </c>
      <c r="Y894" s="499"/>
      <c r="Z894" s="457"/>
      <c r="AA894" s="458"/>
      <c r="AB894" s="459"/>
      <c r="AC894" s="459"/>
      <c r="AD894" s="459"/>
      <c r="AE894" s="459"/>
      <c r="AF894" s="440" t="n">
        <v>14070</v>
      </c>
    </row>
    <row r="895" customFormat="false" ht="28.5" hidden="false" customHeight="true" outlineLevel="0" collapsed="false">
      <c r="A895" s="80"/>
      <c r="B895" s="488"/>
      <c r="C895" s="488"/>
      <c r="D895" s="520"/>
      <c r="E895" s="461"/>
      <c r="F895" s="462"/>
      <c r="G895" s="739"/>
      <c r="H895" s="463"/>
      <c r="I895" s="463"/>
      <c r="J895" s="464"/>
      <c r="K895" s="408"/>
      <c r="L895" s="491"/>
      <c r="M895" s="492"/>
      <c r="N895" s="436"/>
      <c r="O895" s="493"/>
      <c r="P895" s="491"/>
      <c r="Q895" s="465" t="n">
        <v>0.02</v>
      </c>
      <c r="R895" s="452" t="n">
        <v>435</v>
      </c>
      <c r="S895" s="437"/>
      <c r="T895" s="466"/>
      <c r="U895" s="467" t="n">
        <v>9.16666666666667</v>
      </c>
      <c r="V895" s="463"/>
      <c r="W895" s="463"/>
      <c r="X895" s="467" t="n">
        <v>0.56</v>
      </c>
      <c r="Y895" s="468"/>
      <c r="Z895" s="494"/>
      <c r="AA895" s="888"/>
      <c r="AB895" s="343"/>
      <c r="AC895" s="343"/>
      <c r="AD895" s="343"/>
      <c r="AE895" s="343"/>
      <c r="AF895" s="80"/>
    </row>
    <row r="896" customFormat="false" ht="14.25" hidden="false" customHeight="true" outlineLevel="0" collapsed="false">
      <c r="A896" s="80" t="n">
        <v>14071</v>
      </c>
      <c r="B896" s="488"/>
      <c r="C896" s="488" t="s">
        <v>1040</v>
      </c>
      <c r="D896" s="520" t="n">
        <v>85</v>
      </c>
      <c r="E896" s="461" t="n">
        <v>115000</v>
      </c>
      <c r="F896" s="462" t="n">
        <v>500</v>
      </c>
      <c r="G896" s="522" t="n">
        <v>590</v>
      </c>
      <c r="H896" s="523" t="n">
        <v>490</v>
      </c>
      <c r="I896" s="523" t="n">
        <v>760</v>
      </c>
      <c r="J896" s="524" t="n">
        <v>25</v>
      </c>
      <c r="K896" s="408"/>
      <c r="L896" s="491" t="n">
        <v>10</v>
      </c>
      <c r="M896" s="524" t="n">
        <v>1300</v>
      </c>
      <c r="N896" s="436" t="n">
        <v>0.25</v>
      </c>
      <c r="O896" s="493" t="n">
        <v>1</v>
      </c>
      <c r="P896" s="491" t="n">
        <v>58</v>
      </c>
      <c r="Q896" s="465" t="n">
        <v>0.3333</v>
      </c>
      <c r="R896" s="452" t="n">
        <v>643.8</v>
      </c>
      <c r="S896" s="437" t="n">
        <v>754</v>
      </c>
      <c r="T896" s="466" t="n">
        <v>11219</v>
      </c>
      <c r="U896" s="467" t="n">
        <v>18.74</v>
      </c>
      <c r="V896" s="523" t="n">
        <v>88.4615384615385</v>
      </c>
      <c r="W896" s="463" t="n">
        <v>0</v>
      </c>
      <c r="X896" s="467" t="n">
        <v>9.3324</v>
      </c>
      <c r="Y896" s="526" t="n">
        <v>88.4615384615385</v>
      </c>
      <c r="Z896" s="494"/>
      <c r="AA896" s="527" t="n">
        <v>590.943692307692</v>
      </c>
      <c r="AB896" s="343"/>
      <c r="AC896" s="343" t="n">
        <v>230</v>
      </c>
      <c r="AD896" s="343" t="s">
        <v>366</v>
      </c>
      <c r="AE896" s="343" t="n">
        <v>0</v>
      </c>
      <c r="AF896" s="80" t="n">
        <v>14071</v>
      </c>
    </row>
    <row r="897" customFormat="false" ht="14.25" hidden="false" customHeight="true" outlineLevel="0" collapsed="false">
      <c r="A897" s="80"/>
      <c r="B897" s="488"/>
      <c r="C897" s="488"/>
      <c r="D897" s="496"/>
      <c r="E897" s="461"/>
      <c r="F897" s="462"/>
      <c r="G897" s="513"/>
      <c r="H897" s="463"/>
      <c r="I897" s="463"/>
      <c r="J897" s="464"/>
      <c r="K897" s="408"/>
      <c r="L897" s="491"/>
      <c r="M897" s="492"/>
      <c r="N897" s="436"/>
      <c r="O897" s="493"/>
      <c r="P897" s="491"/>
      <c r="Q897" s="465" t="n">
        <v>0.2</v>
      </c>
      <c r="R897" s="452" t="n">
        <v>1131</v>
      </c>
      <c r="S897" s="437"/>
      <c r="T897" s="466"/>
      <c r="U897" s="467" t="n">
        <v>24.96</v>
      </c>
      <c r="V897" s="463"/>
      <c r="W897" s="463"/>
      <c r="X897" s="467" t="n">
        <v>5.6</v>
      </c>
      <c r="Y897" s="468"/>
      <c r="Z897" s="494"/>
      <c r="AA897" s="514"/>
      <c r="AB897" s="343"/>
      <c r="AC897" s="343"/>
      <c r="AD897" s="343"/>
      <c r="AE897" s="343"/>
      <c r="AF897" s="80"/>
    </row>
    <row r="898" customFormat="false" ht="14.25" hidden="false" customHeight="true" outlineLevel="0" collapsed="false">
      <c r="A898" s="440" t="n">
        <v>14100</v>
      </c>
      <c r="B898" s="441"/>
      <c r="C898" s="442" t="s">
        <v>1041</v>
      </c>
      <c r="D898" s="443"/>
      <c r="E898" s="444"/>
      <c r="F898" s="445"/>
      <c r="G898" s="446"/>
      <c r="H898" s="447"/>
      <c r="I898" s="447"/>
      <c r="J898" s="448"/>
      <c r="K898" s="448"/>
      <c r="L898" s="443"/>
      <c r="M898" s="448"/>
      <c r="N898" s="449"/>
      <c r="O898" s="498"/>
      <c r="P898" s="443"/>
      <c r="Q898" s="465" t="n">
        <v>0.02</v>
      </c>
      <c r="R898" s="452" t="n">
        <v>435</v>
      </c>
      <c r="S898" s="453"/>
      <c r="T898" s="454"/>
      <c r="U898" s="467" t="n">
        <v>8.23333333333333</v>
      </c>
      <c r="V898" s="447"/>
      <c r="W898" s="447"/>
      <c r="X898" s="467" t="n">
        <v>0.56</v>
      </c>
      <c r="Y898" s="499"/>
      <c r="Z898" s="457"/>
      <c r="AA898" s="458"/>
      <c r="AB898" s="459"/>
      <c r="AC898" s="459"/>
      <c r="AD898" s="459"/>
      <c r="AE898" s="459"/>
      <c r="AF898" s="440" t="n">
        <v>14100</v>
      </c>
    </row>
    <row r="899" customFormat="false" ht="28.5" hidden="false" customHeight="true" outlineLevel="0" collapsed="false">
      <c r="A899" s="431"/>
      <c r="B899" s="432"/>
      <c r="C899" s="431"/>
      <c r="D899" s="520"/>
      <c r="E899" s="461"/>
      <c r="F899" s="462"/>
      <c r="G899" s="739"/>
      <c r="H899" s="463"/>
      <c r="I899" s="463"/>
      <c r="J899" s="464"/>
      <c r="K899" s="435"/>
      <c r="L899" s="431"/>
      <c r="M899" s="492"/>
      <c r="N899" s="436"/>
      <c r="O899" s="493"/>
      <c r="P899" s="435"/>
      <c r="Q899" s="465" t="n">
        <v>0.02</v>
      </c>
      <c r="R899" s="452" t="n">
        <v>600.3</v>
      </c>
      <c r="S899" s="437"/>
      <c r="T899" s="466"/>
      <c r="U899" s="467" t="n">
        <v>11.0516666666667</v>
      </c>
      <c r="V899" s="463"/>
      <c r="W899" s="463"/>
      <c r="X899" s="467" t="n">
        <v>0.56</v>
      </c>
      <c r="Y899" s="468"/>
      <c r="Z899" s="494"/>
      <c r="AA899" s="889"/>
      <c r="AB899" s="431"/>
      <c r="AC899" s="431"/>
      <c r="AD899" s="343"/>
      <c r="AE899" s="343"/>
      <c r="AF899" s="431"/>
    </row>
    <row r="900" customFormat="false" ht="28.5" hidden="false" customHeight="true" outlineLevel="0" collapsed="false">
      <c r="A900" s="81" t="n">
        <v>14101</v>
      </c>
      <c r="B900" s="470"/>
      <c r="C900" s="470" t="s">
        <v>1042</v>
      </c>
      <c r="D900" s="890" t="n">
        <v>8</v>
      </c>
      <c r="E900" s="472" t="n">
        <v>7000</v>
      </c>
      <c r="F900" s="559" t="n">
        <v>20</v>
      </c>
      <c r="G900" s="750"/>
      <c r="H900" s="475"/>
      <c r="I900" s="475"/>
      <c r="J900" s="476" t="n">
        <v>50</v>
      </c>
      <c r="K900" s="477" t="s">
        <v>277</v>
      </c>
      <c r="L900" s="478" t="n">
        <v>12</v>
      </c>
      <c r="M900" s="479" t="n">
        <v>2000</v>
      </c>
      <c r="N900" s="480" t="n">
        <v>0.25</v>
      </c>
      <c r="O900" s="481" t="n">
        <v>1.8</v>
      </c>
      <c r="P900" s="478" t="n">
        <v>5</v>
      </c>
      <c r="Q900" s="465" t="n">
        <v>0.05</v>
      </c>
      <c r="R900" s="452" t="n">
        <v>643.8</v>
      </c>
      <c r="S900" s="482" t="n">
        <v>65</v>
      </c>
      <c r="T900" s="483" t="n">
        <v>614.5</v>
      </c>
      <c r="U900" s="549" t="n">
        <v>47.64</v>
      </c>
      <c r="V900" s="475" t="n">
        <v>6.3</v>
      </c>
      <c r="W900" s="475"/>
      <c r="X900" s="549" t="n">
        <v>1.4</v>
      </c>
      <c r="Y900" s="484" t="n">
        <v>6.3</v>
      </c>
      <c r="Z900" s="485" t="n">
        <v>20.449</v>
      </c>
      <c r="AA900" s="625"/>
      <c r="AB900" s="487"/>
      <c r="AC900" s="487" t="n">
        <v>14</v>
      </c>
      <c r="AD900" s="487" t="s">
        <v>332</v>
      </c>
      <c r="AE900" s="487" t="n">
        <v>0</v>
      </c>
      <c r="AF900" s="81" t="n">
        <v>14101</v>
      </c>
    </row>
    <row r="901" customFormat="false" ht="28.5" hidden="false" customHeight="true" outlineLevel="0" collapsed="false">
      <c r="A901" s="80" t="n">
        <v>14102</v>
      </c>
      <c r="B901" s="488"/>
      <c r="C901" s="488" t="s">
        <v>1043</v>
      </c>
      <c r="D901" s="891" t="n">
        <v>15</v>
      </c>
      <c r="E901" s="461" t="n">
        <v>18000</v>
      </c>
      <c r="F901" s="557" t="n">
        <v>32</v>
      </c>
      <c r="G901" s="745"/>
      <c r="H901" s="463"/>
      <c r="I901" s="463"/>
      <c r="J901" s="464" t="n">
        <v>75</v>
      </c>
      <c r="K901" s="408" t="s">
        <v>277</v>
      </c>
      <c r="L901" s="491" t="n">
        <v>12</v>
      </c>
      <c r="M901" s="492" t="n">
        <v>2000</v>
      </c>
      <c r="N901" s="436" t="n">
        <v>0.25</v>
      </c>
      <c r="O901" s="493" t="n">
        <v>1.05</v>
      </c>
      <c r="P901" s="491" t="n">
        <v>5</v>
      </c>
      <c r="Q901" s="465" t="n">
        <v>0.125</v>
      </c>
      <c r="R901" s="452" t="n">
        <v>1000.5</v>
      </c>
      <c r="S901" s="437" t="n">
        <v>65</v>
      </c>
      <c r="T901" s="466" t="n">
        <v>1478</v>
      </c>
      <c r="U901" s="549" t="n">
        <v>36.45</v>
      </c>
      <c r="V901" s="463" t="n">
        <v>9.45</v>
      </c>
      <c r="W901" s="463"/>
      <c r="X901" s="549" t="n">
        <v>3.5</v>
      </c>
      <c r="Y901" s="468" t="n">
        <v>9.45</v>
      </c>
      <c r="Z901" s="494" t="n">
        <v>32.0723333333333</v>
      </c>
      <c r="AA901" s="626"/>
      <c r="AB901" s="343"/>
      <c r="AC901" s="343" t="n">
        <v>36</v>
      </c>
      <c r="AD901" s="343" t="s">
        <v>332</v>
      </c>
      <c r="AE901" s="343" t="n">
        <v>0</v>
      </c>
      <c r="AF901" s="80" t="n">
        <v>14102</v>
      </c>
    </row>
    <row r="902" customFormat="false" ht="14.25" hidden="false" customHeight="true" outlineLevel="0" collapsed="false">
      <c r="A902" s="81" t="n">
        <v>14103</v>
      </c>
      <c r="B902" s="470"/>
      <c r="C902" s="470" t="s">
        <v>1044</v>
      </c>
      <c r="D902" s="892" t="n">
        <v>2.5</v>
      </c>
      <c r="E902" s="472" t="n">
        <v>20000</v>
      </c>
      <c r="F902" s="559" t="n">
        <v>42</v>
      </c>
      <c r="G902" s="893" t="n">
        <v>110</v>
      </c>
      <c r="H902" s="475"/>
      <c r="I902" s="475"/>
      <c r="J902" s="476" t="n">
        <v>75</v>
      </c>
      <c r="K902" s="477" t="s">
        <v>277</v>
      </c>
      <c r="L902" s="478" t="n">
        <v>12</v>
      </c>
      <c r="M902" s="479" t="n">
        <v>2000</v>
      </c>
      <c r="N902" s="480" t="n">
        <v>0.25</v>
      </c>
      <c r="O902" s="481" t="n">
        <v>1.3</v>
      </c>
      <c r="P902" s="478" t="n">
        <v>22</v>
      </c>
      <c r="Q902" s="465" t="n">
        <v>0.2</v>
      </c>
      <c r="R902" s="452" t="n">
        <v>1044</v>
      </c>
      <c r="S902" s="482" t="n">
        <v>286</v>
      </c>
      <c r="T902" s="483" t="n">
        <v>1856</v>
      </c>
      <c r="U902" s="549" t="n">
        <v>77.2666666666667</v>
      </c>
      <c r="V902" s="475" t="n">
        <v>13</v>
      </c>
      <c r="W902" s="475"/>
      <c r="X902" s="549" t="n">
        <v>5.6</v>
      </c>
      <c r="Y902" s="484" t="n">
        <v>13</v>
      </c>
      <c r="Z902" s="485" t="n">
        <v>41.5213333333333</v>
      </c>
      <c r="AA902" s="894" t="n">
        <v>103.803333333333</v>
      </c>
      <c r="AB902" s="487"/>
      <c r="AC902" s="487" t="n">
        <v>40</v>
      </c>
      <c r="AD902" s="487" t="s">
        <v>332</v>
      </c>
      <c r="AE902" s="487" t="n">
        <v>0</v>
      </c>
      <c r="AF902" s="81" t="n">
        <v>14103</v>
      </c>
    </row>
    <row r="903" customFormat="false" ht="29.1" hidden="false" customHeight="true" outlineLevel="0" collapsed="false">
      <c r="A903" s="80" t="n">
        <v>14104</v>
      </c>
      <c r="B903" s="488"/>
      <c r="C903" s="488" t="s">
        <v>1045</v>
      </c>
      <c r="D903" s="895" t="n">
        <v>2.5</v>
      </c>
      <c r="E903" s="461" t="n">
        <v>31000</v>
      </c>
      <c r="F903" s="557" t="n">
        <v>55</v>
      </c>
      <c r="G903" s="896" t="n">
        <v>140</v>
      </c>
      <c r="H903" s="463"/>
      <c r="I903" s="463"/>
      <c r="J903" s="464" t="n">
        <v>75</v>
      </c>
      <c r="K903" s="408" t="s">
        <v>277</v>
      </c>
      <c r="L903" s="491" t="n">
        <v>12</v>
      </c>
      <c r="M903" s="492" t="n">
        <v>2000</v>
      </c>
      <c r="N903" s="436" t="n">
        <v>0.25</v>
      </c>
      <c r="O903" s="493" t="n">
        <v>0.9</v>
      </c>
      <c r="P903" s="491" t="n">
        <v>22</v>
      </c>
      <c r="Q903" s="465"/>
      <c r="R903" s="452"/>
      <c r="S903" s="437" t="n">
        <v>286</v>
      </c>
      <c r="T903" s="466" t="n">
        <v>2719.5</v>
      </c>
      <c r="U903" s="549"/>
      <c r="V903" s="463" t="n">
        <v>13.95</v>
      </c>
      <c r="W903" s="463"/>
      <c r="X903" s="549"/>
      <c r="Y903" s="468" t="n">
        <v>13.95</v>
      </c>
      <c r="Z903" s="494" t="n">
        <v>55.231</v>
      </c>
      <c r="AA903" s="897" t="n">
        <v>138.0775</v>
      </c>
      <c r="AB903" s="343"/>
      <c r="AC903" s="343" t="n">
        <v>62</v>
      </c>
      <c r="AD903" s="343" t="s">
        <v>332</v>
      </c>
      <c r="AE903" s="343" t="n">
        <v>0</v>
      </c>
      <c r="AF903" s="80" t="n">
        <v>14104</v>
      </c>
    </row>
    <row r="904" customFormat="false" ht="29.1" hidden="false" customHeight="true" outlineLevel="0" collapsed="false">
      <c r="A904" s="81" t="n">
        <v>14105</v>
      </c>
      <c r="B904" s="470"/>
      <c r="C904" s="470" t="s">
        <v>1046</v>
      </c>
      <c r="D904" s="892" t="n">
        <v>2.5</v>
      </c>
      <c r="E904" s="472" t="n">
        <v>40000</v>
      </c>
      <c r="F904" s="559" t="n">
        <v>68</v>
      </c>
      <c r="G904" s="893" t="n">
        <v>170</v>
      </c>
      <c r="H904" s="475"/>
      <c r="I904" s="475"/>
      <c r="J904" s="476" t="n">
        <v>75</v>
      </c>
      <c r="K904" s="477" t="s">
        <v>277</v>
      </c>
      <c r="L904" s="478" t="n">
        <v>12</v>
      </c>
      <c r="M904" s="479" t="n">
        <v>2000</v>
      </c>
      <c r="N904" s="480" t="n">
        <v>0.25</v>
      </c>
      <c r="O904" s="481" t="n">
        <v>0.8</v>
      </c>
      <c r="P904" s="478" t="n">
        <v>22</v>
      </c>
      <c r="Q904" s="451"/>
      <c r="R904" s="452"/>
      <c r="S904" s="482" t="n">
        <v>286</v>
      </c>
      <c r="T904" s="483" t="n">
        <v>3426</v>
      </c>
      <c r="U904" s="455"/>
      <c r="V904" s="475" t="n">
        <v>16</v>
      </c>
      <c r="W904" s="475"/>
      <c r="X904" s="455"/>
      <c r="Y904" s="484" t="n">
        <v>16</v>
      </c>
      <c r="Z904" s="485" t="n">
        <v>67.848</v>
      </c>
      <c r="AA904" s="894" t="n">
        <v>169.62</v>
      </c>
      <c r="AB904" s="487"/>
      <c r="AC904" s="487" t="n">
        <v>80</v>
      </c>
      <c r="AD904" s="487" t="s">
        <v>332</v>
      </c>
      <c r="AE904" s="487" t="n">
        <v>0</v>
      </c>
      <c r="AF904" s="81" t="n">
        <v>14105</v>
      </c>
    </row>
    <row r="905" customFormat="false" ht="14.25" hidden="false" customHeight="true" outlineLevel="0" collapsed="false">
      <c r="A905" s="80" t="n">
        <v>14106</v>
      </c>
      <c r="B905" s="488"/>
      <c r="C905" s="488" t="s">
        <v>1047</v>
      </c>
      <c r="D905" s="898"/>
      <c r="E905" s="461" t="n">
        <v>10000</v>
      </c>
      <c r="F905" s="557" t="n">
        <v>28</v>
      </c>
      <c r="G905" s="745"/>
      <c r="H905" s="463"/>
      <c r="I905" s="463"/>
      <c r="J905" s="464" t="n">
        <v>50</v>
      </c>
      <c r="K905" s="408" t="s">
        <v>277</v>
      </c>
      <c r="L905" s="491" t="n">
        <v>12</v>
      </c>
      <c r="M905" s="492" t="n">
        <v>2000</v>
      </c>
      <c r="N905" s="436" t="n">
        <v>0.25</v>
      </c>
      <c r="O905" s="493" t="n">
        <v>1.5</v>
      </c>
      <c r="P905" s="491" t="n">
        <v>9</v>
      </c>
      <c r="Q905" s="465"/>
      <c r="R905" s="452"/>
      <c r="S905" s="437" t="n">
        <v>117</v>
      </c>
      <c r="T905" s="466" t="n">
        <v>902</v>
      </c>
      <c r="U905" s="467"/>
      <c r="V905" s="463" t="n">
        <v>7.5</v>
      </c>
      <c r="W905" s="463"/>
      <c r="X905" s="467"/>
      <c r="Y905" s="468" t="n">
        <v>7.5</v>
      </c>
      <c r="Z905" s="494" t="n">
        <v>28.094</v>
      </c>
      <c r="AA905" s="626"/>
      <c r="AB905" s="343"/>
      <c r="AC905" s="343" t="n">
        <v>20</v>
      </c>
      <c r="AD905" s="343" t="s">
        <v>332</v>
      </c>
      <c r="AE905" s="343" t="n">
        <v>0</v>
      </c>
      <c r="AF905" s="80" t="n">
        <v>14106</v>
      </c>
    </row>
    <row r="906" customFormat="false" ht="14.25" hidden="false" customHeight="true" outlineLevel="0" collapsed="false">
      <c r="A906" s="81" t="n">
        <v>14107</v>
      </c>
      <c r="B906" s="470"/>
      <c r="C906" s="470" t="s">
        <v>1048</v>
      </c>
      <c r="D906" s="536"/>
      <c r="E906" s="472" t="n">
        <v>11500</v>
      </c>
      <c r="F906" s="559" t="n">
        <v>27</v>
      </c>
      <c r="G906" s="562"/>
      <c r="H906" s="475"/>
      <c r="I906" s="475"/>
      <c r="J906" s="476" t="n">
        <v>50</v>
      </c>
      <c r="K906" s="477" t="s">
        <v>277</v>
      </c>
      <c r="L906" s="478" t="n">
        <v>12</v>
      </c>
      <c r="M906" s="479" t="n">
        <v>4000</v>
      </c>
      <c r="N906" s="480" t="n">
        <v>0.25</v>
      </c>
      <c r="O906" s="481" t="n">
        <v>1.65</v>
      </c>
      <c r="P906" s="478" t="n">
        <v>8</v>
      </c>
      <c r="Q906" s="465" t="n">
        <v>0.05</v>
      </c>
      <c r="R906" s="452" t="n">
        <v>1653</v>
      </c>
      <c r="S906" s="482" t="n">
        <v>104</v>
      </c>
      <c r="T906" s="483" t="n">
        <v>1006.75</v>
      </c>
      <c r="U906" s="467" t="n">
        <v>24.9571428571429</v>
      </c>
      <c r="V906" s="475" t="n">
        <v>4.74375</v>
      </c>
      <c r="W906" s="475"/>
      <c r="X906" s="467" t="n">
        <v>1.4</v>
      </c>
      <c r="Y906" s="484" t="n">
        <v>4.74375</v>
      </c>
      <c r="Z906" s="485" t="n">
        <v>27.366625</v>
      </c>
      <c r="AA906" s="629"/>
      <c r="AB906" s="487"/>
      <c r="AC906" s="487" t="n">
        <v>23</v>
      </c>
      <c r="AD906" s="487" t="s">
        <v>332</v>
      </c>
      <c r="AE906" s="487" t="n">
        <v>0</v>
      </c>
      <c r="AF906" s="81" t="n">
        <v>14107</v>
      </c>
    </row>
    <row r="907" customFormat="false" ht="14.25" hidden="false" customHeight="true" outlineLevel="0" collapsed="false">
      <c r="A907" s="80" t="n">
        <v>14109</v>
      </c>
      <c r="B907" s="488"/>
      <c r="C907" s="488" t="s">
        <v>1049</v>
      </c>
      <c r="D907" s="520"/>
      <c r="E907" s="461" t="n">
        <v>5600</v>
      </c>
      <c r="F907" s="557" t="n">
        <v>12</v>
      </c>
      <c r="G907" s="565"/>
      <c r="H907" s="463"/>
      <c r="I907" s="463"/>
      <c r="J907" s="464" t="n">
        <v>70</v>
      </c>
      <c r="K907" s="408" t="s">
        <v>277</v>
      </c>
      <c r="L907" s="491" t="n">
        <v>10</v>
      </c>
      <c r="M907" s="492" t="n">
        <v>2000</v>
      </c>
      <c r="N907" s="436" t="n">
        <v>0.25</v>
      </c>
      <c r="O907" s="493" t="n">
        <v>1</v>
      </c>
      <c r="P907" s="491" t="n">
        <v>5</v>
      </c>
      <c r="Q907" s="465" t="n">
        <v>0.167</v>
      </c>
      <c r="R907" s="452" t="n">
        <v>1044</v>
      </c>
      <c r="S907" s="437" t="n">
        <v>65</v>
      </c>
      <c r="T907" s="466" t="n">
        <v>574.6</v>
      </c>
      <c r="U907" s="549" t="n">
        <v>28.1</v>
      </c>
      <c r="V907" s="463" t="n">
        <v>2.8</v>
      </c>
      <c r="W907" s="463"/>
      <c r="X907" s="549" t="n">
        <v>4.676</v>
      </c>
      <c r="Y907" s="468" t="n">
        <v>2.8</v>
      </c>
      <c r="Z907" s="494" t="n">
        <v>12.1094285714286</v>
      </c>
      <c r="AA907" s="623"/>
      <c r="AB907" s="343"/>
      <c r="AC907" s="343" t="n">
        <v>11.2</v>
      </c>
      <c r="AD907" s="343" t="s">
        <v>332</v>
      </c>
      <c r="AE907" s="343" t="n">
        <v>0</v>
      </c>
      <c r="AF907" s="80" t="n">
        <v>14109</v>
      </c>
    </row>
    <row r="908" customFormat="false" ht="14.25" hidden="false" customHeight="true" outlineLevel="0" collapsed="false">
      <c r="A908" s="81" t="n">
        <v>14110</v>
      </c>
      <c r="B908" s="470"/>
      <c r="C908" s="470" t="s">
        <v>1050</v>
      </c>
      <c r="D908" s="899" t="n">
        <v>850</v>
      </c>
      <c r="E908" s="472" t="n">
        <v>38000</v>
      </c>
      <c r="F908" s="559" t="n">
        <v>60</v>
      </c>
      <c r="G908" s="900" t="n">
        <v>0.0705882353</v>
      </c>
      <c r="H908" s="475"/>
      <c r="I908" s="475"/>
      <c r="J908" s="476" t="n">
        <v>70</v>
      </c>
      <c r="K908" s="477" t="s">
        <v>277</v>
      </c>
      <c r="L908" s="478" t="n">
        <v>15</v>
      </c>
      <c r="M908" s="479" t="n">
        <v>2000</v>
      </c>
      <c r="N908" s="480" t="n">
        <v>0.25</v>
      </c>
      <c r="O908" s="481" t="n">
        <v>0.75</v>
      </c>
      <c r="P908" s="478" t="n">
        <v>22</v>
      </c>
      <c r="Q908" s="465" t="n">
        <v>0.25</v>
      </c>
      <c r="R908" s="452" t="n">
        <v>1870.5</v>
      </c>
      <c r="S908" s="482" t="n">
        <v>286</v>
      </c>
      <c r="T908" s="483" t="n">
        <v>2794</v>
      </c>
      <c r="U908" s="549" t="n">
        <v>25.14375</v>
      </c>
      <c r="V908" s="475" t="n">
        <v>14.25</v>
      </c>
      <c r="W908" s="475"/>
      <c r="X908" s="549" t="n">
        <v>7</v>
      </c>
      <c r="Y908" s="484" t="n">
        <v>14.25</v>
      </c>
      <c r="Z908" s="485" t="n">
        <v>59.5807142857143</v>
      </c>
      <c r="AA908" s="901" t="n">
        <v>0.0700949579831933</v>
      </c>
      <c r="AB908" s="487"/>
      <c r="AC908" s="487" t="n">
        <v>76</v>
      </c>
      <c r="AD908" s="487" t="s">
        <v>332</v>
      </c>
      <c r="AE908" s="487" t="n">
        <v>0</v>
      </c>
      <c r="AF908" s="81" t="n">
        <v>14110</v>
      </c>
    </row>
    <row r="909" customFormat="false" ht="14.25" hidden="false" customHeight="true" outlineLevel="0" collapsed="false">
      <c r="A909" s="80" t="n">
        <v>14111</v>
      </c>
      <c r="B909" s="488"/>
      <c r="C909" s="488" t="s">
        <v>1051</v>
      </c>
      <c r="D909" s="902" t="n">
        <v>1300</v>
      </c>
      <c r="E909" s="461" t="n">
        <v>76000</v>
      </c>
      <c r="F909" s="557" t="n">
        <v>108</v>
      </c>
      <c r="G909" s="903" t="n">
        <v>0.0830769231</v>
      </c>
      <c r="H909" s="463"/>
      <c r="I909" s="463"/>
      <c r="J909" s="464" t="n">
        <v>70</v>
      </c>
      <c r="K909" s="408" t="s">
        <v>277</v>
      </c>
      <c r="L909" s="491" t="n">
        <v>15</v>
      </c>
      <c r="M909" s="492" t="n">
        <v>2000</v>
      </c>
      <c r="N909" s="436" t="n">
        <v>0.25</v>
      </c>
      <c r="O909" s="493" t="n">
        <v>0.6</v>
      </c>
      <c r="P909" s="491" t="n">
        <v>22</v>
      </c>
      <c r="Q909" s="465" t="n">
        <v>0.05</v>
      </c>
      <c r="R909" s="452" t="n">
        <v>539.4</v>
      </c>
      <c r="S909" s="437" t="n">
        <v>286</v>
      </c>
      <c r="T909" s="466" t="n">
        <v>5302</v>
      </c>
      <c r="U909" s="467" t="n">
        <v>9.89666666666667</v>
      </c>
      <c r="V909" s="463" t="n">
        <v>22.8</v>
      </c>
      <c r="W909" s="463"/>
      <c r="X909" s="467" t="n">
        <v>1.4</v>
      </c>
      <c r="Y909" s="468" t="n">
        <v>22.8</v>
      </c>
      <c r="Z909" s="494" t="n">
        <v>108.397142857143</v>
      </c>
      <c r="AA909" s="904" t="n">
        <v>0.0833824175824176</v>
      </c>
      <c r="AB909" s="343"/>
      <c r="AC909" s="343" t="n">
        <v>152</v>
      </c>
      <c r="AD909" s="343" t="s">
        <v>332</v>
      </c>
      <c r="AE909" s="343" t="n">
        <v>0</v>
      </c>
      <c r="AF909" s="80" t="n">
        <v>14111</v>
      </c>
    </row>
    <row r="910" customFormat="false" ht="28.5" hidden="false" customHeight="true" outlineLevel="0" collapsed="false">
      <c r="A910" s="81" t="n">
        <v>14112</v>
      </c>
      <c r="B910" s="470"/>
      <c r="C910" s="470" t="s">
        <v>1052</v>
      </c>
      <c r="D910" s="899" t="n">
        <v>850</v>
      </c>
      <c r="E910" s="472" t="n">
        <v>7900</v>
      </c>
      <c r="F910" s="559" t="n">
        <v>17</v>
      </c>
      <c r="G910" s="900" t="n">
        <v>0.02</v>
      </c>
      <c r="H910" s="475"/>
      <c r="I910" s="475"/>
      <c r="J910" s="476" t="n">
        <v>70</v>
      </c>
      <c r="K910" s="477" t="s">
        <v>277</v>
      </c>
      <c r="L910" s="478" t="n">
        <v>15</v>
      </c>
      <c r="M910" s="479" t="n">
        <v>2000</v>
      </c>
      <c r="N910" s="480" t="n">
        <v>0.25</v>
      </c>
      <c r="O910" s="481" t="n">
        <v>1.7</v>
      </c>
      <c r="P910" s="478" t="n">
        <v>5</v>
      </c>
      <c r="Q910" s="465" t="n">
        <v>0.1</v>
      </c>
      <c r="R910" s="452" t="n">
        <v>1479</v>
      </c>
      <c r="S910" s="482" t="n">
        <v>65</v>
      </c>
      <c r="T910" s="483" t="n">
        <v>586.4</v>
      </c>
      <c r="U910" s="839" t="n">
        <v>28.1666666666667</v>
      </c>
      <c r="V910" s="475" t="n">
        <v>6.715</v>
      </c>
      <c r="W910" s="475"/>
      <c r="X910" s="839" t="n">
        <v>2.8</v>
      </c>
      <c r="Y910" s="484" t="n">
        <v>6.715</v>
      </c>
      <c r="Z910" s="485" t="n">
        <v>16.6013571428571</v>
      </c>
      <c r="AA910" s="901" t="n">
        <v>0.0195310084033613</v>
      </c>
      <c r="AB910" s="487"/>
      <c r="AC910" s="487" t="n">
        <v>15.8</v>
      </c>
      <c r="AD910" s="487" t="s">
        <v>332</v>
      </c>
      <c r="AE910" s="487" t="n">
        <v>0</v>
      </c>
      <c r="AF910" s="81" t="n">
        <v>14112</v>
      </c>
    </row>
    <row r="911" customFormat="false" ht="29.1" hidden="false" customHeight="true" outlineLevel="0" collapsed="false">
      <c r="A911" s="80" t="n">
        <v>14114</v>
      </c>
      <c r="B911" s="488"/>
      <c r="C911" s="488" t="s">
        <v>1053</v>
      </c>
      <c r="D911" s="902" t="n">
        <v>600</v>
      </c>
      <c r="E911" s="461" t="n">
        <v>7000</v>
      </c>
      <c r="F911" s="557" t="n">
        <v>33</v>
      </c>
      <c r="G911" s="903" t="n">
        <v>0.055</v>
      </c>
      <c r="H911" s="463"/>
      <c r="I911" s="463"/>
      <c r="J911" s="464" t="n">
        <v>30</v>
      </c>
      <c r="K911" s="408" t="s">
        <v>277</v>
      </c>
      <c r="L911" s="491" t="n">
        <v>15</v>
      </c>
      <c r="M911" s="492" t="n">
        <v>2000</v>
      </c>
      <c r="N911" s="436" t="n">
        <v>0.25</v>
      </c>
      <c r="O911" s="493" t="n">
        <v>1</v>
      </c>
      <c r="P911" s="491" t="n">
        <v>26</v>
      </c>
      <c r="Q911" s="465" t="n">
        <v>0.1</v>
      </c>
      <c r="R911" s="452" t="n">
        <v>1609.5</v>
      </c>
      <c r="S911" s="437" t="n">
        <v>338</v>
      </c>
      <c r="T911" s="466" t="n">
        <v>800</v>
      </c>
      <c r="U911" s="839" t="n">
        <v>28.725</v>
      </c>
      <c r="V911" s="463" t="n">
        <v>3.5</v>
      </c>
      <c r="W911" s="463"/>
      <c r="X911" s="839" t="n">
        <v>2.8</v>
      </c>
      <c r="Y911" s="468" t="n">
        <v>3.5</v>
      </c>
      <c r="Z911" s="494" t="n">
        <v>33.1833333333333</v>
      </c>
      <c r="AA911" s="904" t="n">
        <v>0.0553055555555556</v>
      </c>
      <c r="AB911" s="343"/>
      <c r="AC911" s="343" t="n">
        <v>14</v>
      </c>
      <c r="AD911" s="343" t="s">
        <v>332</v>
      </c>
      <c r="AE911" s="343" t="n">
        <v>0</v>
      </c>
      <c r="AF911" s="80" t="n">
        <v>14114</v>
      </c>
    </row>
    <row r="912" customFormat="false" ht="14.25" hidden="false" customHeight="true" outlineLevel="0" collapsed="false">
      <c r="A912" s="81" t="n">
        <v>14115</v>
      </c>
      <c r="B912" s="470"/>
      <c r="C912" s="470" t="s">
        <v>1054</v>
      </c>
      <c r="D912" s="899" t="n">
        <v>1200</v>
      </c>
      <c r="E912" s="472" t="n">
        <v>12000</v>
      </c>
      <c r="F912" s="559" t="n">
        <v>29</v>
      </c>
      <c r="G912" s="900" t="n">
        <v>0.0241666667</v>
      </c>
      <c r="H912" s="475"/>
      <c r="I912" s="475"/>
      <c r="J912" s="476" t="n">
        <v>50</v>
      </c>
      <c r="K912" s="477" t="s">
        <v>277</v>
      </c>
      <c r="L912" s="478" t="n">
        <v>15</v>
      </c>
      <c r="M912" s="479" t="n">
        <v>2000</v>
      </c>
      <c r="N912" s="480" t="n">
        <v>0.25</v>
      </c>
      <c r="O912" s="481" t="n">
        <v>0.7</v>
      </c>
      <c r="P912" s="478" t="n">
        <v>26</v>
      </c>
      <c r="Q912" s="465" t="n">
        <v>0.1</v>
      </c>
      <c r="R912" s="452" t="n">
        <v>2088</v>
      </c>
      <c r="S912" s="482" t="n">
        <v>338</v>
      </c>
      <c r="T912" s="483" t="n">
        <v>1130</v>
      </c>
      <c r="U912" s="467" t="n">
        <v>36.8833333333333</v>
      </c>
      <c r="V912" s="475" t="n">
        <v>4.2</v>
      </c>
      <c r="W912" s="475"/>
      <c r="X912" s="467" t="n">
        <v>2.8</v>
      </c>
      <c r="Y912" s="484" t="n">
        <v>4.2</v>
      </c>
      <c r="Z912" s="485" t="n">
        <v>29.48</v>
      </c>
      <c r="AA912" s="901" t="n">
        <v>0.0245666666666667</v>
      </c>
      <c r="AB912" s="487"/>
      <c r="AC912" s="487" t="n">
        <v>24</v>
      </c>
      <c r="AD912" s="487" t="s">
        <v>332</v>
      </c>
      <c r="AE912" s="487" t="n">
        <v>0</v>
      </c>
      <c r="AF912" s="81" t="n">
        <v>14115</v>
      </c>
    </row>
    <row r="913" customFormat="false" ht="29.1" hidden="false" customHeight="true" outlineLevel="0" collapsed="false">
      <c r="A913" s="80" t="n">
        <v>14116</v>
      </c>
      <c r="B913" s="488"/>
      <c r="C913" s="488" t="s">
        <v>1055</v>
      </c>
      <c r="D913" s="520"/>
      <c r="E913" s="461" t="n">
        <v>1200</v>
      </c>
      <c r="F913" s="557" t="n">
        <v>4.9</v>
      </c>
      <c r="G913" s="565"/>
      <c r="H913" s="463"/>
      <c r="I913" s="463"/>
      <c r="J913" s="464" t="n">
        <v>200</v>
      </c>
      <c r="K913" s="408" t="s">
        <v>277</v>
      </c>
      <c r="L913" s="491" t="n">
        <v>8</v>
      </c>
      <c r="M913" s="492" t="n">
        <v>2000</v>
      </c>
      <c r="N913" s="436" t="n">
        <v>0.1</v>
      </c>
      <c r="O913" s="493" t="n">
        <v>5.65</v>
      </c>
      <c r="P913" s="491" t="n">
        <v>4</v>
      </c>
      <c r="Q913" s="465" t="n">
        <v>0.05</v>
      </c>
      <c r="R913" s="452" t="n">
        <v>1131</v>
      </c>
      <c r="S913" s="437" t="n">
        <v>52</v>
      </c>
      <c r="T913" s="466" t="n">
        <v>204.76</v>
      </c>
      <c r="U913" s="467" t="n">
        <v>20.5666666666667</v>
      </c>
      <c r="V913" s="463" t="n">
        <v>3.39</v>
      </c>
      <c r="W913" s="463"/>
      <c r="X913" s="467" t="n">
        <v>1.4</v>
      </c>
      <c r="Y913" s="468" t="n">
        <v>3.39</v>
      </c>
      <c r="Z913" s="494" t="n">
        <v>4.85518</v>
      </c>
      <c r="AA913" s="623"/>
      <c r="AB913" s="343"/>
      <c r="AC913" s="343" t="n">
        <v>2.4</v>
      </c>
      <c r="AD913" s="343" t="s">
        <v>332</v>
      </c>
      <c r="AE913" s="343" t="n">
        <v>0</v>
      </c>
      <c r="AF913" s="80" t="n">
        <v>14116</v>
      </c>
    </row>
    <row r="914" customFormat="false" ht="14.25" hidden="false" customHeight="true" outlineLevel="0" collapsed="false">
      <c r="A914" s="81" t="n">
        <v>14117</v>
      </c>
      <c r="B914" s="470"/>
      <c r="C914" s="470" t="s">
        <v>1056</v>
      </c>
      <c r="D914" s="536"/>
      <c r="E914" s="472" t="n">
        <v>3400</v>
      </c>
      <c r="F914" s="559" t="n">
        <v>7.5</v>
      </c>
      <c r="G914" s="562"/>
      <c r="H914" s="475"/>
      <c r="I914" s="475"/>
      <c r="J914" s="476" t="n">
        <v>200</v>
      </c>
      <c r="K914" s="477" t="s">
        <v>277</v>
      </c>
      <c r="L914" s="478" t="n">
        <v>8</v>
      </c>
      <c r="M914" s="479" t="n">
        <v>2000</v>
      </c>
      <c r="N914" s="480" t="n">
        <v>0.1</v>
      </c>
      <c r="O914" s="481" t="n">
        <v>2.6</v>
      </c>
      <c r="P914" s="478" t="n">
        <v>4</v>
      </c>
      <c r="Q914" s="465" t="n">
        <v>0.05</v>
      </c>
      <c r="R914" s="452" t="n">
        <v>2088</v>
      </c>
      <c r="S914" s="482" t="n">
        <v>52</v>
      </c>
      <c r="T914" s="483" t="n">
        <v>484.82</v>
      </c>
      <c r="U914" s="467" t="n">
        <v>36.8833333333333</v>
      </c>
      <c r="V914" s="475" t="n">
        <v>4.42</v>
      </c>
      <c r="W914" s="475"/>
      <c r="X914" s="467" t="n">
        <v>1.4</v>
      </c>
      <c r="Y914" s="484" t="n">
        <v>4.42</v>
      </c>
      <c r="Z914" s="485" t="n">
        <v>7.52851</v>
      </c>
      <c r="AA914" s="629"/>
      <c r="AB914" s="487"/>
      <c r="AC914" s="487" t="n">
        <v>6.8</v>
      </c>
      <c r="AD914" s="487" t="s">
        <v>332</v>
      </c>
      <c r="AE914" s="487" t="n">
        <v>0</v>
      </c>
      <c r="AF914" s="81" t="n">
        <v>14117</v>
      </c>
    </row>
    <row r="915" customFormat="false" ht="14.25" hidden="false" customHeight="true" outlineLevel="0" collapsed="false">
      <c r="A915" s="80" t="n">
        <v>14118</v>
      </c>
      <c r="B915" s="488"/>
      <c r="C915" s="488" t="s">
        <v>1057</v>
      </c>
      <c r="D915" s="898"/>
      <c r="E915" s="461" t="n">
        <v>4600</v>
      </c>
      <c r="F915" s="557" t="n">
        <v>10</v>
      </c>
      <c r="G915" s="745"/>
      <c r="H915" s="463"/>
      <c r="I915" s="463"/>
      <c r="J915" s="464" t="n">
        <v>150</v>
      </c>
      <c r="K915" s="408" t="s">
        <v>277</v>
      </c>
      <c r="L915" s="491" t="n">
        <v>10</v>
      </c>
      <c r="M915" s="492" t="n">
        <v>2000</v>
      </c>
      <c r="N915" s="436" t="n">
        <v>0.1</v>
      </c>
      <c r="O915" s="493" t="n">
        <v>2.2</v>
      </c>
      <c r="P915" s="491" t="n">
        <v>9</v>
      </c>
      <c r="Q915" s="465" t="n">
        <v>0.1</v>
      </c>
      <c r="R915" s="452" t="n">
        <v>239.966666666667</v>
      </c>
      <c r="S915" s="437" t="n">
        <v>117</v>
      </c>
      <c r="T915" s="466" t="n">
        <v>599.08</v>
      </c>
      <c r="U915" s="467" t="n">
        <v>0.718761904761905</v>
      </c>
      <c r="V915" s="463" t="n">
        <v>5.06</v>
      </c>
      <c r="W915" s="463"/>
      <c r="X915" s="467" t="n">
        <v>2.8</v>
      </c>
      <c r="Y915" s="468" t="n">
        <v>5.06</v>
      </c>
      <c r="Z915" s="494" t="n">
        <v>9.95925333333333</v>
      </c>
      <c r="AA915" s="626"/>
      <c r="AB915" s="343"/>
      <c r="AC915" s="343" t="n">
        <v>9.2</v>
      </c>
      <c r="AD915" s="343" t="s">
        <v>332</v>
      </c>
      <c r="AE915" s="343" t="n">
        <v>0</v>
      </c>
      <c r="AF915" s="80" t="n">
        <v>14118</v>
      </c>
    </row>
    <row r="916" customFormat="false" ht="14.25" hidden="false" customHeight="true" outlineLevel="0" collapsed="false">
      <c r="A916" s="81" t="n">
        <v>14119</v>
      </c>
      <c r="B916" s="470"/>
      <c r="C916" s="470" t="s">
        <v>1058</v>
      </c>
      <c r="D916" s="905"/>
      <c r="E916" s="472" t="n">
        <v>7800</v>
      </c>
      <c r="F916" s="559" t="n">
        <v>7</v>
      </c>
      <c r="G916" s="906"/>
      <c r="H916" s="475"/>
      <c r="I916" s="475"/>
      <c r="J916" s="476" t="n">
        <v>150</v>
      </c>
      <c r="K916" s="477" t="s">
        <v>277</v>
      </c>
      <c r="L916" s="478" t="n">
        <v>15</v>
      </c>
      <c r="M916" s="479" t="n">
        <v>2000</v>
      </c>
      <c r="N916" s="480" t="n">
        <v>0</v>
      </c>
      <c r="O916" s="481" t="n">
        <v>0.5</v>
      </c>
      <c r="P916" s="478" t="n">
        <v>4</v>
      </c>
      <c r="Q916" s="465" t="n">
        <v>0.1</v>
      </c>
      <c r="R916" s="452" t="n">
        <v>772.066666666667</v>
      </c>
      <c r="S916" s="482" t="n">
        <v>52</v>
      </c>
      <c r="T916" s="483" t="n">
        <v>681.2</v>
      </c>
      <c r="U916" s="467" t="n">
        <v>2.38819047619048</v>
      </c>
      <c r="V916" s="475" t="n">
        <v>1.95</v>
      </c>
      <c r="W916" s="475"/>
      <c r="X916" s="467" t="n">
        <v>2.8</v>
      </c>
      <c r="Y916" s="484" t="n">
        <v>1.95</v>
      </c>
      <c r="Z916" s="485" t="n">
        <v>7.14046666666667</v>
      </c>
      <c r="AA916" s="907"/>
      <c r="AB916" s="487"/>
      <c r="AC916" s="487" t="n">
        <v>15.6</v>
      </c>
      <c r="AD916" s="487" t="s">
        <v>332</v>
      </c>
      <c r="AE916" s="487" t="n">
        <v>0</v>
      </c>
      <c r="AF916" s="81" t="n">
        <v>14119</v>
      </c>
    </row>
    <row r="917" customFormat="false" ht="14.25" hidden="false" customHeight="true" outlineLevel="0" collapsed="false">
      <c r="A917" s="80" t="n">
        <v>14127</v>
      </c>
      <c r="B917" s="488"/>
      <c r="C917" s="488" t="s">
        <v>1059</v>
      </c>
      <c r="D917" s="908" t="n">
        <v>10</v>
      </c>
      <c r="E917" s="461" t="n">
        <v>24000</v>
      </c>
      <c r="F917" s="557" t="n">
        <v>40</v>
      </c>
      <c r="G917" s="863"/>
      <c r="H917" s="463"/>
      <c r="I917" s="463"/>
      <c r="J917" s="464" t="n">
        <v>100</v>
      </c>
      <c r="K917" s="408" t="s">
        <v>277</v>
      </c>
      <c r="L917" s="491" t="n">
        <v>15</v>
      </c>
      <c r="M917" s="492" t="n">
        <v>2000</v>
      </c>
      <c r="N917" s="436" t="n">
        <v>0.1</v>
      </c>
      <c r="O917" s="493" t="n">
        <v>1.2</v>
      </c>
      <c r="P917" s="491" t="n">
        <v>4</v>
      </c>
      <c r="Q917" s="465" t="n">
        <v>0.1</v>
      </c>
      <c r="R917" s="452" t="n">
        <v>688.6</v>
      </c>
      <c r="S917" s="437" t="n">
        <v>52</v>
      </c>
      <c r="T917" s="466" t="n">
        <v>1847.2</v>
      </c>
      <c r="U917" s="467" t="n">
        <v>2.30514285714286</v>
      </c>
      <c r="V917" s="463" t="n">
        <v>14.4</v>
      </c>
      <c r="W917" s="463"/>
      <c r="X917" s="467" t="n">
        <v>2.8</v>
      </c>
      <c r="Y917" s="468" t="n">
        <v>14.4</v>
      </c>
      <c r="Z917" s="494" t="n">
        <v>36.1592</v>
      </c>
      <c r="AA917" s="866"/>
      <c r="AB917" s="343"/>
      <c r="AC917" s="343" t="n">
        <v>48</v>
      </c>
      <c r="AD917" s="343" t="s">
        <v>332</v>
      </c>
      <c r="AE917" s="343" t="n">
        <v>0</v>
      </c>
      <c r="AF917" s="80" t="n">
        <v>14127</v>
      </c>
    </row>
    <row r="918" customFormat="false" ht="14.25" hidden="false" customHeight="true" outlineLevel="0" collapsed="false">
      <c r="A918" s="81" t="n">
        <v>14128</v>
      </c>
      <c r="B918" s="470"/>
      <c r="C918" s="470" t="s">
        <v>1060</v>
      </c>
      <c r="D918" s="905" t="n">
        <v>12</v>
      </c>
      <c r="E918" s="472" t="n">
        <v>2000</v>
      </c>
      <c r="F918" s="559" t="n">
        <v>7</v>
      </c>
      <c r="G918" s="906"/>
      <c r="H918" s="475"/>
      <c r="I918" s="475"/>
      <c r="J918" s="476" t="n">
        <v>70</v>
      </c>
      <c r="K918" s="477" t="s">
        <v>277</v>
      </c>
      <c r="L918" s="478" t="n">
        <v>15</v>
      </c>
      <c r="M918" s="479" t="n">
        <v>400</v>
      </c>
      <c r="N918" s="480" t="n">
        <v>0</v>
      </c>
      <c r="O918" s="481" t="n">
        <v>0.7</v>
      </c>
      <c r="P918" s="478" t="n">
        <v>4</v>
      </c>
      <c r="Q918" s="465" t="n">
        <v>0.167</v>
      </c>
      <c r="R918" s="452" t="n">
        <v>1827</v>
      </c>
      <c r="S918" s="482" t="n">
        <v>52</v>
      </c>
      <c r="T918" s="483" t="n">
        <v>213.333333333333</v>
      </c>
      <c r="U918" s="549" t="n">
        <v>97.65</v>
      </c>
      <c r="V918" s="475" t="n">
        <v>3.5</v>
      </c>
      <c r="W918" s="475"/>
      <c r="X918" s="549" t="n">
        <v>4.676</v>
      </c>
      <c r="Y918" s="484" t="n">
        <v>3.5</v>
      </c>
      <c r="Z918" s="485" t="n">
        <v>7.20238095238095</v>
      </c>
      <c r="AA918" s="907"/>
      <c r="AB918" s="487"/>
      <c r="AC918" s="487" t="n">
        <v>4</v>
      </c>
      <c r="AD918" s="487" t="s">
        <v>332</v>
      </c>
      <c r="AE918" s="487" t="n">
        <v>0</v>
      </c>
      <c r="AF918" s="81" t="n">
        <v>14128</v>
      </c>
    </row>
    <row r="919" customFormat="false" ht="14.25" hidden="false" customHeight="true" outlineLevel="0" collapsed="false">
      <c r="A919" s="80" t="n">
        <v>14129</v>
      </c>
      <c r="B919" s="488"/>
      <c r="C919" s="488" t="s">
        <v>1061</v>
      </c>
      <c r="D919" s="908" t="n">
        <v>30</v>
      </c>
      <c r="E919" s="461" t="n">
        <v>5300</v>
      </c>
      <c r="F919" s="557" t="n">
        <v>34.5</v>
      </c>
      <c r="G919" s="863"/>
      <c r="H919" s="463"/>
      <c r="I919" s="463"/>
      <c r="J919" s="464" t="n">
        <v>20</v>
      </c>
      <c r="K919" s="408" t="s">
        <v>277</v>
      </c>
      <c r="L919" s="491" t="n">
        <v>10</v>
      </c>
      <c r="M919" s="492" t="n">
        <v>400</v>
      </c>
      <c r="N919" s="436" t="n">
        <v>0.25</v>
      </c>
      <c r="O919" s="493" t="n">
        <v>0.35</v>
      </c>
      <c r="P919" s="491" t="n">
        <v>4</v>
      </c>
      <c r="Q919" s="465"/>
      <c r="R919" s="452"/>
      <c r="S919" s="437" t="n">
        <v>52</v>
      </c>
      <c r="T919" s="466" t="n">
        <v>534.3</v>
      </c>
      <c r="U919" s="467"/>
      <c r="V919" s="463" t="n">
        <v>4.6375</v>
      </c>
      <c r="W919" s="463"/>
      <c r="X919" s="467"/>
      <c r="Y919" s="468" t="n">
        <v>4.6375</v>
      </c>
      <c r="Z919" s="494" t="n">
        <v>34.48775</v>
      </c>
      <c r="AA919" s="866"/>
      <c r="AB919" s="343"/>
      <c r="AC919" s="343" t="n">
        <v>10.6</v>
      </c>
      <c r="AD919" s="343" t="s">
        <v>332</v>
      </c>
      <c r="AE919" s="343" t="n">
        <v>0</v>
      </c>
      <c r="AF919" s="80" t="n">
        <v>14129</v>
      </c>
    </row>
    <row r="920" customFormat="false" ht="14.25" hidden="false" customHeight="true" outlineLevel="0" collapsed="false">
      <c r="A920" s="81" t="n">
        <v>14120</v>
      </c>
      <c r="B920" s="470"/>
      <c r="C920" s="470" t="s">
        <v>1062</v>
      </c>
      <c r="D920" s="909"/>
      <c r="E920" s="472" t="n">
        <v>2400</v>
      </c>
      <c r="F920" s="537"/>
      <c r="G920" s="910" t="n">
        <v>210</v>
      </c>
      <c r="H920" s="475"/>
      <c r="I920" s="475"/>
      <c r="J920" s="476"/>
      <c r="K920" s="477" t="s">
        <v>277</v>
      </c>
      <c r="L920" s="478" t="n">
        <v>20</v>
      </c>
      <c r="M920" s="911" t="n">
        <v>60</v>
      </c>
      <c r="N920" s="480" t="n">
        <v>0.1</v>
      </c>
      <c r="O920" s="481"/>
      <c r="P920" s="478" t="n">
        <v>4</v>
      </c>
      <c r="Q920" s="451"/>
      <c r="R920" s="452"/>
      <c r="S920" s="482" t="n">
        <v>52</v>
      </c>
      <c r="T920" s="483" t="n">
        <v>190.72</v>
      </c>
      <c r="U920" s="455"/>
      <c r="V920" s="475"/>
      <c r="W920" s="475"/>
      <c r="X920" s="455"/>
      <c r="Y920" s="484"/>
      <c r="Z920" s="713"/>
      <c r="AA920" s="485" t="n">
        <v>209.792</v>
      </c>
      <c r="AB920" s="487"/>
      <c r="AC920" s="487" t="n">
        <v>0</v>
      </c>
      <c r="AD920" s="487" t="s">
        <v>277</v>
      </c>
      <c r="AE920" s="487" t="n">
        <v>0</v>
      </c>
      <c r="AF920" s="81" t="n">
        <v>14120</v>
      </c>
    </row>
    <row r="921" customFormat="false" ht="14.25" hidden="false" customHeight="true" outlineLevel="0" collapsed="false">
      <c r="A921" s="80" t="n">
        <v>14121</v>
      </c>
      <c r="B921" s="488"/>
      <c r="C921" s="488" t="s">
        <v>1063</v>
      </c>
      <c r="D921" s="912"/>
      <c r="E921" s="461" t="n">
        <v>4400</v>
      </c>
      <c r="F921" s="462"/>
      <c r="G921" s="913" t="n">
        <v>380</v>
      </c>
      <c r="H921" s="463"/>
      <c r="I921" s="463"/>
      <c r="J921" s="464"/>
      <c r="K921" s="408" t="s">
        <v>277</v>
      </c>
      <c r="L921" s="491" t="n">
        <v>20</v>
      </c>
      <c r="M921" s="914" t="n">
        <v>60</v>
      </c>
      <c r="N921" s="436" t="n">
        <v>0.1</v>
      </c>
      <c r="O921" s="493"/>
      <c r="P921" s="491" t="n">
        <v>7</v>
      </c>
      <c r="Q921" s="465"/>
      <c r="R921" s="452"/>
      <c r="S921" s="437" t="n">
        <v>91</v>
      </c>
      <c r="T921" s="466" t="n">
        <v>345.32</v>
      </c>
      <c r="U921" s="549"/>
      <c r="V921" s="463"/>
      <c r="W921" s="463"/>
      <c r="X921" s="549"/>
      <c r="Y921" s="468"/>
      <c r="Z921" s="622"/>
      <c r="AA921" s="494" t="n">
        <v>379.852</v>
      </c>
      <c r="AB921" s="343"/>
      <c r="AC921" s="343" t="n">
        <v>0</v>
      </c>
      <c r="AD921" s="343" t="s">
        <v>277</v>
      </c>
      <c r="AE921" s="343" t="n">
        <v>0</v>
      </c>
      <c r="AF921" s="80" t="n">
        <v>14121</v>
      </c>
    </row>
    <row r="922" customFormat="false" ht="14.25" hidden="false" customHeight="true" outlineLevel="0" collapsed="false">
      <c r="A922" s="81" t="n">
        <v>14122</v>
      </c>
      <c r="B922" s="470"/>
      <c r="C922" s="470" t="s">
        <v>1064</v>
      </c>
      <c r="D922" s="909"/>
      <c r="E922" s="472" t="n">
        <v>6000</v>
      </c>
      <c r="F922" s="537"/>
      <c r="G922" s="910" t="n">
        <v>550</v>
      </c>
      <c r="H922" s="475"/>
      <c r="I922" s="475"/>
      <c r="J922" s="476"/>
      <c r="K922" s="477" t="s">
        <v>277</v>
      </c>
      <c r="L922" s="478" t="n">
        <v>20</v>
      </c>
      <c r="M922" s="911" t="n">
        <v>60</v>
      </c>
      <c r="N922" s="480" t="n">
        <v>0.1</v>
      </c>
      <c r="O922" s="481"/>
      <c r="P922" s="478" t="n">
        <v>12</v>
      </c>
      <c r="Q922" s="465" t="n">
        <v>0.05</v>
      </c>
      <c r="R922" s="452" t="n">
        <v>983.74</v>
      </c>
      <c r="S922" s="482" t="n">
        <v>156</v>
      </c>
      <c r="T922" s="483" t="n">
        <v>502.8</v>
      </c>
      <c r="U922" s="467" t="n">
        <v>10.5994</v>
      </c>
      <c r="V922" s="475"/>
      <c r="W922" s="475"/>
      <c r="X922" s="467" t="n">
        <v>1.4</v>
      </c>
      <c r="Y922" s="484"/>
      <c r="Z922" s="713"/>
      <c r="AA922" s="485" t="n">
        <v>553.08</v>
      </c>
      <c r="AB922" s="487"/>
      <c r="AC922" s="487" t="n">
        <v>0</v>
      </c>
      <c r="AD922" s="487" t="s">
        <v>277</v>
      </c>
      <c r="AE922" s="487" t="n">
        <v>0</v>
      </c>
      <c r="AF922" s="81" t="n">
        <v>14122</v>
      </c>
    </row>
    <row r="923" customFormat="false" ht="14.25" hidden="false" customHeight="true" outlineLevel="0" collapsed="false">
      <c r="A923" s="80" t="n">
        <v>14123</v>
      </c>
      <c r="B923" s="488"/>
      <c r="C923" s="488" t="s">
        <v>1065</v>
      </c>
      <c r="D923" s="912"/>
      <c r="E923" s="461" t="n">
        <v>11000</v>
      </c>
      <c r="F923" s="462"/>
      <c r="G923" s="913" t="n">
        <v>990</v>
      </c>
      <c r="H923" s="463"/>
      <c r="I923" s="463"/>
      <c r="J923" s="464"/>
      <c r="K923" s="408" t="s">
        <v>277</v>
      </c>
      <c r="L923" s="491" t="n">
        <v>20</v>
      </c>
      <c r="M923" s="914" t="n">
        <v>60</v>
      </c>
      <c r="N923" s="436" t="n">
        <v>0.1</v>
      </c>
      <c r="O923" s="493"/>
      <c r="P923" s="491" t="n">
        <v>20</v>
      </c>
      <c r="Q923" s="465" t="n">
        <v>0.05</v>
      </c>
      <c r="R923" s="452" t="n">
        <v>759.72</v>
      </c>
      <c r="S923" s="437" t="n">
        <v>260</v>
      </c>
      <c r="T923" s="466" t="n">
        <v>895.8</v>
      </c>
      <c r="U923" s="467" t="n">
        <v>8.3132</v>
      </c>
      <c r="V923" s="463"/>
      <c r="W923" s="463"/>
      <c r="X923" s="467" t="n">
        <v>1.4</v>
      </c>
      <c r="Y923" s="468"/>
      <c r="Z923" s="622"/>
      <c r="AA923" s="494" t="n">
        <v>985.38</v>
      </c>
      <c r="AB923" s="343"/>
      <c r="AC923" s="343" t="n">
        <v>0</v>
      </c>
      <c r="AD923" s="343" t="s">
        <v>277</v>
      </c>
      <c r="AE923" s="343" t="n">
        <v>0</v>
      </c>
      <c r="AF923" s="80" t="n">
        <v>14123</v>
      </c>
    </row>
    <row r="924" customFormat="false" ht="14.25" hidden="false" customHeight="true" outlineLevel="0" collapsed="false">
      <c r="A924" s="81" t="n">
        <v>14124</v>
      </c>
      <c r="B924" s="470"/>
      <c r="C924" s="470" t="s">
        <v>1066</v>
      </c>
      <c r="D924" s="909"/>
      <c r="E924" s="472" t="n">
        <v>12000</v>
      </c>
      <c r="F924" s="537"/>
      <c r="G924" s="910" t="n">
        <v>850</v>
      </c>
      <c r="H924" s="475"/>
      <c r="I924" s="475"/>
      <c r="J924" s="476"/>
      <c r="K924" s="477" t="s">
        <v>277</v>
      </c>
      <c r="L924" s="478" t="n">
        <v>20</v>
      </c>
      <c r="M924" s="911" t="n">
        <v>50</v>
      </c>
      <c r="N924" s="480" t="n">
        <v>0.1</v>
      </c>
      <c r="O924" s="481"/>
      <c r="P924" s="478" t="n">
        <v>6</v>
      </c>
      <c r="Q924" s="465" t="n">
        <v>0.05</v>
      </c>
      <c r="R924" s="452" t="n">
        <v>759.72</v>
      </c>
      <c r="S924" s="482" t="n">
        <v>78</v>
      </c>
      <c r="T924" s="483" t="n">
        <v>771.6</v>
      </c>
      <c r="U924" s="467" t="n">
        <v>8.9532</v>
      </c>
      <c r="V924" s="475"/>
      <c r="W924" s="475"/>
      <c r="X924" s="467" t="n">
        <v>1.4</v>
      </c>
      <c r="Y924" s="484"/>
      <c r="Z924" s="713"/>
      <c r="AA924" s="485" t="n">
        <v>848.76</v>
      </c>
      <c r="AB924" s="487"/>
      <c r="AC924" s="487" t="n">
        <v>0</v>
      </c>
      <c r="AD924" s="487" t="s">
        <v>277</v>
      </c>
      <c r="AE924" s="487" t="n">
        <v>0</v>
      </c>
      <c r="AF924" s="81" t="n">
        <v>14124</v>
      </c>
    </row>
    <row r="925" customFormat="false" ht="14.25" hidden="false" customHeight="true" outlineLevel="0" collapsed="false">
      <c r="A925" s="80" t="n">
        <v>14125</v>
      </c>
      <c r="B925" s="488"/>
      <c r="C925" s="488" t="s">
        <v>1067</v>
      </c>
      <c r="D925" s="912"/>
      <c r="E925" s="461" t="n">
        <v>20500</v>
      </c>
      <c r="F925" s="462"/>
      <c r="G925" s="913" t="n">
        <v>1450</v>
      </c>
      <c r="H925" s="463"/>
      <c r="I925" s="463"/>
      <c r="J925" s="464"/>
      <c r="K925" s="408" t="s">
        <v>277</v>
      </c>
      <c r="L925" s="491" t="n">
        <v>20</v>
      </c>
      <c r="M925" s="914" t="n">
        <v>50</v>
      </c>
      <c r="N925" s="436" t="n">
        <v>0.1</v>
      </c>
      <c r="O925" s="493"/>
      <c r="P925" s="491" t="n">
        <v>10</v>
      </c>
      <c r="Q925" s="465" t="n">
        <v>0.1</v>
      </c>
      <c r="R925" s="452" t="n">
        <v>1653</v>
      </c>
      <c r="S925" s="437" t="n">
        <v>130</v>
      </c>
      <c r="T925" s="466" t="n">
        <v>1314.9</v>
      </c>
      <c r="U925" s="467" t="n">
        <v>24.6933333333333</v>
      </c>
      <c r="V925" s="463"/>
      <c r="W925" s="463"/>
      <c r="X925" s="467" t="n">
        <v>2.8</v>
      </c>
      <c r="Y925" s="468"/>
      <c r="Z925" s="622"/>
      <c r="AA925" s="494" t="n">
        <v>1446.39</v>
      </c>
      <c r="AB925" s="343"/>
      <c r="AC925" s="343" t="n">
        <v>0</v>
      </c>
      <c r="AD925" s="343" t="s">
        <v>277</v>
      </c>
      <c r="AE925" s="343" t="n">
        <v>0</v>
      </c>
      <c r="AF925" s="80" t="n">
        <v>14125</v>
      </c>
    </row>
    <row r="926" customFormat="false" ht="28.5" hidden="false" customHeight="true" outlineLevel="0" collapsed="false">
      <c r="A926" s="81" t="n">
        <v>14126</v>
      </c>
      <c r="B926" s="470"/>
      <c r="C926" s="470" t="s">
        <v>1068</v>
      </c>
      <c r="D926" s="909"/>
      <c r="E926" s="472" t="n">
        <v>900</v>
      </c>
      <c r="F926" s="537"/>
      <c r="G926" s="910" t="n">
        <v>340</v>
      </c>
      <c r="H926" s="475"/>
      <c r="I926" s="475"/>
      <c r="J926" s="476"/>
      <c r="K926" s="477" t="s">
        <v>277</v>
      </c>
      <c r="L926" s="478" t="n">
        <v>3</v>
      </c>
      <c r="M926" s="911" t="n">
        <v>4</v>
      </c>
      <c r="N926" s="480" t="n">
        <v>0.1</v>
      </c>
      <c r="O926" s="481"/>
      <c r="P926" s="478" t="n">
        <v>2</v>
      </c>
      <c r="Q926" s="465" t="n">
        <v>0.1</v>
      </c>
      <c r="R926" s="452" t="n">
        <v>2240.2</v>
      </c>
      <c r="S926" s="482" t="n">
        <v>26</v>
      </c>
      <c r="T926" s="483" t="n">
        <v>307.52</v>
      </c>
      <c r="U926" s="467" t="n">
        <v>11.816</v>
      </c>
      <c r="V926" s="475"/>
      <c r="W926" s="475"/>
      <c r="X926" s="467" t="n">
        <v>2.8</v>
      </c>
      <c r="Y926" s="484"/>
      <c r="Z926" s="713"/>
      <c r="AA926" s="485" t="n">
        <v>338.272</v>
      </c>
      <c r="AB926" s="487"/>
      <c r="AC926" s="487" t="n">
        <v>0</v>
      </c>
      <c r="AD926" s="487" t="s">
        <v>277</v>
      </c>
      <c r="AE926" s="487" t="n">
        <v>0</v>
      </c>
      <c r="AF926" s="81" t="n">
        <v>14126</v>
      </c>
    </row>
    <row r="927" customFormat="false" ht="14.25" hidden="false" customHeight="true" outlineLevel="0" collapsed="false">
      <c r="A927" s="80"/>
      <c r="B927" s="488"/>
      <c r="C927" s="488"/>
      <c r="D927" s="912"/>
      <c r="E927" s="461"/>
      <c r="F927" s="462"/>
      <c r="G927" s="913"/>
      <c r="H927" s="463"/>
      <c r="I927" s="463"/>
      <c r="J927" s="464"/>
      <c r="K927" s="408"/>
      <c r="L927" s="491"/>
      <c r="M927" s="464"/>
      <c r="N927" s="436"/>
      <c r="O927" s="493"/>
      <c r="P927" s="491"/>
      <c r="Q927" s="465" t="n">
        <v>0.1</v>
      </c>
      <c r="R927" s="452" t="n">
        <v>1180.2</v>
      </c>
      <c r="S927" s="437"/>
      <c r="T927" s="466"/>
      <c r="U927" s="467" t="n">
        <v>13.462</v>
      </c>
      <c r="V927" s="463"/>
      <c r="W927" s="463"/>
      <c r="X927" s="467" t="n">
        <v>2.8</v>
      </c>
      <c r="Y927" s="468"/>
      <c r="Z927" s="622"/>
      <c r="AA927" s="494"/>
      <c r="AB927" s="343"/>
      <c r="AC927" s="343"/>
      <c r="AD927" s="343"/>
      <c r="AE927" s="343"/>
      <c r="AF927" s="80"/>
    </row>
    <row r="928" customFormat="false" ht="14.25" hidden="false" customHeight="true" outlineLevel="0" collapsed="false">
      <c r="A928" s="415"/>
      <c r="B928" s="416"/>
      <c r="C928" s="417" t="s">
        <v>1069</v>
      </c>
      <c r="D928" s="654"/>
      <c r="E928" s="577"/>
      <c r="F928" s="578"/>
      <c r="G928" s="805"/>
      <c r="H928" s="579"/>
      <c r="I928" s="579"/>
      <c r="J928" s="580"/>
      <c r="K928" s="422"/>
      <c r="L928" s="418"/>
      <c r="M928" s="580"/>
      <c r="N928" s="423"/>
      <c r="O928" s="581"/>
      <c r="P928" s="418"/>
      <c r="Q928" s="465" t="n">
        <v>0.1</v>
      </c>
      <c r="R928" s="452" t="n">
        <v>4967.4</v>
      </c>
      <c r="S928" s="575"/>
      <c r="T928" s="583"/>
      <c r="U928" s="467" t="n">
        <v>46.4533333333333</v>
      </c>
      <c r="V928" s="656"/>
      <c r="W928" s="579"/>
      <c r="X928" s="467" t="n">
        <v>2.8</v>
      </c>
      <c r="Y928" s="584"/>
      <c r="Z928" s="585"/>
      <c r="AA928" s="806"/>
      <c r="AB928" s="430"/>
      <c r="AC928" s="430"/>
      <c r="AD928" s="430"/>
      <c r="AE928" s="430"/>
      <c r="AF928" s="415"/>
    </row>
    <row r="929" customFormat="false" ht="14.25" hidden="false" customHeight="true" outlineLevel="0" collapsed="false">
      <c r="A929" s="431"/>
      <c r="B929" s="432"/>
      <c r="C929" s="431"/>
      <c r="D929" s="520"/>
      <c r="E929" s="461"/>
      <c r="F929" s="462"/>
      <c r="G929" s="565"/>
      <c r="H929" s="463"/>
      <c r="I929" s="463"/>
      <c r="J929" s="464"/>
      <c r="K929" s="435"/>
      <c r="L929" s="431"/>
      <c r="M929" s="464"/>
      <c r="N929" s="436"/>
      <c r="O929" s="493"/>
      <c r="P929" s="435"/>
      <c r="Q929" s="465"/>
      <c r="R929" s="452"/>
      <c r="S929" s="437"/>
      <c r="T929" s="466"/>
      <c r="U929" s="467"/>
      <c r="V929" s="523"/>
      <c r="W929" s="463"/>
      <c r="X929" s="467"/>
      <c r="Y929" s="468"/>
      <c r="Z929" s="494"/>
      <c r="AA929" s="623"/>
      <c r="AB929" s="431"/>
      <c r="AC929" s="431"/>
      <c r="AD929" s="343"/>
      <c r="AE929" s="343"/>
      <c r="AF929" s="431"/>
    </row>
    <row r="930" customFormat="false" ht="14.25" hidden="false" customHeight="true" outlineLevel="0" collapsed="false">
      <c r="A930" s="440" t="n">
        <v>15000</v>
      </c>
      <c r="B930" s="441"/>
      <c r="C930" s="442" t="s">
        <v>1005</v>
      </c>
      <c r="D930" s="443"/>
      <c r="E930" s="444"/>
      <c r="F930" s="445"/>
      <c r="G930" s="446"/>
      <c r="H930" s="447"/>
      <c r="I930" s="447"/>
      <c r="J930" s="448"/>
      <c r="K930" s="448"/>
      <c r="L930" s="443"/>
      <c r="M930" s="448"/>
      <c r="N930" s="449"/>
      <c r="O930" s="498"/>
      <c r="P930" s="443"/>
      <c r="Q930" s="451"/>
      <c r="R930" s="452"/>
      <c r="S930" s="453"/>
      <c r="T930" s="454"/>
      <c r="U930" s="455"/>
      <c r="V930" s="447"/>
      <c r="W930" s="447"/>
      <c r="X930" s="455"/>
      <c r="Y930" s="499"/>
      <c r="Z930" s="457"/>
      <c r="AA930" s="458"/>
      <c r="AB930" s="459"/>
      <c r="AC930" s="459"/>
      <c r="AD930" s="459"/>
      <c r="AE930" s="459"/>
      <c r="AF930" s="440" t="n">
        <v>15000</v>
      </c>
    </row>
    <row r="931" customFormat="false" ht="14.25" hidden="false" customHeight="true" outlineLevel="0" collapsed="false">
      <c r="A931" s="431"/>
      <c r="B931" s="432"/>
      <c r="C931" s="431"/>
      <c r="D931" s="496"/>
      <c r="E931" s="461"/>
      <c r="F931" s="497"/>
      <c r="G931" s="565"/>
      <c r="H931" s="463"/>
      <c r="I931" s="463"/>
      <c r="J931" s="464"/>
      <c r="K931" s="435"/>
      <c r="L931" s="431"/>
      <c r="M931" s="464"/>
      <c r="N931" s="436"/>
      <c r="O931" s="493"/>
      <c r="P931" s="435"/>
      <c r="Q931" s="465"/>
      <c r="R931" s="452"/>
      <c r="S931" s="437"/>
      <c r="T931" s="466"/>
      <c r="U931" s="467"/>
      <c r="V931" s="463"/>
      <c r="W931" s="463"/>
      <c r="X931" s="467"/>
      <c r="Y931" s="468"/>
      <c r="Z931" s="494"/>
      <c r="AA931" s="552"/>
      <c r="AB931" s="431"/>
      <c r="AC931" s="431"/>
      <c r="AD931" s="343"/>
      <c r="AE931" s="343"/>
      <c r="AF931" s="431"/>
    </row>
    <row r="932" customFormat="false" ht="14.25" hidden="false" customHeight="true" outlineLevel="0" collapsed="false">
      <c r="A932" s="80" t="n">
        <v>15003</v>
      </c>
      <c r="B932" s="488"/>
      <c r="C932" s="488" t="s">
        <v>1070</v>
      </c>
      <c r="D932" s="520" t="n">
        <v>25</v>
      </c>
      <c r="E932" s="461" t="n">
        <v>10000</v>
      </c>
      <c r="F932" s="462" t="n">
        <v>44</v>
      </c>
      <c r="G932" s="522" t="n">
        <v>175</v>
      </c>
      <c r="H932" s="523" t="n">
        <v>160</v>
      </c>
      <c r="I932" s="523" t="n">
        <v>210</v>
      </c>
      <c r="J932" s="524" t="n">
        <v>10</v>
      </c>
      <c r="K932" s="408" t="s">
        <v>277</v>
      </c>
      <c r="L932" s="491" t="n">
        <v>10</v>
      </c>
      <c r="M932" s="524" t="n">
        <v>250</v>
      </c>
      <c r="N932" s="436" t="n">
        <v>0.25</v>
      </c>
      <c r="O932" s="493" t="n">
        <v>1.6</v>
      </c>
      <c r="P932" s="491" t="n">
        <v>10</v>
      </c>
      <c r="Q932" s="465" t="n">
        <v>0.125</v>
      </c>
      <c r="R932" s="452" t="n">
        <v>10348</v>
      </c>
      <c r="S932" s="482" t="n">
        <v>138</v>
      </c>
      <c r="T932" s="466" t="n">
        <v>970</v>
      </c>
      <c r="U932" s="467" t="n">
        <v>109.62</v>
      </c>
      <c r="V932" s="523" t="n">
        <v>64</v>
      </c>
      <c r="W932" s="463"/>
      <c r="X932" s="467" t="n">
        <v>3.5</v>
      </c>
      <c r="Y932" s="526" t="n">
        <v>64</v>
      </c>
      <c r="Z932" s="494" t="n">
        <v>44.275</v>
      </c>
      <c r="AA932" s="527" t="n">
        <v>177.1</v>
      </c>
      <c r="AB932" s="343"/>
      <c r="AC932" s="343" t="n">
        <v>20</v>
      </c>
      <c r="AD932" s="343" t="s">
        <v>366</v>
      </c>
      <c r="AE932" s="343" t="n">
        <v>0</v>
      </c>
      <c r="AF932" s="80" t="n">
        <v>15003</v>
      </c>
    </row>
    <row r="933" customFormat="false" ht="14.25" hidden="false" customHeight="true" outlineLevel="0" collapsed="false">
      <c r="A933" s="81" t="n">
        <v>15001</v>
      </c>
      <c r="B933" s="470"/>
      <c r="C933" s="470" t="s">
        <v>1071</v>
      </c>
      <c r="D933" s="536" t="n">
        <v>25</v>
      </c>
      <c r="E933" s="472" t="n">
        <v>12500</v>
      </c>
      <c r="F933" s="537" t="n">
        <v>53</v>
      </c>
      <c r="G933" s="595" t="n">
        <v>210</v>
      </c>
      <c r="H933" s="539" t="n">
        <v>180</v>
      </c>
      <c r="I933" s="539" t="n">
        <v>250</v>
      </c>
      <c r="J933" s="540" t="n">
        <v>10</v>
      </c>
      <c r="K933" s="477" t="s">
        <v>277</v>
      </c>
      <c r="L933" s="478" t="n">
        <v>10</v>
      </c>
      <c r="M933" s="540" t="n">
        <v>300</v>
      </c>
      <c r="N933" s="480" t="n">
        <v>0.25</v>
      </c>
      <c r="O933" s="481" t="n">
        <v>1.6</v>
      </c>
      <c r="P933" s="478" t="n">
        <v>12</v>
      </c>
      <c r="Q933" s="465" t="n">
        <v>0.125</v>
      </c>
      <c r="R933" s="452" t="n">
        <v>26566.5</v>
      </c>
      <c r="S933" s="437" t="n">
        <v>30</v>
      </c>
      <c r="T933" s="483" t="n">
        <v>1209.5</v>
      </c>
      <c r="U933" s="467" t="n">
        <v>283.285</v>
      </c>
      <c r="V933" s="539" t="n">
        <v>66.6666666666667</v>
      </c>
      <c r="W933" s="475"/>
      <c r="X933" s="467" t="n">
        <v>3.5</v>
      </c>
      <c r="Y933" s="541" t="n">
        <v>66.6666666666667</v>
      </c>
      <c r="Z933" s="485" t="n">
        <v>51.5945833333333</v>
      </c>
      <c r="AA933" s="518" t="n">
        <v>206.378333333333</v>
      </c>
      <c r="AB933" s="487"/>
      <c r="AC933" s="487" t="n">
        <v>25</v>
      </c>
      <c r="AD933" s="487" t="s">
        <v>366</v>
      </c>
      <c r="AE933" s="487" t="n">
        <v>0</v>
      </c>
      <c r="AF933" s="81" t="n">
        <v>15001</v>
      </c>
    </row>
    <row r="934" customFormat="false" ht="14.25" hidden="false" customHeight="true" outlineLevel="0" collapsed="false">
      <c r="A934" s="80" t="n">
        <v>15002</v>
      </c>
      <c r="B934" s="488"/>
      <c r="C934" s="488" t="s">
        <v>1072</v>
      </c>
      <c r="D934" s="520" t="n">
        <v>25</v>
      </c>
      <c r="E934" s="461" t="n">
        <v>4200</v>
      </c>
      <c r="F934" s="462" t="n">
        <v>18</v>
      </c>
      <c r="G934" s="522" t="n">
        <v>71</v>
      </c>
      <c r="H934" s="523" t="n">
        <v>62</v>
      </c>
      <c r="I934" s="523" t="n">
        <v>86</v>
      </c>
      <c r="J934" s="524" t="n">
        <v>10</v>
      </c>
      <c r="K934" s="408" t="s">
        <v>277</v>
      </c>
      <c r="L934" s="491" t="n">
        <v>10</v>
      </c>
      <c r="M934" s="524" t="n">
        <v>300</v>
      </c>
      <c r="N934" s="436" t="n">
        <v>0.25</v>
      </c>
      <c r="O934" s="493" t="n">
        <v>1.65</v>
      </c>
      <c r="P934" s="491" t="n">
        <v>5</v>
      </c>
      <c r="Q934" s="465"/>
      <c r="R934" s="452"/>
      <c r="S934" s="437"/>
      <c r="T934" s="466" t="n">
        <v>412.2</v>
      </c>
      <c r="U934" s="467"/>
      <c r="V934" s="523" t="n">
        <v>23.1</v>
      </c>
      <c r="W934" s="463"/>
      <c r="X934" s="467"/>
      <c r="Y934" s="526" t="n">
        <v>23.1</v>
      </c>
      <c r="Z934" s="494" t="n">
        <v>17.688</v>
      </c>
      <c r="AA934" s="527" t="n">
        <v>70.752</v>
      </c>
      <c r="AB934" s="343"/>
      <c r="AC934" s="343" t="n">
        <v>8.4</v>
      </c>
      <c r="AD934" s="343" t="s">
        <v>366</v>
      </c>
      <c r="AE934" s="343" t="n">
        <v>0</v>
      </c>
      <c r="AF934" s="80" t="n">
        <v>15002</v>
      </c>
    </row>
    <row r="935" customFormat="false" ht="14.25" hidden="false" customHeight="true" outlineLevel="0" collapsed="false">
      <c r="A935" s="81" t="n">
        <v>15004</v>
      </c>
      <c r="B935" s="470"/>
      <c r="C935" s="470" t="s">
        <v>1073</v>
      </c>
      <c r="D935" s="536" t="n">
        <v>25</v>
      </c>
      <c r="E935" s="472" t="n">
        <v>18000</v>
      </c>
      <c r="F935" s="537" t="n">
        <v>105</v>
      </c>
      <c r="G935" s="595" t="n">
        <v>420</v>
      </c>
      <c r="H935" s="539" t="n">
        <v>350</v>
      </c>
      <c r="I935" s="539" t="n">
        <v>520</v>
      </c>
      <c r="J935" s="540" t="n">
        <v>6</v>
      </c>
      <c r="K935" s="477" t="s">
        <v>277</v>
      </c>
      <c r="L935" s="478" t="n">
        <v>10</v>
      </c>
      <c r="M935" s="540" t="n">
        <v>300</v>
      </c>
      <c r="N935" s="480" t="n">
        <v>0.25</v>
      </c>
      <c r="O935" s="481" t="n">
        <v>1.45</v>
      </c>
      <c r="P935" s="478" t="n">
        <v>18</v>
      </c>
      <c r="Q935" s="451"/>
      <c r="R935" s="452"/>
      <c r="S935" s="453"/>
      <c r="T935" s="483" t="n">
        <v>1746</v>
      </c>
      <c r="U935" s="455"/>
      <c r="V935" s="539" t="n">
        <v>87</v>
      </c>
      <c r="W935" s="475"/>
      <c r="X935" s="455"/>
      <c r="Y935" s="541" t="n">
        <v>87</v>
      </c>
      <c r="Z935" s="485" t="n">
        <v>103.95</v>
      </c>
      <c r="AA935" s="518" t="n">
        <v>415.8</v>
      </c>
      <c r="AB935" s="487"/>
      <c r="AC935" s="487" t="n">
        <v>36</v>
      </c>
      <c r="AD935" s="487" t="s">
        <v>366</v>
      </c>
      <c r="AE935" s="487" t="n">
        <v>0</v>
      </c>
      <c r="AF935" s="81" t="n">
        <v>15004</v>
      </c>
    </row>
    <row r="936" customFormat="false" ht="14.25" hidden="false" customHeight="true" outlineLevel="0" collapsed="false">
      <c r="A936" s="80" t="n">
        <v>15005</v>
      </c>
      <c r="B936" s="488"/>
      <c r="C936" s="488" t="s">
        <v>1074</v>
      </c>
      <c r="D936" s="520"/>
      <c r="E936" s="461" t="n">
        <v>19000</v>
      </c>
      <c r="F936" s="462"/>
      <c r="G936" s="522" t="n">
        <v>95</v>
      </c>
      <c r="H936" s="523" t="n">
        <v>90</v>
      </c>
      <c r="I936" s="523" t="n">
        <v>110</v>
      </c>
      <c r="J936" s="524" t="n">
        <v>50</v>
      </c>
      <c r="K936" s="408" t="s">
        <v>277</v>
      </c>
      <c r="L936" s="491" t="n">
        <v>15</v>
      </c>
      <c r="M936" s="524" t="n">
        <v>500</v>
      </c>
      <c r="N936" s="436" t="n">
        <v>0</v>
      </c>
      <c r="O936" s="493" t="n">
        <v>1.45</v>
      </c>
      <c r="P936" s="491" t="n">
        <v>10</v>
      </c>
      <c r="Q936" s="465"/>
      <c r="R936" s="452"/>
      <c r="S936" s="437"/>
      <c r="T936" s="466" t="n">
        <v>1592.66666666667</v>
      </c>
      <c r="U936" s="467"/>
      <c r="V936" s="523" t="n">
        <v>55.1</v>
      </c>
      <c r="W936" s="463"/>
      <c r="X936" s="467"/>
      <c r="Y936" s="526" t="n">
        <v>55.1</v>
      </c>
      <c r="Z936" s="494" t="n">
        <v>0</v>
      </c>
      <c r="AA936" s="527" t="n">
        <v>95.6486666666667</v>
      </c>
      <c r="AB936" s="343"/>
      <c r="AC936" s="343" t="n">
        <v>38</v>
      </c>
      <c r="AD936" s="343" t="s">
        <v>366</v>
      </c>
      <c r="AE936" s="343" t="n">
        <v>0</v>
      </c>
      <c r="AF936" s="80" t="n">
        <v>15005</v>
      </c>
    </row>
    <row r="937" customFormat="false" ht="14.25" hidden="false" customHeight="true" outlineLevel="0" collapsed="false">
      <c r="A937" s="81" t="n">
        <v>15006</v>
      </c>
      <c r="B937" s="470"/>
      <c r="C937" s="470" t="s">
        <v>1075</v>
      </c>
      <c r="D937" s="536"/>
      <c r="E937" s="472" t="n">
        <v>9500</v>
      </c>
      <c r="F937" s="537"/>
      <c r="G937" s="595" t="n">
        <v>160</v>
      </c>
      <c r="H937" s="539" t="n">
        <v>150</v>
      </c>
      <c r="I937" s="539" t="n">
        <v>190</v>
      </c>
      <c r="J937" s="540" t="n">
        <v>15</v>
      </c>
      <c r="K937" s="477" t="s">
        <v>277</v>
      </c>
      <c r="L937" s="478" t="n">
        <v>10</v>
      </c>
      <c r="M937" s="540" t="n">
        <v>250</v>
      </c>
      <c r="N937" s="480" t="n">
        <v>0.1</v>
      </c>
      <c r="O937" s="481" t="n">
        <v>1.95</v>
      </c>
      <c r="P937" s="478" t="n">
        <v>15</v>
      </c>
      <c r="Q937" s="465" t="n">
        <v>0.1</v>
      </c>
      <c r="R937" s="452" t="n">
        <v>609</v>
      </c>
      <c r="S937" s="482" t="n">
        <v>120</v>
      </c>
      <c r="T937" s="483" t="n">
        <v>1085.6</v>
      </c>
      <c r="U937" s="467" t="n">
        <v>13.96</v>
      </c>
      <c r="V937" s="539" t="n">
        <v>74.1</v>
      </c>
      <c r="W937" s="475"/>
      <c r="X937" s="467" t="n">
        <v>2.8</v>
      </c>
      <c r="Y937" s="541" t="n">
        <v>74.1</v>
      </c>
      <c r="Z937" s="485" t="n">
        <v>0</v>
      </c>
      <c r="AA937" s="518" t="n">
        <v>161.120666666667</v>
      </c>
      <c r="AB937" s="487"/>
      <c r="AC937" s="487" t="n">
        <v>19</v>
      </c>
      <c r="AD937" s="487" t="s">
        <v>366</v>
      </c>
      <c r="AE937" s="487" t="n">
        <v>0</v>
      </c>
      <c r="AF937" s="81" t="n">
        <v>15006</v>
      </c>
    </row>
    <row r="938" customFormat="false" ht="14.25" hidden="false" customHeight="true" outlineLevel="0" collapsed="false">
      <c r="A938" s="80" t="n">
        <v>15007</v>
      </c>
      <c r="B938" s="488"/>
      <c r="C938" s="488" t="s">
        <v>1076</v>
      </c>
      <c r="D938" s="520"/>
      <c r="E938" s="461" t="n">
        <v>24500</v>
      </c>
      <c r="F938" s="462"/>
      <c r="G938" s="522" t="n">
        <v>175</v>
      </c>
      <c r="H938" s="523" t="n">
        <v>160</v>
      </c>
      <c r="I938" s="523" t="n">
        <v>200</v>
      </c>
      <c r="J938" s="524" t="n">
        <v>40</v>
      </c>
      <c r="K938" s="408" t="s">
        <v>277</v>
      </c>
      <c r="L938" s="491" t="n">
        <v>10</v>
      </c>
      <c r="M938" s="524" t="n">
        <v>500</v>
      </c>
      <c r="N938" s="436" t="n">
        <v>0.1</v>
      </c>
      <c r="O938" s="493" t="n">
        <v>1.9</v>
      </c>
      <c r="P938" s="491" t="n">
        <v>24</v>
      </c>
      <c r="Q938" s="465" t="n">
        <v>0.1</v>
      </c>
      <c r="R938" s="452" t="n">
        <v>1783.5</v>
      </c>
      <c r="S938" s="437" t="n">
        <v>150</v>
      </c>
      <c r="T938" s="466" t="n">
        <v>2711.6</v>
      </c>
      <c r="U938" s="467" t="n">
        <v>25.3266666666667</v>
      </c>
      <c r="V938" s="523" t="n">
        <v>93.1</v>
      </c>
      <c r="W938" s="463"/>
      <c r="X938" s="467" t="n">
        <v>2.8</v>
      </c>
      <c r="Y938" s="526" t="n">
        <v>93.1</v>
      </c>
      <c r="Z938" s="494" t="n">
        <v>0</v>
      </c>
      <c r="AA938" s="527" t="n">
        <v>176.979</v>
      </c>
      <c r="AB938" s="343"/>
      <c r="AC938" s="343" t="n">
        <v>49</v>
      </c>
      <c r="AD938" s="343" t="s">
        <v>366</v>
      </c>
      <c r="AE938" s="343" t="n">
        <v>0</v>
      </c>
      <c r="AF938" s="80" t="n">
        <v>15007</v>
      </c>
    </row>
    <row r="939" customFormat="false" ht="14.25" hidden="false" customHeight="true" outlineLevel="0" collapsed="false">
      <c r="A939" s="431"/>
      <c r="B939" s="432"/>
      <c r="C939" s="431"/>
      <c r="D939" s="520"/>
      <c r="E939" s="461"/>
      <c r="F939" s="462"/>
      <c r="G939" s="592"/>
      <c r="H939" s="523"/>
      <c r="I939" s="523"/>
      <c r="J939" s="524"/>
      <c r="K939" s="435"/>
      <c r="L939" s="431"/>
      <c r="M939" s="524"/>
      <c r="N939" s="436"/>
      <c r="O939" s="493"/>
      <c r="P939" s="435"/>
      <c r="Q939" s="465" t="n">
        <v>0.1</v>
      </c>
      <c r="R939" s="452" t="n">
        <v>2086</v>
      </c>
      <c r="S939" s="482" t="n">
        <v>72</v>
      </c>
      <c r="T939" s="466"/>
      <c r="U939" s="467" t="n">
        <v>32.96</v>
      </c>
      <c r="V939" s="523"/>
      <c r="W939" s="463"/>
      <c r="X939" s="467" t="n">
        <v>2.8</v>
      </c>
      <c r="Y939" s="526"/>
      <c r="Z939" s="494"/>
      <c r="AA939" s="527"/>
      <c r="AB939" s="431"/>
      <c r="AC939" s="431"/>
      <c r="AD939" s="343"/>
      <c r="AE939" s="343"/>
      <c r="AF939" s="431"/>
    </row>
    <row r="940" customFormat="false" ht="14.25" hidden="false" customHeight="true" outlineLevel="0" collapsed="false">
      <c r="A940" s="440" t="n">
        <v>15010</v>
      </c>
      <c r="B940" s="441"/>
      <c r="C940" s="442" t="s">
        <v>1077</v>
      </c>
      <c r="D940" s="443"/>
      <c r="E940" s="444"/>
      <c r="F940" s="445"/>
      <c r="G940" s="446"/>
      <c r="H940" s="447"/>
      <c r="I940" s="447"/>
      <c r="J940" s="448"/>
      <c r="K940" s="448"/>
      <c r="L940" s="443"/>
      <c r="M940" s="448"/>
      <c r="N940" s="449"/>
      <c r="O940" s="498"/>
      <c r="P940" s="443"/>
      <c r="Q940" s="465" t="n">
        <v>0.1</v>
      </c>
      <c r="R940" s="452" t="n">
        <v>3650.5</v>
      </c>
      <c r="S940" s="437" t="n">
        <v>72</v>
      </c>
      <c r="T940" s="454"/>
      <c r="U940" s="467" t="n">
        <v>54.38</v>
      </c>
      <c r="V940" s="447"/>
      <c r="W940" s="447"/>
      <c r="X940" s="467" t="n">
        <v>2.8</v>
      </c>
      <c r="Y940" s="652"/>
      <c r="Z940" s="457"/>
      <c r="AA940" s="458"/>
      <c r="AB940" s="459"/>
      <c r="AC940" s="459"/>
      <c r="AD940" s="459"/>
      <c r="AE940" s="459"/>
      <c r="AF940" s="440" t="n">
        <v>15010</v>
      </c>
    </row>
    <row r="941" customFormat="false" ht="14.25" hidden="false" customHeight="true" outlineLevel="0" collapsed="false">
      <c r="A941" s="431"/>
      <c r="B941" s="432"/>
      <c r="C941" s="431"/>
      <c r="D941" s="520"/>
      <c r="E941" s="461"/>
      <c r="F941" s="462"/>
      <c r="G941" s="592"/>
      <c r="H941" s="523"/>
      <c r="I941" s="523"/>
      <c r="J941" s="524"/>
      <c r="K941" s="435"/>
      <c r="L941" s="431"/>
      <c r="M941" s="524"/>
      <c r="N941" s="436"/>
      <c r="O941" s="493"/>
      <c r="P941" s="435"/>
      <c r="Q941" s="465" t="n">
        <v>0.1</v>
      </c>
      <c r="R941" s="452" t="n">
        <v>5140.5</v>
      </c>
      <c r="S941" s="482" t="n">
        <v>66</v>
      </c>
      <c r="T941" s="466"/>
      <c r="U941" s="467" t="n">
        <v>74.78</v>
      </c>
      <c r="V941" s="523"/>
      <c r="W941" s="463"/>
      <c r="X941" s="467" t="n">
        <v>2.8</v>
      </c>
      <c r="Y941" s="526"/>
      <c r="Z941" s="494"/>
      <c r="AA941" s="527"/>
      <c r="AB941" s="431"/>
      <c r="AC941" s="431"/>
      <c r="AD941" s="343"/>
      <c r="AE941" s="343"/>
      <c r="AF941" s="431"/>
    </row>
    <row r="942" customFormat="false" ht="14.25" hidden="false" customHeight="true" outlineLevel="0" collapsed="false">
      <c r="A942" s="81" t="n">
        <v>15011</v>
      </c>
      <c r="B942" s="470"/>
      <c r="C942" s="470" t="s">
        <v>1078</v>
      </c>
      <c r="D942" s="536" t="n">
        <v>33</v>
      </c>
      <c r="E942" s="472" t="n">
        <v>20000</v>
      </c>
      <c r="F942" s="537" t="n">
        <v>130</v>
      </c>
      <c r="G942" s="595" t="n">
        <v>400</v>
      </c>
      <c r="H942" s="539" t="n">
        <v>330</v>
      </c>
      <c r="I942" s="539" t="n">
        <v>520</v>
      </c>
      <c r="J942" s="540" t="n">
        <v>6</v>
      </c>
      <c r="K942" s="477" t="s">
        <v>277</v>
      </c>
      <c r="L942" s="478" t="n">
        <v>10</v>
      </c>
      <c r="M942" s="540" t="n">
        <v>300</v>
      </c>
      <c r="N942" s="480" t="n">
        <v>0.25</v>
      </c>
      <c r="O942" s="481" t="n">
        <v>0.6</v>
      </c>
      <c r="P942" s="478" t="n">
        <v>20</v>
      </c>
      <c r="Q942" s="465" t="n">
        <v>0.1</v>
      </c>
      <c r="R942" s="452" t="n">
        <v>1492.5</v>
      </c>
      <c r="S942" s="437" t="n">
        <v>120</v>
      </c>
      <c r="T942" s="483" t="n">
        <v>1940</v>
      </c>
      <c r="U942" s="467" t="n">
        <v>33.15</v>
      </c>
      <c r="V942" s="539" t="n">
        <v>40</v>
      </c>
      <c r="W942" s="475"/>
      <c r="X942" s="467" t="n">
        <v>2.8</v>
      </c>
      <c r="Y942" s="541" t="n">
        <v>40</v>
      </c>
      <c r="Z942" s="485" t="n">
        <v>131.89</v>
      </c>
      <c r="AA942" s="518" t="n">
        <v>399.666666666667</v>
      </c>
      <c r="AB942" s="487"/>
      <c r="AC942" s="487" t="n">
        <v>40</v>
      </c>
      <c r="AD942" s="487" t="s">
        <v>366</v>
      </c>
      <c r="AE942" s="487" t="n">
        <v>0</v>
      </c>
      <c r="AF942" s="81" t="n">
        <v>15011</v>
      </c>
    </row>
    <row r="943" customFormat="false" ht="14.25" hidden="false" customHeight="true" outlineLevel="0" collapsed="false">
      <c r="A943" s="80" t="n">
        <v>15018</v>
      </c>
      <c r="B943" s="488"/>
      <c r="C943" s="488" t="s">
        <v>1079</v>
      </c>
      <c r="D943" s="520" t="n">
        <v>60</v>
      </c>
      <c r="E943" s="461" t="n">
        <v>25000</v>
      </c>
      <c r="F943" s="462" t="n">
        <v>312</v>
      </c>
      <c r="G943" s="522" t="n">
        <v>520</v>
      </c>
      <c r="H943" s="523" t="n">
        <v>430</v>
      </c>
      <c r="I943" s="523" t="n">
        <v>670</v>
      </c>
      <c r="J943" s="524" t="n">
        <v>6</v>
      </c>
      <c r="K943" s="408" t="s">
        <v>277</v>
      </c>
      <c r="L943" s="491" t="n">
        <v>10</v>
      </c>
      <c r="M943" s="525" t="n">
        <v>300</v>
      </c>
      <c r="N943" s="436" t="n">
        <v>0.25</v>
      </c>
      <c r="O943" s="493" t="n">
        <v>0.8</v>
      </c>
      <c r="P943" s="491" t="n">
        <v>25</v>
      </c>
      <c r="Q943" s="465" t="n">
        <v>0.1</v>
      </c>
      <c r="R943" s="452" t="n">
        <v>1192</v>
      </c>
      <c r="S943" s="482" t="n">
        <v>120</v>
      </c>
      <c r="T943" s="466" t="n">
        <v>2425</v>
      </c>
      <c r="U943" s="467" t="n">
        <v>13.44</v>
      </c>
      <c r="V943" s="523" t="n">
        <v>66.6666666666667</v>
      </c>
      <c r="W943" s="463"/>
      <c r="X943" s="467" t="n">
        <v>2.8</v>
      </c>
      <c r="Y943" s="526" t="n">
        <v>66.6666666666667</v>
      </c>
      <c r="Z943" s="494" t="n">
        <v>310.75</v>
      </c>
      <c r="AA943" s="527" t="n">
        <v>517.916666666667</v>
      </c>
      <c r="AB943" s="343"/>
      <c r="AC943" s="343" t="n">
        <v>50</v>
      </c>
      <c r="AD943" s="343" t="s">
        <v>366</v>
      </c>
      <c r="AE943" s="343" t="n">
        <v>0</v>
      </c>
      <c r="AF943" s="80" t="n">
        <v>15018</v>
      </c>
    </row>
    <row r="944" customFormat="false" ht="14.25" hidden="false" customHeight="true" outlineLevel="0" collapsed="false">
      <c r="A944" s="81" t="n">
        <v>15012</v>
      </c>
      <c r="B944" s="470"/>
      <c r="C944" s="470" t="s">
        <v>1080</v>
      </c>
      <c r="D944" s="536" t="n">
        <v>33</v>
      </c>
      <c r="E944" s="472" t="n">
        <v>11000</v>
      </c>
      <c r="F944" s="537" t="n">
        <v>73</v>
      </c>
      <c r="G944" s="595" t="n">
        <v>220</v>
      </c>
      <c r="H944" s="539" t="n">
        <v>180</v>
      </c>
      <c r="I944" s="539" t="n">
        <v>290</v>
      </c>
      <c r="J944" s="540" t="n">
        <v>6</v>
      </c>
      <c r="K944" s="477" t="s">
        <v>277</v>
      </c>
      <c r="L944" s="478" t="n">
        <v>10</v>
      </c>
      <c r="M944" s="544" t="n">
        <v>300</v>
      </c>
      <c r="N944" s="480" t="n">
        <v>0.25</v>
      </c>
      <c r="O944" s="481" t="n">
        <v>0.65</v>
      </c>
      <c r="P944" s="478" t="n">
        <v>12</v>
      </c>
      <c r="Q944" s="465" t="n">
        <v>0.05</v>
      </c>
      <c r="R944" s="452" t="n">
        <v>379.95</v>
      </c>
      <c r="S944" s="437" t="n">
        <v>150</v>
      </c>
      <c r="T944" s="483" t="n">
        <v>1073</v>
      </c>
      <c r="U944" s="467" t="n">
        <v>10.203</v>
      </c>
      <c r="V944" s="539" t="n">
        <v>23.8333333333333</v>
      </c>
      <c r="W944" s="475"/>
      <c r="X944" s="467" t="n">
        <v>1.4</v>
      </c>
      <c r="Y944" s="541" t="n">
        <v>23.8333333333333</v>
      </c>
      <c r="Z944" s="485" t="n">
        <v>73.568</v>
      </c>
      <c r="AA944" s="518" t="n">
        <v>222.933333333333</v>
      </c>
      <c r="AB944" s="487"/>
      <c r="AC944" s="487" t="n">
        <v>22</v>
      </c>
      <c r="AD944" s="487" t="s">
        <v>366</v>
      </c>
      <c r="AE944" s="487" t="n">
        <v>0</v>
      </c>
      <c r="AF944" s="81" t="n">
        <v>15012</v>
      </c>
    </row>
    <row r="945" customFormat="false" ht="42" hidden="false" customHeight="true" outlineLevel="0" collapsed="false">
      <c r="A945" s="80" t="n">
        <v>15019</v>
      </c>
      <c r="B945" s="488"/>
      <c r="C945" s="488" t="s">
        <v>1081</v>
      </c>
      <c r="D945" s="520" t="n">
        <v>33</v>
      </c>
      <c r="E945" s="461" t="n">
        <v>13000</v>
      </c>
      <c r="F945" s="462" t="n">
        <v>99</v>
      </c>
      <c r="G945" s="522" t="n">
        <v>300</v>
      </c>
      <c r="H945" s="523" t="n">
        <v>250</v>
      </c>
      <c r="I945" s="523" t="n">
        <v>390</v>
      </c>
      <c r="J945" s="524" t="n">
        <v>5</v>
      </c>
      <c r="K945" s="408" t="s">
        <v>277</v>
      </c>
      <c r="L945" s="491" t="n">
        <v>10</v>
      </c>
      <c r="M945" s="525" t="n">
        <v>300</v>
      </c>
      <c r="N945" s="436" t="n">
        <v>0.25</v>
      </c>
      <c r="O945" s="493" t="n">
        <v>0.55</v>
      </c>
      <c r="P945" s="491" t="n">
        <v>12</v>
      </c>
      <c r="Q945" s="465" t="n">
        <v>0.05</v>
      </c>
      <c r="R945" s="452" t="n">
        <v>557.2</v>
      </c>
      <c r="S945" s="482" t="n">
        <v>78</v>
      </c>
      <c r="T945" s="466" t="n">
        <v>1255</v>
      </c>
      <c r="U945" s="467" t="n">
        <v>9.19142857142857</v>
      </c>
      <c r="V945" s="523" t="n">
        <v>23.8333333333333</v>
      </c>
      <c r="W945" s="463"/>
      <c r="X945" s="467" t="n">
        <v>1.4</v>
      </c>
      <c r="Y945" s="526" t="n">
        <v>23.8333333333333</v>
      </c>
      <c r="Z945" s="494" t="n">
        <v>99.7645</v>
      </c>
      <c r="AA945" s="527" t="n">
        <v>302.316666666667</v>
      </c>
      <c r="AB945" s="343"/>
      <c r="AC945" s="343" t="n">
        <v>26</v>
      </c>
      <c r="AD945" s="343" t="s">
        <v>366</v>
      </c>
      <c r="AE945" s="343" t="n">
        <v>0</v>
      </c>
      <c r="AF945" s="80" t="n">
        <v>15019</v>
      </c>
    </row>
    <row r="946" customFormat="false" ht="14.25" hidden="false" customHeight="true" outlineLevel="0" collapsed="false">
      <c r="A946" s="81" t="n">
        <v>15013</v>
      </c>
      <c r="B946" s="470"/>
      <c r="C946" s="470" t="s">
        <v>1082</v>
      </c>
      <c r="D946" s="536" t="n">
        <v>10</v>
      </c>
      <c r="E946" s="472" t="n">
        <v>41000</v>
      </c>
      <c r="F946" s="537" t="n">
        <v>160</v>
      </c>
      <c r="G946" s="595" t="n">
        <v>1620</v>
      </c>
      <c r="H946" s="539" t="n">
        <v>1300</v>
      </c>
      <c r="I946" s="539" t="n">
        <v>2100</v>
      </c>
      <c r="J946" s="540" t="n">
        <v>3</v>
      </c>
      <c r="K946" s="477" t="s">
        <v>277</v>
      </c>
      <c r="L946" s="478" t="n">
        <v>10</v>
      </c>
      <c r="M946" s="540" t="n">
        <v>100</v>
      </c>
      <c r="N946" s="480" t="n">
        <v>0.25</v>
      </c>
      <c r="O946" s="481" t="n">
        <v>0.5</v>
      </c>
      <c r="P946" s="478" t="n">
        <v>11</v>
      </c>
      <c r="Q946" s="465" t="n">
        <v>0.1</v>
      </c>
      <c r="R946" s="452" t="n">
        <v>2086</v>
      </c>
      <c r="S946" s="437" t="n">
        <v>150</v>
      </c>
      <c r="T946" s="483" t="n">
        <v>3797</v>
      </c>
      <c r="U946" s="467" t="n">
        <v>35.3142857142857</v>
      </c>
      <c r="V946" s="539" t="n">
        <v>205</v>
      </c>
      <c r="W946" s="475"/>
      <c r="X946" s="467" t="n">
        <v>2.8</v>
      </c>
      <c r="Y946" s="541" t="n">
        <v>205</v>
      </c>
      <c r="Z946" s="485" t="n">
        <v>161.773333333333</v>
      </c>
      <c r="AA946" s="518" t="n">
        <v>1617.73333333333</v>
      </c>
      <c r="AB946" s="487"/>
      <c r="AC946" s="487" t="n">
        <v>82</v>
      </c>
      <c r="AD946" s="487" t="s">
        <v>366</v>
      </c>
      <c r="AE946" s="487" t="n">
        <v>0</v>
      </c>
      <c r="AF946" s="81" t="n">
        <v>15013</v>
      </c>
    </row>
    <row r="947" customFormat="false" ht="14.25" hidden="false" customHeight="true" outlineLevel="0" collapsed="false">
      <c r="A947" s="80" t="n">
        <v>15014</v>
      </c>
      <c r="B947" s="488"/>
      <c r="C947" s="488" t="s">
        <v>1083</v>
      </c>
      <c r="D947" s="520" t="n">
        <v>8</v>
      </c>
      <c r="E947" s="461" t="n">
        <v>14000</v>
      </c>
      <c r="F947" s="462" t="n">
        <v>34</v>
      </c>
      <c r="G947" s="522" t="n">
        <v>430</v>
      </c>
      <c r="H947" s="523" t="n">
        <v>350</v>
      </c>
      <c r="I947" s="523" t="n">
        <v>560</v>
      </c>
      <c r="J947" s="524" t="n">
        <v>3</v>
      </c>
      <c r="K947" s="408" t="s">
        <v>277</v>
      </c>
      <c r="L947" s="491" t="n">
        <v>15</v>
      </c>
      <c r="M947" s="525" t="n">
        <v>300</v>
      </c>
      <c r="N947" s="436" t="n">
        <v>0.25</v>
      </c>
      <c r="O947" s="493" t="n">
        <v>0.9</v>
      </c>
      <c r="P947" s="491" t="n">
        <v>20</v>
      </c>
      <c r="Q947" s="465" t="n">
        <v>0.1</v>
      </c>
      <c r="R947" s="452" t="n">
        <v>4470</v>
      </c>
      <c r="S947" s="482" t="n">
        <v>66</v>
      </c>
      <c r="T947" s="466" t="n">
        <v>1044</v>
      </c>
      <c r="U947" s="467" t="n">
        <v>70.2857142857143</v>
      </c>
      <c r="V947" s="523" t="n">
        <v>42</v>
      </c>
      <c r="W947" s="463"/>
      <c r="X947" s="467" t="n">
        <v>2.8</v>
      </c>
      <c r="Y947" s="526" t="n">
        <v>42</v>
      </c>
      <c r="Z947" s="494" t="n">
        <v>34.32</v>
      </c>
      <c r="AA947" s="527" t="n">
        <v>429</v>
      </c>
      <c r="AB947" s="343"/>
      <c r="AC947" s="343" t="n">
        <v>28</v>
      </c>
      <c r="AD947" s="343" t="s">
        <v>366</v>
      </c>
      <c r="AE947" s="343" t="n">
        <v>0</v>
      </c>
      <c r="AF947" s="80" t="n">
        <v>15014</v>
      </c>
    </row>
    <row r="948" customFormat="false" ht="14.25" hidden="false" customHeight="true" outlineLevel="0" collapsed="false">
      <c r="A948" s="81" t="n">
        <v>15015</v>
      </c>
      <c r="B948" s="470"/>
      <c r="C948" s="470" t="s">
        <v>1084</v>
      </c>
      <c r="D948" s="536" t="n">
        <v>16</v>
      </c>
      <c r="E948" s="472" t="n">
        <v>9500</v>
      </c>
      <c r="F948" s="537" t="n">
        <v>20</v>
      </c>
      <c r="G948" s="595" t="n">
        <v>105</v>
      </c>
      <c r="H948" s="539" t="n">
        <v>89</v>
      </c>
      <c r="I948" s="539" t="n">
        <v>128</v>
      </c>
      <c r="J948" s="540" t="n">
        <v>15</v>
      </c>
      <c r="K948" s="477" t="s">
        <v>277</v>
      </c>
      <c r="L948" s="478" t="n">
        <v>10</v>
      </c>
      <c r="M948" s="540" t="n">
        <v>300</v>
      </c>
      <c r="N948" s="480" t="n">
        <v>0.25</v>
      </c>
      <c r="O948" s="481" t="n">
        <v>0.9</v>
      </c>
      <c r="P948" s="478" t="n">
        <v>20</v>
      </c>
      <c r="Q948" s="465" t="n">
        <v>0.1</v>
      </c>
      <c r="R948" s="452" t="n">
        <v>663.05</v>
      </c>
      <c r="S948" s="437" t="n">
        <v>204</v>
      </c>
      <c r="T948" s="483" t="n">
        <v>984.5</v>
      </c>
      <c r="U948" s="467" t="n">
        <v>10.7978571428571</v>
      </c>
      <c r="V948" s="539" t="n">
        <v>28.5</v>
      </c>
      <c r="W948" s="475"/>
      <c r="X948" s="467" t="n">
        <v>2.8</v>
      </c>
      <c r="Y948" s="541" t="n">
        <v>28.5</v>
      </c>
      <c r="Z948" s="485" t="n">
        <v>16.5674666666667</v>
      </c>
      <c r="AA948" s="518" t="n">
        <v>103.546666666667</v>
      </c>
      <c r="AB948" s="487"/>
      <c r="AC948" s="487" t="n">
        <v>19</v>
      </c>
      <c r="AD948" s="487" t="s">
        <v>366</v>
      </c>
      <c r="AE948" s="487" t="n">
        <v>0</v>
      </c>
      <c r="AF948" s="81" t="n">
        <v>15015</v>
      </c>
    </row>
    <row r="949" customFormat="false" ht="14.25" hidden="false" customHeight="true" outlineLevel="0" collapsed="false">
      <c r="A949" s="80" t="n">
        <v>15016</v>
      </c>
      <c r="B949" s="488"/>
      <c r="C949" s="488" t="s">
        <v>1085</v>
      </c>
      <c r="D949" s="520" t="n">
        <v>20</v>
      </c>
      <c r="E949" s="461" t="n">
        <v>15000</v>
      </c>
      <c r="F949" s="462" t="n">
        <v>46</v>
      </c>
      <c r="G949" s="522" t="n">
        <v>230</v>
      </c>
      <c r="H949" s="523" t="n">
        <v>200</v>
      </c>
      <c r="I949" s="523" t="n">
        <v>290</v>
      </c>
      <c r="J949" s="524" t="n">
        <v>10</v>
      </c>
      <c r="K949" s="408" t="s">
        <v>277</v>
      </c>
      <c r="L949" s="491" t="n">
        <v>10</v>
      </c>
      <c r="M949" s="525" t="n">
        <v>300</v>
      </c>
      <c r="N949" s="436" t="n">
        <v>0.25</v>
      </c>
      <c r="O949" s="493" t="n">
        <v>1.15</v>
      </c>
      <c r="P949" s="491" t="n">
        <v>25</v>
      </c>
      <c r="Q949" s="465" t="n">
        <v>0.1</v>
      </c>
      <c r="R949" s="452" t="n">
        <v>491.7</v>
      </c>
      <c r="S949" s="437"/>
      <c r="T949" s="466" t="n">
        <v>1515</v>
      </c>
      <c r="U949" s="467" t="n">
        <v>8.28428571428572</v>
      </c>
      <c r="V949" s="523" t="n">
        <v>57.5</v>
      </c>
      <c r="W949" s="463"/>
      <c r="X949" s="467" t="n">
        <v>2.8</v>
      </c>
      <c r="Y949" s="526" t="n">
        <v>57.5</v>
      </c>
      <c r="Z949" s="494" t="n">
        <v>45.98</v>
      </c>
      <c r="AA949" s="527" t="n">
        <v>229.9</v>
      </c>
      <c r="AB949" s="343"/>
      <c r="AC949" s="343" t="n">
        <v>30</v>
      </c>
      <c r="AD949" s="343" t="s">
        <v>366</v>
      </c>
      <c r="AE949" s="343" t="n">
        <v>0</v>
      </c>
      <c r="AF949" s="80" t="n">
        <v>15016</v>
      </c>
    </row>
    <row r="950" customFormat="false" ht="14.25" hidden="false" customHeight="true" outlineLevel="0" collapsed="false">
      <c r="A950" s="81" t="n">
        <v>15017</v>
      </c>
      <c r="B950" s="470"/>
      <c r="C950" s="470" t="s">
        <v>1086</v>
      </c>
      <c r="D950" s="915" t="n">
        <v>1.5</v>
      </c>
      <c r="E950" s="472" t="n">
        <v>24000</v>
      </c>
      <c r="F950" s="537" t="n">
        <v>9.8</v>
      </c>
      <c r="G950" s="595" t="n">
        <v>650</v>
      </c>
      <c r="H950" s="539" t="n">
        <v>560</v>
      </c>
      <c r="I950" s="539" t="n">
        <v>800</v>
      </c>
      <c r="J950" s="540" t="n">
        <v>4</v>
      </c>
      <c r="K950" s="477" t="n">
        <v>25</v>
      </c>
      <c r="L950" s="478" t="n">
        <v>15</v>
      </c>
      <c r="M950" s="540" t="n">
        <v>200</v>
      </c>
      <c r="N950" s="480" t="n">
        <v>0.25</v>
      </c>
      <c r="O950" s="481" t="n">
        <v>1.1</v>
      </c>
      <c r="P950" s="478" t="n">
        <v>13</v>
      </c>
      <c r="Q950" s="465" t="n">
        <v>0.1</v>
      </c>
      <c r="R950" s="452" t="n">
        <v>1080.25</v>
      </c>
      <c r="S950" s="453"/>
      <c r="T950" s="483" t="n">
        <v>1662</v>
      </c>
      <c r="U950" s="467" t="n">
        <v>21.4178571428571</v>
      </c>
      <c r="V950" s="539" t="n">
        <v>132</v>
      </c>
      <c r="W950" s="539" t="n">
        <v>45.5</v>
      </c>
      <c r="X950" s="467" t="n">
        <v>2.8</v>
      </c>
      <c r="Y950" s="541" t="n">
        <v>177.5</v>
      </c>
      <c r="Z950" s="485" t="n">
        <v>9.7845</v>
      </c>
      <c r="AA950" s="518" t="n">
        <v>652.3</v>
      </c>
      <c r="AB950" s="916" t="n">
        <v>3.5</v>
      </c>
      <c r="AC950" s="487" t="n">
        <v>48</v>
      </c>
      <c r="AD950" s="487" t="s">
        <v>366</v>
      </c>
      <c r="AE950" s="487" t="n">
        <v>2</v>
      </c>
      <c r="AF950" s="81" t="n">
        <v>15017</v>
      </c>
    </row>
    <row r="951" customFormat="false" ht="14.25" hidden="false" customHeight="true" outlineLevel="0" collapsed="false">
      <c r="A951" s="80" t="n">
        <v>15020</v>
      </c>
      <c r="B951" s="488"/>
      <c r="C951" s="488" t="s">
        <v>1087</v>
      </c>
      <c r="D951" s="520" t="n">
        <v>20</v>
      </c>
      <c r="E951" s="461" t="n">
        <v>33000</v>
      </c>
      <c r="F951" s="462" t="n">
        <v>76</v>
      </c>
      <c r="G951" s="522" t="n">
        <v>380</v>
      </c>
      <c r="H951" s="523" t="n">
        <v>330</v>
      </c>
      <c r="I951" s="523" t="n">
        <v>450</v>
      </c>
      <c r="J951" s="524" t="n">
        <v>15</v>
      </c>
      <c r="K951" s="408" t="s">
        <v>277</v>
      </c>
      <c r="L951" s="491" t="n">
        <v>10</v>
      </c>
      <c r="M951" s="525" t="n">
        <v>300</v>
      </c>
      <c r="N951" s="436" t="n">
        <v>0.25</v>
      </c>
      <c r="O951" s="493" t="n">
        <v>1.2</v>
      </c>
      <c r="P951" s="491" t="n">
        <v>25</v>
      </c>
      <c r="Q951" s="465" t="n">
        <v>0.1</v>
      </c>
      <c r="R951" s="452" t="n">
        <v>2235</v>
      </c>
      <c r="S951" s="437"/>
      <c r="T951" s="466" t="n">
        <v>3153</v>
      </c>
      <c r="U951" s="467" t="n">
        <v>38.3571428571429</v>
      </c>
      <c r="V951" s="523" t="n">
        <v>132</v>
      </c>
      <c r="W951" s="463"/>
      <c r="X951" s="467" t="n">
        <v>2.8</v>
      </c>
      <c r="Y951" s="526" t="n">
        <v>132</v>
      </c>
      <c r="Z951" s="494" t="n">
        <v>75.284</v>
      </c>
      <c r="AA951" s="527" t="n">
        <v>376.42</v>
      </c>
      <c r="AB951" s="343"/>
      <c r="AC951" s="343" t="n">
        <v>66</v>
      </c>
      <c r="AD951" s="343" t="s">
        <v>366</v>
      </c>
      <c r="AE951" s="343" t="n">
        <v>0</v>
      </c>
      <c r="AF951" s="80" t="n">
        <v>15020</v>
      </c>
    </row>
    <row r="952" customFormat="false" ht="14.25" hidden="false" customHeight="true" outlineLevel="0" collapsed="false">
      <c r="A952" s="81" t="n">
        <v>15021</v>
      </c>
      <c r="B952" s="470"/>
      <c r="C952" s="470" t="s">
        <v>1088</v>
      </c>
      <c r="D952" s="536" t="n">
        <v>20</v>
      </c>
      <c r="E952" s="472" t="n">
        <v>5000</v>
      </c>
      <c r="F952" s="537" t="n">
        <v>20</v>
      </c>
      <c r="G952" s="595" t="n">
        <v>115</v>
      </c>
      <c r="H952" s="539" t="n">
        <v>100</v>
      </c>
      <c r="I952" s="539" t="n">
        <v>150</v>
      </c>
      <c r="J952" s="540" t="n">
        <v>6</v>
      </c>
      <c r="K952" s="477" t="s">
        <v>277</v>
      </c>
      <c r="L952" s="478" t="n">
        <v>10</v>
      </c>
      <c r="M952" s="540" t="n">
        <v>160</v>
      </c>
      <c r="N952" s="480" t="n">
        <v>0.25</v>
      </c>
      <c r="O952" s="481" t="n">
        <v>0.6</v>
      </c>
      <c r="P952" s="478" t="n">
        <v>11</v>
      </c>
      <c r="Q952" s="465" t="n">
        <v>0.1</v>
      </c>
      <c r="R952" s="452" t="n">
        <v>323.76</v>
      </c>
      <c r="S952" s="482" t="n">
        <v>78</v>
      </c>
      <c r="T952" s="483" t="n">
        <v>521</v>
      </c>
      <c r="U952" s="467" t="n">
        <v>1.9428</v>
      </c>
      <c r="V952" s="539" t="n">
        <v>18.75</v>
      </c>
      <c r="W952" s="475"/>
      <c r="X952" s="467" t="n">
        <v>2.8</v>
      </c>
      <c r="Y952" s="541" t="n">
        <v>18.75</v>
      </c>
      <c r="Z952" s="485" t="n">
        <v>23.2283333333333</v>
      </c>
      <c r="AA952" s="518" t="n">
        <v>116.141666666667</v>
      </c>
      <c r="AB952" s="487"/>
      <c r="AC952" s="487" t="n">
        <v>10</v>
      </c>
      <c r="AD952" s="487" t="s">
        <v>366</v>
      </c>
      <c r="AE952" s="487" t="n">
        <v>0</v>
      </c>
      <c r="AF952" s="81" t="n">
        <v>15021</v>
      </c>
    </row>
    <row r="953" customFormat="false" ht="14.25" hidden="false" customHeight="true" outlineLevel="0" collapsed="false">
      <c r="A953" s="80" t="n">
        <v>15022</v>
      </c>
      <c r="B953" s="488"/>
      <c r="C953" s="488" t="s">
        <v>1089</v>
      </c>
      <c r="D953" s="520" t="n">
        <v>20</v>
      </c>
      <c r="E953" s="461" t="n">
        <v>11000</v>
      </c>
      <c r="F953" s="462" t="n">
        <v>52</v>
      </c>
      <c r="G953" s="522" t="n">
        <v>260</v>
      </c>
      <c r="H953" s="523" t="n">
        <v>220</v>
      </c>
      <c r="I953" s="523" t="n">
        <v>340</v>
      </c>
      <c r="J953" s="524" t="n">
        <v>6</v>
      </c>
      <c r="K953" s="408" t="s">
        <v>277</v>
      </c>
      <c r="L953" s="491" t="n">
        <v>10</v>
      </c>
      <c r="M953" s="525" t="n">
        <v>200</v>
      </c>
      <c r="N953" s="436" t="n">
        <v>0.25</v>
      </c>
      <c r="O953" s="493" t="n">
        <v>0.7</v>
      </c>
      <c r="P953" s="491" t="n">
        <v>34</v>
      </c>
      <c r="Q953" s="465" t="n">
        <v>0.1</v>
      </c>
      <c r="R953" s="452" t="n">
        <v>998.26</v>
      </c>
      <c r="S953" s="437" t="n">
        <v>60</v>
      </c>
      <c r="T953" s="466" t="n">
        <v>1205</v>
      </c>
      <c r="U953" s="467" t="n">
        <v>5.3653</v>
      </c>
      <c r="V953" s="523" t="n">
        <v>38.5</v>
      </c>
      <c r="W953" s="463"/>
      <c r="X953" s="467" t="n">
        <v>2.8</v>
      </c>
      <c r="Y953" s="526" t="n">
        <v>38.5</v>
      </c>
      <c r="Z953" s="494" t="n">
        <v>52.6533333333333</v>
      </c>
      <c r="AA953" s="527" t="n">
        <v>263.266666666667</v>
      </c>
      <c r="AB953" s="343"/>
      <c r="AC953" s="343" t="n">
        <v>22</v>
      </c>
      <c r="AD953" s="343" t="s">
        <v>366</v>
      </c>
      <c r="AE953" s="343" t="n">
        <v>0</v>
      </c>
      <c r="AF953" s="80" t="n">
        <v>15022</v>
      </c>
    </row>
    <row r="954" customFormat="false" ht="14.25" hidden="false" customHeight="true" outlineLevel="0" collapsed="false">
      <c r="A954" s="431"/>
      <c r="B954" s="432"/>
      <c r="C954" s="431"/>
      <c r="D954" s="520"/>
      <c r="E954" s="461"/>
      <c r="F954" s="462"/>
      <c r="G954" s="846"/>
      <c r="H954" s="523"/>
      <c r="I954" s="523"/>
      <c r="J954" s="524"/>
      <c r="K954" s="435"/>
      <c r="L954" s="431"/>
      <c r="M954" s="524"/>
      <c r="N954" s="436"/>
      <c r="O954" s="493"/>
      <c r="P954" s="435"/>
      <c r="Q954" s="465" t="n">
        <v>0.1</v>
      </c>
      <c r="R954" s="452" t="n">
        <v>809.28</v>
      </c>
      <c r="S954" s="482" t="n">
        <v>72</v>
      </c>
      <c r="T954" s="466"/>
      <c r="U954" s="467" t="n">
        <v>6.3912</v>
      </c>
      <c r="V954" s="523"/>
      <c r="W954" s="463"/>
      <c r="X954" s="467" t="n">
        <v>2.8</v>
      </c>
      <c r="Y954" s="526"/>
      <c r="Z954" s="494"/>
      <c r="AA954" s="527"/>
      <c r="AB954" s="431"/>
      <c r="AC954" s="431"/>
      <c r="AD954" s="343"/>
      <c r="AE954" s="343"/>
      <c r="AF954" s="431"/>
    </row>
    <row r="955" customFormat="false" ht="15" hidden="false" customHeight="true" outlineLevel="0" collapsed="false">
      <c r="A955" s="440" t="n">
        <v>15030</v>
      </c>
      <c r="B955" s="441"/>
      <c r="C955" s="442" t="s">
        <v>1090</v>
      </c>
      <c r="D955" s="443"/>
      <c r="E955" s="444"/>
      <c r="F955" s="445"/>
      <c r="G955" s="446"/>
      <c r="H955" s="447"/>
      <c r="I955" s="447"/>
      <c r="J955" s="448"/>
      <c r="K955" s="448"/>
      <c r="L955" s="443"/>
      <c r="M955" s="448"/>
      <c r="N955" s="449"/>
      <c r="O955" s="498"/>
      <c r="P955" s="443"/>
      <c r="Q955" s="465" t="n">
        <v>0.1</v>
      </c>
      <c r="R955" s="452" t="n">
        <v>568.56</v>
      </c>
      <c r="S955" s="437" t="n">
        <v>30</v>
      </c>
      <c r="T955" s="454"/>
      <c r="U955" s="467" t="n">
        <v>6.4236</v>
      </c>
      <c r="V955" s="447"/>
      <c r="W955" s="447"/>
      <c r="X955" s="467" t="n">
        <v>2.8</v>
      </c>
      <c r="Y955" s="652"/>
      <c r="Z955" s="457"/>
      <c r="AA955" s="458"/>
      <c r="AB955" s="459"/>
      <c r="AC955" s="459"/>
      <c r="AD955" s="459"/>
      <c r="AE955" s="459"/>
      <c r="AF955" s="440" t="n">
        <v>15030</v>
      </c>
    </row>
    <row r="956" customFormat="false" ht="14.25" hidden="false" customHeight="true" outlineLevel="0" collapsed="false">
      <c r="A956" s="431"/>
      <c r="B956" s="432"/>
      <c r="C956" s="431"/>
      <c r="D956" s="460"/>
      <c r="E956" s="461"/>
      <c r="F956" s="462"/>
      <c r="G956" s="435"/>
      <c r="H956" s="463"/>
      <c r="I956" s="463"/>
      <c r="J956" s="464"/>
      <c r="K956" s="435"/>
      <c r="L956" s="431"/>
      <c r="M956" s="464"/>
      <c r="N956" s="436"/>
      <c r="O956" s="493"/>
      <c r="P956" s="435"/>
      <c r="Q956" s="465"/>
      <c r="R956" s="452" t="n">
        <v>134.32</v>
      </c>
      <c r="S956" s="437"/>
      <c r="T956" s="466"/>
      <c r="U956" s="751" t="n">
        <v>194.32</v>
      </c>
      <c r="V956" s="463"/>
      <c r="W956" s="463"/>
      <c r="X956" s="467"/>
      <c r="Y956" s="526"/>
      <c r="Z956" s="494"/>
      <c r="AA956" s="495"/>
      <c r="AB956" s="431"/>
      <c r="AC956" s="431"/>
      <c r="AD956" s="343"/>
      <c r="AE956" s="343"/>
      <c r="AF956" s="431"/>
    </row>
    <row r="957" customFormat="false" ht="14.25" hidden="false" customHeight="true" outlineLevel="0" collapsed="false">
      <c r="A957" s="81" t="n">
        <v>15031</v>
      </c>
      <c r="B957" s="470"/>
      <c r="C957" s="470" t="s">
        <v>1091</v>
      </c>
      <c r="D957" s="536" t="n">
        <v>40</v>
      </c>
      <c r="E957" s="472" t="n">
        <v>12500</v>
      </c>
      <c r="F957" s="537" t="n">
        <v>34</v>
      </c>
      <c r="G957" s="595" t="n">
        <v>85</v>
      </c>
      <c r="H957" s="539" t="n">
        <v>77</v>
      </c>
      <c r="I957" s="539" t="n">
        <v>98</v>
      </c>
      <c r="J957" s="540" t="n">
        <v>30</v>
      </c>
      <c r="K957" s="477" t="s">
        <v>277</v>
      </c>
      <c r="L957" s="478" t="n">
        <v>15</v>
      </c>
      <c r="M957" s="540" t="n">
        <v>500</v>
      </c>
      <c r="N957" s="480" t="n">
        <v>0</v>
      </c>
      <c r="O957" s="481" t="n">
        <v>1.65</v>
      </c>
      <c r="P957" s="478" t="n">
        <v>13</v>
      </c>
      <c r="Q957" s="465"/>
      <c r="R957" s="452" t="n">
        <v>198.56</v>
      </c>
      <c r="S957" s="453"/>
      <c r="T957" s="483" t="n">
        <v>1086.33333333333</v>
      </c>
      <c r="U957" s="751" t="n">
        <v>303.56</v>
      </c>
      <c r="V957" s="539" t="n">
        <v>41.25</v>
      </c>
      <c r="W957" s="475"/>
      <c r="X957" s="467"/>
      <c r="Y957" s="541" t="n">
        <v>41.25</v>
      </c>
      <c r="Z957" s="485" t="n">
        <v>34.0828888888889</v>
      </c>
      <c r="AA957" s="518" t="n">
        <v>85.2072222222222</v>
      </c>
      <c r="AB957" s="487"/>
      <c r="AC957" s="487" t="n">
        <v>25</v>
      </c>
      <c r="AD957" s="487" t="s">
        <v>366</v>
      </c>
      <c r="AE957" s="487" t="n">
        <v>0</v>
      </c>
      <c r="AF957" s="81" t="n">
        <v>15031</v>
      </c>
    </row>
    <row r="958" customFormat="false" ht="14.25" hidden="false" customHeight="true" outlineLevel="0" collapsed="false">
      <c r="A958" s="80" t="n">
        <v>15032</v>
      </c>
      <c r="B958" s="488"/>
      <c r="C958" s="488" t="s">
        <v>1092</v>
      </c>
      <c r="D958" s="520" t="n">
        <v>40</v>
      </c>
      <c r="E958" s="461" t="n">
        <v>12000</v>
      </c>
      <c r="F958" s="462" t="n">
        <v>70</v>
      </c>
      <c r="G958" s="522" t="n">
        <v>175</v>
      </c>
      <c r="H958" s="523" t="n">
        <v>150</v>
      </c>
      <c r="I958" s="523" t="n">
        <v>220</v>
      </c>
      <c r="J958" s="524" t="n">
        <v>10</v>
      </c>
      <c r="K958" s="408" t="s">
        <v>277</v>
      </c>
      <c r="L958" s="491" t="n">
        <v>10</v>
      </c>
      <c r="M958" s="524" t="n">
        <v>300</v>
      </c>
      <c r="N958" s="436" t="n">
        <v>0.25</v>
      </c>
      <c r="O958" s="493" t="n">
        <v>1.1</v>
      </c>
      <c r="P958" s="491" t="n">
        <v>10</v>
      </c>
      <c r="Q958" s="465"/>
      <c r="R958" s="452" t="n">
        <v>373.76</v>
      </c>
      <c r="S958" s="437"/>
      <c r="T958" s="466" t="n">
        <v>1152</v>
      </c>
      <c r="U958" s="751" t="n">
        <v>553.76</v>
      </c>
      <c r="V958" s="523" t="n">
        <v>44</v>
      </c>
      <c r="W958" s="463"/>
      <c r="X958" s="467"/>
      <c r="Y958" s="526" t="n">
        <v>44</v>
      </c>
      <c r="Z958" s="494" t="n">
        <v>70.048</v>
      </c>
      <c r="AA958" s="527" t="n">
        <v>175.12</v>
      </c>
      <c r="AB958" s="343"/>
      <c r="AC958" s="343" t="n">
        <v>24</v>
      </c>
      <c r="AD958" s="343" t="s">
        <v>366</v>
      </c>
      <c r="AE958" s="343" t="n">
        <v>0</v>
      </c>
      <c r="AF958" s="80" t="n">
        <v>15032</v>
      </c>
    </row>
    <row r="959" customFormat="false" ht="18" hidden="false" customHeight="true" outlineLevel="0" collapsed="false">
      <c r="A959" s="81" t="n">
        <v>15033</v>
      </c>
      <c r="B959" s="470"/>
      <c r="C959" s="470" t="s">
        <v>1093</v>
      </c>
      <c r="D959" s="536" t="n">
        <v>10</v>
      </c>
      <c r="E959" s="472" t="n">
        <v>9500</v>
      </c>
      <c r="F959" s="537" t="n">
        <v>15</v>
      </c>
      <c r="G959" s="595" t="n">
        <v>150</v>
      </c>
      <c r="H959" s="539" t="n">
        <v>130</v>
      </c>
      <c r="I959" s="539" t="n">
        <v>190</v>
      </c>
      <c r="J959" s="540" t="n">
        <v>10</v>
      </c>
      <c r="K959" s="477" t="n">
        <v>25</v>
      </c>
      <c r="L959" s="478" t="n">
        <v>10</v>
      </c>
      <c r="M959" s="540" t="n">
        <v>300</v>
      </c>
      <c r="N959" s="480" t="n">
        <v>0.25</v>
      </c>
      <c r="O959" s="481" t="n">
        <v>1.15</v>
      </c>
      <c r="P959" s="478" t="n">
        <v>12</v>
      </c>
      <c r="Q959" s="465"/>
      <c r="R959" s="452"/>
      <c r="S959" s="482" t="n">
        <v>438</v>
      </c>
      <c r="T959" s="483" t="n">
        <v>936.5</v>
      </c>
      <c r="U959" s="751"/>
      <c r="V959" s="539" t="n">
        <v>36.4166666666667</v>
      </c>
      <c r="W959" s="539" t="n">
        <v>7.8</v>
      </c>
      <c r="X959" s="467"/>
      <c r="Y959" s="541" t="n">
        <v>44.2166666666667</v>
      </c>
      <c r="Z959" s="485" t="n">
        <v>15.1653333333333</v>
      </c>
      <c r="AA959" s="518" t="n">
        <v>151.653333333333</v>
      </c>
      <c r="AB959" s="542" t="n">
        <v>4</v>
      </c>
      <c r="AC959" s="487" t="n">
        <v>19</v>
      </c>
      <c r="AD959" s="487" t="s">
        <v>366</v>
      </c>
      <c r="AE959" s="487" t="n">
        <v>2</v>
      </c>
      <c r="AF959" s="81" t="n">
        <v>15033</v>
      </c>
    </row>
    <row r="960" customFormat="false" ht="29.1" hidden="false" customHeight="true" outlineLevel="0" collapsed="false">
      <c r="A960" s="80" t="n">
        <v>15034</v>
      </c>
      <c r="B960" s="488"/>
      <c r="C960" s="488" t="s">
        <v>1094</v>
      </c>
      <c r="D960" s="520" t="n">
        <v>15</v>
      </c>
      <c r="E960" s="461" t="n">
        <v>6500</v>
      </c>
      <c r="F960" s="462" t="n">
        <v>13</v>
      </c>
      <c r="G960" s="522" t="n">
        <v>87</v>
      </c>
      <c r="H960" s="523" t="n">
        <v>75</v>
      </c>
      <c r="I960" s="523" t="n">
        <v>106</v>
      </c>
      <c r="J960" s="524" t="n">
        <v>12</v>
      </c>
      <c r="K960" s="408" t="s">
        <v>277</v>
      </c>
      <c r="L960" s="491" t="n">
        <v>10</v>
      </c>
      <c r="M960" s="524" t="n">
        <v>300</v>
      </c>
      <c r="N960" s="436" t="n">
        <v>0.25</v>
      </c>
      <c r="O960" s="493" t="n">
        <v>1.25</v>
      </c>
      <c r="P960" s="491" t="n">
        <v>5</v>
      </c>
      <c r="Q960" s="465"/>
      <c r="R960" s="452"/>
      <c r="S960" s="437" t="n">
        <v>438</v>
      </c>
      <c r="T960" s="466" t="n">
        <v>621.5</v>
      </c>
      <c r="U960" s="549"/>
      <c r="V960" s="523" t="n">
        <v>27.0833333333333</v>
      </c>
      <c r="W960" s="463"/>
      <c r="X960" s="467"/>
      <c r="Y960" s="526" t="n">
        <v>27.0833333333333</v>
      </c>
      <c r="Z960" s="494" t="n">
        <v>13.014375</v>
      </c>
      <c r="AA960" s="527" t="n">
        <v>86.7625</v>
      </c>
      <c r="AB960" s="343"/>
      <c r="AC960" s="343" t="n">
        <v>13</v>
      </c>
      <c r="AD960" s="343" t="s">
        <v>366</v>
      </c>
      <c r="AE960" s="343" t="n">
        <v>0</v>
      </c>
      <c r="AF960" s="80" t="n">
        <v>15034</v>
      </c>
    </row>
    <row r="961" customFormat="false" ht="29.1" hidden="false" customHeight="true" outlineLevel="0" collapsed="false">
      <c r="A961" s="81" t="n">
        <v>15035</v>
      </c>
      <c r="B961" s="470"/>
      <c r="C961" s="470" t="s">
        <v>1095</v>
      </c>
      <c r="D961" s="536" t="n">
        <v>10</v>
      </c>
      <c r="E961" s="472" t="n">
        <v>6000</v>
      </c>
      <c r="F961" s="537" t="n">
        <v>3.5</v>
      </c>
      <c r="G961" s="595" t="n">
        <v>37</v>
      </c>
      <c r="H961" s="539" t="n">
        <v>33</v>
      </c>
      <c r="I961" s="539" t="n">
        <v>42</v>
      </c>
      <c r="J961" s="540" t="n">
        <v>40</v>
      </c>
      <c r="K961" s="477"/>
      <c r="L961" s="478" t="n">
        <v>15</v>
      </c>
      <c r="M961" s="540" t="n">
        <v>500</v>
      </c>
      <c r="N961" s="480" t="n">
        <v>0</v>
      </c>
      <c r="O961" s="481" t="n">
        <v>1.45</v>
      </c>
      <c r="P961" s="478" t="n">
        <v>25</v>
      </c>
      <c r="Q961" s="465"/>
      <c r="R961" s="452"/>
      <c r="S961" s="482" t="n">
        <v>438</v>
      </c>
      <c r="T961" s="483" t="n">
        <v>634</v>
      </c>
      <c r="U961" s="549"/>
      <c r="V961" s="539" t="n">
        <v>17.4</v>
      </c>
      <c r="W961" s="539" t="n">
        <v>0</v>
      </c>
      <c r="X961" s="467"/>
      <c r="Y961" s="541" t="n">
        <v>17.4</v>
      </c>
      <c r="Z961" s="485" t="n">
        <v>3.6575</v>
      </c>
      <c r="AA961" s="518" t="n">
        <v>36.575</v>
      </c>
      <c r="AB961" s="542"/>
      <c r="AC961" s="487" t="n">
        <v>12</v>
      </c>
      <c r="AD961" s="487" t="s">
        <v>366</v>
      </c>
      <c r="AE961" s="487" t="n">
        <v>0</v>
      </c>
      <c r="AF961" s="81" t="n">
        <v>15035</v>
      </c>
    </row>
    <row r="962" customFormat="false" ht="29.1" hidden="false" customHeight="true" outlineLevel="0" collapsed="false">
      <c r="A962" s="80" t="n">
        <v>15036</v>
      </c>
      <c r="B962" s="488"/>
      <c r="C962" s="488" t="s">
        <v>1096</v>
      </c>
      <c r="D962" s="520" t="n">
        <v>15</v>
      </c>
      <c r="E962" s="461" t="n">
        <v>69500</v>
      </c>
      <c r="F962" s="462" t="n">
        <v>51</v>
      </c>
      <c r="G962" s="522" t="n">
        <v>340</v>
      </c>
      <c r="H962" s="523" t="n">
        <v>302</v>
      </c>
      <c r="I962" s="523" t="n">
        <v>412</v>
      </c>
      <c r="J962" s="524" t="n">
        <v>40</v>
      </c>
      <c r="K962" s="408" t="s">
        <v>277</v>
      </c>
      <c r="L962" s="491" t="n">
        <v>10</v>
      </c>
      <c r="M962" s="524" t="n">
        <v>500</v>
      </c>
      <c r="N962" s="436" t="n">
        <v>0.1</v>
      </c>
      <c r="O962" s="493" t="n">
        <v>0.9</v>
      </c>
      <c r="P962" s="491" t="n">
        <v>32</v>
      </c>
      <c r="Q962" s="451"/>
      <c r="R962" s="452"/>
      <c r="S962" s="437" t="n">
        <v>438</v>
      </c>
      <c r="T962" s="466" t="n">
        <v>7475.6</v>
      </c>
      <c r="U962" s="455"/>
      <c r="V962" s="523" t="n">
        <v>125.1</v>
      </c>
      <c r="W962" s="463"/>
      <c r="X962" s="455"/>
      <c r="Y962" s="526" t="n">
        <v>12.51</v>
      </c>
      <c r="Z962" s="494" t="n">
        <v>51.47835</v>
      </c>
      <c r="AA962" s="527" t="n">
        <v>343.189</v>
      </c>
      <c r="AB962" s="343"/>
      <c r="AC962" s="343" t="n">
        <v>139</v>
      </c>
      <c r="AD962" s="343" t="s">
        <v>366</v>
      </c>
      <c r="AE962" s="343" t="n">
        <v>0</v>
      </c>
      <c r="AF962" s="80" t="n">
        <v>15036</v>
      </c>
    </row>
    <row r="963" customFormat="false" ht="29.1" hidden="false" customHeight="true" outlineLevel="0" collapsed="false">
      <c r="A963" s="81" t="n">
        <v>15037</v>
      </c>
      <c r="B963" s="470"/>
      <c r="C963" s="470" t="s">
        <v>1097</v>
      </c>
      <c r="D963" s="536" t="n">
        <v>10</v>
      </c>
      <c r="E963" s="472" t="n">
        <v>30000</v>
      </c>
      <c r="F963" s="537" t="n">
        <v>69</v>
      </c>
      <c r="G963" s="595" t="n">
        <v>690</v>
      </c>
      <c r="H963" s="539" t="n">
        <v>590</v>
      </c>
      <c r="I963" s="539" t="n">
        <v>870</v>
      </c>
      <c r="J963" s="540" t="n">
        <v>6</v>
      </c>
      <c r="K963" s="477"/>
      <c r="L963" s="478" t="n">
        <v>10</v>
      </c>
      <c r="M963" s="540" t="n">
        <v>200</v>
      </c>
      <c r="N963" s="480" t="n">
        <v>0.25</v>
      </c>
      <c r="O963" s="481" t="n">
        <v>1</v>
      </c>
      <c r="P963" s="478" t="n">
        <v>25</v>
      </c>
      <c r="Q963" s="465"/>
      <c r="R963" s="452"/>
      <c r="S963" s="482" t="n">
        <v>42</v>
      </c>
      <c r="T963" s="483" t="n">
        <v>2880</v>
      </c>
      <c r="U963" s="467"/>
      <c r="V963" s="539" t="n">
        <v>150</v>
      </c>
      <c r="W963" s="539" t="n">
        <v>0</v>
      </c>
      <c r="X963" s="467"/>
      <c r="Y963" s="541" t="n">
        <v>150</v>
      </c>
      <c r="Z963" s="485" t="n">
        <v>69.3</v>
      </c>
      <c r="AA963" s="518" t="n">
        <v>693</v>
      </c>
      <c r="AB963" s="542"/>
      <c r="AC963" s="487" t="n">
        <v>60</v>
      </c>
      <c r="AD963" s="487" t="s">
        <v>366</v>
      </c>
      <c r="AE963" s="487" t="n">
        <v>0</v>
      </c>
      <c r="AF963" s="81" t="n">
        <v>15037</v>
      </c>
    </row>
    <row r="964" customFormat="false" ht="15.75" hidden="false" customHeight="true" outlineLevel="0" collapsed="false">
      <c r="A964" s="80" t="n">
        <v>5095</v>
      </c>
      <c r="B964" s="488"/>
      <c r="C964" s="488" t="s">
        <v>569</v>
      </c>
      <c r="D964" s="520" t="n">
        <v>100</v>
      </c>
      <c r="E964" s="461" t="n">
        <v>27000</v>
      </c>
      <c r="F964" s="462" t="n">
        <v>56</v>
      </c>
      <c r="G964" s="522" t="n">
        <v>56</v>
      </c>
      <c r="H964" s="523" t="n">
        <v>47</v>
      </c>
      <c r="I964" s="523" t="n">
        <v>72</v>
      </c>
      <c r="J964" s="524" t="n">
        <v>50</v>
      </c>
      <c r="K964" s="408" t="s">
        <v>277</v>
      </c>
      <c r="L964" s="491" t="n">
        <v>12</v>
      </c>
      <c r="M964" s="524" t="n">
        <v>1800</v>
      </c>
      <c r="N964" s="436" t="n">
        <v>0.25</v>
      </c>
      <c r="O964" s="493" t="n">
        <v>0.55</v>
      </c>
      <c r="P964" s="491" t="n">
        <v>2</v>
      </c>
      <c r="Q964" s="465" t="n">
        <v>0.2</v>
      </c>
      <c r="R964" s="452" t="n">
        <v>1293.5</v>
      </c>
      <c r="S964" s="437" t="n">
        <v>174</v>
      </c>
      <c r="T964" s="466" t="n">
        <v>2131.5</v>
      </c>
      <c r="U964" s="549" t="n">
        <v>148.05</v>
      </c>
      <c r="V964" s="523" t="n">
        <v>8.25</v>
      </c>
      <c r="W964" s="463"/>
      <c r="X964" s="549" t="n">
        <v>5.6</v>
      </c>
      <c r="Y964" s="526" t="n">
        <v>8.25</v>
      </c>
      <c r="Z964" s="494" t="n">
        <v>55.968</v>
      </c>
      <c r="AA964" s="527" t="n">
        <v>55.968</v>
      </c>
      <c r="AB964" s="343"/>
      <c r="AC964" s="343" t="n">
        <v>54</v>
      </c>
      <c r="AD964" s="343" t="s">
        <v>366</v>
      </c>
      <c r="AE964" s="343" t="n">
        <v>0</v>
      </c>
      <c r="AF964" s="80" t="n">
        <v>5095</v>
      </c>
    </row>
    <row r="965" customFormat="false" ht="14.25" hidden="false" customHeight="true" outlineLevel="0" collapsed="false">
      <c r="A965" s="431"/>
      <c r="B965" s="432"/>
      <c r="C965" s="431"/>
      <c r="D965" s="520"/>
      <c r="E965" s="461"/>
      <c r="F965" s="462"/>
      <c r="G965" s="863"/>
      <c r="H965" s="864"/>
      <c r="I965" s="864"/>
      <c r="J965" s="865"/>
      <c r="K965" s="435"/>
      <c r="L965" s="431"/>
      <c r="M965" s="865"/>
      <c r="N965" s="436"/>
      <c r="O965" s="493"/>
      <c r="P965" s="435"/>
      <c r="Q965" s="465" t="n">
        <v>0.1</v>
      </c>
      <c r="R965" s="452" t="n">
        <v>447.75</v>
      </c>
      <c r="S965" s="482" t="n">
        <v>42</v>
      </c>
      <c r="T965" s="466"/>
      <c r="U965" s="549" t="n">
        <v>64.575</v>
      </c>
      <c r="V965" s="864"/>
      <c r="W965" s="864"/>
      <c r="X965" s="549" t="n">
        <v>2.8</v>
      </c>
      <c r="Y965" s="526"/>
      <c r="Z965" s="494"/>
      <c r="AA965" s="866"/>
      <c r="AB965" s="431"/>
      <c r="AC965" s="431"/>
      <c r="AD965" s="343"/>
      <c r="AE965" s="343"/>
      <c r="AF965" s="431"/>
    </row>
    <row r="966" customFormat="false" ht="14.25" hidden="false" customHeight="true" outlineLevel="0" collapsed="false">
      <c r="A966" s="440" t="n">
        <v>15040</v>
      </c>
      <c r="B966" s="441"/>
      <c r="C966" s="442" t="s">
        <v>1098</v>
      </c>
      <c r="D966" s="443"/>
      <c r="E966" s="444"/>
      <c r="F966" s="445"/>
      <c r="G966" s="446"/>
      <c r="H966" s="447"/>
      <c r="I966" s="447"/>
      <c r="J966" s="448"/>
      <c r="K966" s="448"/>
      <c r="L966" s="443"/>
      <c r="M966" s="448"/>
      <c r="N966" s="449"/>
      <c r="O966" s="498"/>
      <c r="P966" s="443"/>
      <c r="Q966" s="465"/>
      <c r="R966" s="452"/>
      <c r="S966" s="437" t="n">
        <v>42</v>
      </c>
      <c r="T966" s="454"/>
      <c r="U966" s="549"/>
      <c r="V966" s="447"/>
      <c r="W966" s="447"/>
      <c r="X966" s="549"/>
      <c r="Y966" s="652"/>
      <c r="Z966" s="457"/>
      <c r="AA966" s="458"/>
      <c r="AB966" s="459"/>
      <c r="AC966" s="459"/>
      <c r="AD966" s="459"/>
      <c r="AE966" s="459"/>
      <c r="AF966" s="440" t="n">
        <v>15040</v>
      </c>
    </row>
    <row r="967" customFormat="false" ht="12" hidden="false" customHeight="true" outlineLevel="0" collapsed="false">
      <c r="A967" s="431"/>
      <c r="B967" s="432"/>
      <c r="C967" s="431"/>
      <c r="D967" s="520"/>
      <c r="E967" s="461"/>
      <c r="F967" s="462"/>
      <c r="G967" s="565"/>
      <c r="H967" s="463"/>
      <c r="I967" s="463"/>
      <c r="J967" s="464"/>
      <c r="K967" s="435"/>
      <c r="L967" s="431"/>
      <c r="M967" s="464"/>
      <c r="N967" s="436"/>
      <c r="O967" s="493"/>
      <c r="P967" s="435"/>
      <c r="S967" s="482" t="n">
        <v>42</v>
      </c>
      <c r="T967" s="466"/>
      <c r="V967" s="523"/>
      <c r="W967" s="463"/>
      <c r="Y967" s="526"/>
      <c r="Z967" s="494"/>
      <c r="AA967" s="623"/>
      <c r="AB967" s="431"/>
      <c r="AC967" s="431"/>
      <c r="AD967" s="343"/>
      <c r="AE967" s="343"/>
      <c r="AF967" s="431"/>
    </row>
    <row r="968" customFormat="false" ht="14.1" hidden="false" customHeight="true" outlineLevel="0" collapsed="false">
      <c r="A968" s="81" t="n">
        <v>15041</v>
      </c>
      <c r="B968" s="470"/>
      <c r="C968" s="470" t="s">
        <v>1099</v>
      </c>
      <c r="D968" s="536" t="n">
        <v>12</v>
      </c>
      <c r="E968" s="472" t="n">
        <v>55000</v>
      </c>
      <c r="F968" s="537" t="n">
        <v>97</v>
      </c>
      <c r="G968" s="595" t="n">
        <v>810</v>
      </c>
      <c r="H968" s="539" t="n">
        <v>690</v>
      </c>
      <c r="I968" s="539" t="n">
        <v>1010</v>
      </c>
      <c r="J968" s="540" t="n">
        <v>10</v>
      </c>
      <c r="K968" s="477" t="s">
        <v>277</v>
      </c>
      <c r="L968" s="478" t="n">
        <v>10</v>
      </c>
      <c r="M968" s="540" t="n">
        <v>300</v>
      </c>
      <c r="N968" s="480" t="n">
        <v>0.25</v>
      </c>
      <c r="O968" s="481" t="n">
        <v>1.05</v>
      </c>
      <c r="P968" s="478" t="n">
        <v>72</v>
      </c>
      <c r="S968" s="437" t="n">
        <v>42</v>
      </c>
      <c r="T968" s="483" t="n">
        <v>5437</v>
      </c>
      <c r="V968" s="539" t="n">
        <v>192.5</v>
      </c>
      <c r="W968" s="475"/>
      <c r="Y968" s="541" t="n">
        <v>192.5</v>
      </c>
      <c r="Z968" s="485" t="n">
        <v>97.1784</v>
      </c>
      <c r="AA968" s="518" t="n">
        <v>809.82</v>
      </c>
      <c r="AB968" s="487"/>
      <c r="AC968" s="487" t="n">
        <v>110</v>
      </c>
      <c r="AD968" s="487" t="s">
        <v>366</v>
      </c>
      <c r="AE968" s="487" t="n">
        <v>0</v>
      </c>
      <c r="AF968" s="81" t="n">
        <v>15041</v>
      </c>
    </row>
    <row r="969" customFormat="false" ht="14.1" hidden="false" customHeight="true" outlineLevel="0" collapsed="false">
      <c r="A969" s="80" t="n">
        <v>15048</v>
      </c>
      <c r="B969" s="488"/>
      <c r="C969" s="488" t="s">
        <v>1100</v>
      </c>
      <c r="D969" s="520" t="n">
        <v>15</v>
      </c>
      <c r="E969" s="461" t="n">
        <v>169000</v>
      </c>
      <c r="F969" s="462" t="n">
        <v>189</v>
      </c>
      <c r="G969" s="522" t="n">
        <v>1260</v>
      </c>
      <c r="H969" s="523" t="n">
        <v>1080</v>
      </c>
      <c r="I969" s="523" t="n">
        <v>1540</v>
      </c>
      <c r="J969" s="524" t="n">
        <v>20</v>
      </c>
      <c r="K969" s="408" t="s">
        <v>277</v>
      </c>
      <c r="L969" s="491" t="n">
        <v>10</v>
      </c>
      <c r="M969" s="524" t="n">
        <v>500</v>
      </c>
      <c r="N969" s="436" t="n">
        <v>0.25</v>
      </c>
      <c r="O969" s="493" t="n">
        <v>1.05</v>
      </c>
      <c r="P969" s="491" t="n">
        <v>60</v>
      </c>
      <c r="S969" s="482" t="n">
        <v>174</v>
      </c>
      <c r="T969" s="466" t="n">
        <v>15739</v>
      </c>
      <c r="V969" s="523" t="n">
        <v>354.9</v>
      </c>
      <c r="W969" s="463"/>
      <c r="Y969" s="526" t="n">
        <v>354.9</v>
      </c>
      <c r="Z969" s="494" t="n">
        <v>188.40525</v>
      </c>
      <c r="AA969" s="527" t="n">
        <v>1256.035</v>
      </c>
      <c r="AB969" s="343"/>
      <c r="AC969" s="343" t="n">
        <v>338</v>
      </c>
      <c r="AD969" s="343" t="s">
        <v>366</v>
      </c>
      <c r="AE969" s="343" t="n">
        <v>0</v>
      </c>
      <c r="AF969" s="80" t="n">
        <v>15048</v>
      </c>
    </row>
    <row r="970" customFormat="false" ht="14.1" hidden="false" customHeight="true" outlineLevel="0" collapsed="false">
      <c r="A970" s="81" t="n">
        <v>15049</v>
      </c>
      <c r="B970" s="470"/>
      <c r="C970" s="470" t="s">
        <v>1101</v>
      </c>
      <c r="D970" s="536" t="n">
        <v>24</v>
      </c>
      <c r="E970" s="472" t="n">
        <v>132000</v>
      </c>
      <c r="F970" s="537" t="n">
        <v>156</v>
      </c>
      <c r="G970" s="595" t="n">
        <v>650</v>
      </c>
      <c r="H970" s="539" t="n">
        <v>570</v>
      </c>
      <c r="I970" s="539" t="n">
        <v>780</v>
      </c>
      <c r="J970" s="540" t="n">
        <v>40</v>
      </c>
      <c r="K970" s="477" t="s">
        <v>277</v>
      </c>
      <c r="L970" s="478" t="n">
        <v>10</v>
      </c>
      <c r="M970" s="540" t="n">
        <v>600</v>
      </c>
      <c r="N970" s="480" t="n">
        <v>0.1</v>
      </c>
      <c r="O970" s="481" t="n">
        <v>1.05</v>
      </c>
      <c r="P970" s="478" t="n">
        <v>80</v>
      </c>
      <c r="S970" s="437" t="n">
        <v>174</v>
      </c>
      <c r="T970" s="483" t="n">
        <v>14313.6</v>
      </c>
      <c r="V970" s="539" t="n">
        <v>231</v>
      </c>
      <c r="W970" s="475"/>
      <c r="Y970" s="541" t="n">
        <v>231</v>
      </c>
      <c r="Z970" s="485" t="n">
        <v>155.45376</v>
      </c>
      <c r="AA970" s="518" t="n">
        <v>647.724</v>
      </c>
      <c r="AB970" s="487"/>
      <c r="AC970" s="487" t="n">
        <v>264</v>
      </c>
      <c r="AD970" s="487" t="s">
        <v>366</v>
      </c>
      <c r="AE970" s="487" t="n">
        <v>0</v>
      </c>
      <c r="AF970" s="81" t="n">
        <v>15049</v>
      </c>
    </row>
    <row r="971" customFormat="false" ht="14.1" hidden="false" customHeight="true" outlineLevel="0" collapsed="false">
      <c r="A971" s="80" t="n">
        <v>15050</v>
      </c>
      <c r="B971" s="488"/>
      <c r="C971" s="488" t="s">
        <v>1102</v>
      </c>
      <c r="D971" s="520" t="n">
        <v>70</v>
      </c>
      <c r="E971" s="461" t="n">
        <v>16000</v>
      </c>
      <c r="F971" s="462" t="n">
        <v>168</v>
      </c>
      <c r="G971" s="522" t="n">
        <v>240</v>
      </c>
      <c r="H971" s="523" t="n">
        <v>200</v>
      </c>
      <c r="I971" s="523" t="n">
        <v>290</v>
      </c>
      <c r="J971" s="524" t="n">
        <v>10</v>
      </c>
      <c r="K971" s="408" t="s">
        <v>277</v>
      </c>
      <c r="L971" s="491" t="n">
        <v>10</v>
      </c>
      <c r="M971" s="524" t="n">
        <v>300</v>
      </c>
      <c r="N971" s="436" t="n">
        <v>0.25</v>
      </c>
      <c r="O971" s="493" t="n">
        <v>1.15</v>
      </c>
      <c r="P971" s="491" t="n">
        <v>12</v>
      </c>
      <c r="S971" s="482" t="n">
        <v>42</v>
      </c>
      <c r="T971" s="466" t="n">
        <v>1528</v>
      </c>
      <c r="V971" s="523" t="n">
        <v>61.3333333333333</v>
      </c>
      <c r="W971" s="463"/>
      <c r="Y971" s="526" t="n">
        <v>61.3333333333333</v>
      </c>
      <c r="Z971" s="494" t="n">
        <v>164.882666666667</v>
      </c>
      <c r="AA971" s="527" t="n">
        <v>235.546666666667</v>
      </c>
      <c r="AB971" s="343"/>
      <c r="AC971" s="343" t="n">
        <v>32</v>
      </c>
      <c r="AD971" s="343" t="s">
        <v>366</v>
      </c>
      <c r="AE971" s="343" t="n">
        <v>0</v>
      </c>
      <c r="AF971" s="80" t="n">
        <v>15050</v>
      </c>
    </row>
    <row r="972" customFormat="false" ht="14.1" hidden="false" customHeight="true" outlineLevel="0" collapsed="false">
      <c r="A972" s="81" t="n">
        <v>15042</v>
      </c>
      <c r="B972" s="470"/>
      <c r="C972" s="470" t="s">
        <v>1103</v>
      </c>
      <c r="D972" s="536" t="n">
        <v>40</v>
      </c>
      <c r="E972" s="472" t="n">
        <v>17500</v>
      </c>
      <c r="F972" s="537" t="n">
        <v>104</v>
      </c>
      <c r="G972" s="595" t="n">
        <v>260</v>
      </c>
      <c r="H972" s="539" t="n">
        <v>230</v>
      </c>
      <c r="I972" s="539" t="n">
        <v>320</v>
      </c>
      <c r="J972" s="540" t="n">
        <v>10</v>
      </c>
      <c r="K972" s="477" t="s">
        <v>277</v>
      </c>
      <c r="L972" s="478" t="n">
        <v>10</v>
      </c>
      <c r="M972" s="544" t="n">
        <v>300</v>
      </c>
      <c r="N972" s="480" t="n">
        <v>0.25</v>
      </c>
      <c r="O972" s="481" t="n">
        <v>1.25</v>
      </c>
      <c r="P972" s="478" t="n">
        <v>10</v>
      </c>
      <c r="S972" s="437" t="n">
        <v>174</v>
      </c>
      <c r="T972" s="483" t="n">
        <v>1652.5</v>
      </c>
      <c r="V972" s="539" t="n">
        <v>72.9166666666667</v>
      </c>
      <c r="W972" s="475"/>
      <c r="Y972" s="541" t="n">
        <v>72.9166666666667</v>
      </c>
      <c r="Z972" s="485" t="n">
        <v>104.793333333333</v>
      </c>
      <c r="AA972" s="518" t="n">
        <v>261.983333333333</v>
      </c>
      <c r="AB972" s="487"/>
      <c r="AC972" s="487" t="n">
        <v>35</v>
      </c>
      <c r="AD972" s="487" t="s">
        <v>366</v>
      </c>
      <c r="AE972" s="487" t="n">
        <v>0</v>
      </c>
      <c r="AF972" s="81" t="n">
        <v>15042</v>
      </c>
    </row>
    <row r="973" customFormat="false" ht="14.1" hidden="false" customHeight="true" outlineLevel="0" collapsed="false">
      <c r="A973" s="616" t="n">
        <v>15043</v>
      </c>
      <c r="B973" s="519"/>
      <c r="C973" s="488" t="s">
        <v>1104</v>
      </c>
      <c r="D973" s="520" t="n">
        <v>15</v>
      </c>
      <c r="E973" s="461" t="n">
        <v>120000</v>
      </c>
      <c r="F973" s="462" t="n">
        <v>123</v>
      </c>
      <c r="G973" s="522" t="n">
        <v>820</v>
      </c>
      <c r="H973" s="523" t="n">
        <v>700</v>
      </c>
      <c r="I973" s="523" t="n">
        <v>1020</v>
      </c>
      <c r="J973" s="524" t="n">
        <v>20</v>
      </c>
      <c r="K973" s="408" t="s">
        <v>277</v>
      </c>
      <c r="L973" s="491" t="n">
        <v>12</v>
      </c>
      <c r="M973" s="524" t="n">
        <v>300</v>
      </c>
      <c r="N973" s="436" t="n">
        <v>0.1</v>
      </c>
      <c r="O973" s="493" t="n">
        <v>0.5</v>
      </c>
      <c r="P973" s="491" t="n">
        <v>29</v>
      </c>
      <c r="T973" s="466" t="n">
        <v>10950</v>
      </c>
      <c r="V973" s="523" t="n">
        <v>200</v>
      </c>
      <c r="W973" s="463"/>
      <c r="Y973" s="526" t="n">
        <v>200</v>
      </c>
      <c r="Z973" s="494" t="n">
        <v>123.3375</v>
      </c>
      <c r="AA973" s="527" t="n">
        <v>822.25</v>
      </c>
      <c r="AB973" s="553"/>
      <c r="AC973" s="553" t="n">
        <v>240</v>
      </c>
      <c r="AD973" s="343" t="s">
        <v>366</v>
      </c>
      <c r="AE973" s="553" t="n">
        <v>0</v>
      </c>
      <c r="AF973" s="616" t="n">
        <v>15043</v>
      </c>
    </row>
    <row r="974" customFormat="false" ht="14.1" hidden="false" customHeight="true" outlineLevel="0" collapsed="false">
      <c r="A974" s="81" t="n">
        <v>15051</v>
      </c>
      <c r="B974" s="470"/>
      <c r="C974" s="470" t="s">
        <v>1105</v>
      </c>
      <c r="D974" s="716"/>
      <c r="E974" s="472" t="n">
        <v>5000</v>
      </c>
      <c r="F974" s="537"/>
      <c r="G974" s="595" t="n">
        <v>66</v>
      </c>
      <c r="H974" s="539" t="n">
        <v>55</v>
      </c>
      <c r="I974" s="539" t="n">
        <v>85</v>
      </c>
      <c r="J974" s="540" t="n">
        <v>6</v>
      </c>
      <c r="K974" s="477" t="s">
        <v>277</v>
      </c>
      <c r="L974" s="478" t="n">
        <v>20</v>
      </c>
      <c r="M974" s="544" t="n">
        <v>300</v>
      </c>
      <c r="N974" s="480" t="n">
        <v>0.25</v>
      </c>
      <c r="O974" s="481" t="n">
        <v>0.5</v>
      </c>
      <c r="P974" s="478" t="n">
        <v>7</v>
      </c>
      <c r="T974" s="483" t="n">
        <v>309.5</v>
      </c>
      <c r="V974" s="539" t="n">
        <v>8.33333333333333</v>
      </c>
      <c r="W974" s="475"/>
      <c r="Y974" s="541" t="n">
        <v>8.33333333333333</v>
      </c>
      <c r="Z974" s="485" t="n">
        <v>0</v>
      </c>
      <c r="AA974" s="518" t="n">
        <v>65.9083333333334</v>
      </c>
      <c r="AB974" s="487"/>
      <c r="AC974" s="487" t="n">
        <v>10</v>
      </c>
      <c r="AD974" s="487" t="s">
        <v>366</v>
      </c>
      <c r="AE974" s="487" t="n">
        <v>0</v>
      </c>
      <c r="AF974" s="81" t="n">
        <v>15051</v>
      </c>
    </row>
    <row r="975" customFormat="false" ht="14.1" hidden="false" customHeight="true" outlineLevel="0" collapsed="false">
      <c r="A975" s="80" t="n">
        <v>15052</v>
      </c>
      <c r="B975" s="488"/>
      <c r="C975" s="488" t="s">
        <v>1106</v>
      </c>
      <c r="D975" s="870"/>
      <c r="E975" s="461" t="n">
        <v>42000</v>
      </c>
      <c r="F975" s="462"/>
      <c r="G975" s="522" t="n">
        <v>780</v>
      </c>
      <c r="H975" s="523" t="n">
        <v>660</v>
      </c>
      <c r="I975" s="523" t="n">
        <v>990</v>
      </c>
      <c r="J975" s="524" t="n">
        <v>6</v>
      </c>
      <c r="K975" s="408" t="s">
        <v>277</v>
      </c>
      <c r="L975" s="491" t="n">
        <v>12</v>
      </c>
      <c r="M975" s="525" t="n">
        <v>300</v>
      </c>
      <c r="N975" s="436" t="n">
        <v>0.25</v>
      </c>
      <c r="O975" s="493" t="n">
        <v>1.1</v>
      </c>
      <c r="P975" s="491" t="n">
        <v>10</v>
      </c>
      <c r="T975" s="466" t="n">
        <v>3357</v>
      </c>
      <c r="V975" s="523" t="n">
        <v>154</v>
      </c>
      <c r="W975" s="463"/>
      <c r="Y975" s="526" t="n">
        <v>154</v>
      </c>
      <c r="Z975" s="494" t="n">
        <v>0</v>
      </c>
      <c r="AA975" s="527" t="n">
        <v>784.85</v>
      </c>
      <c r="AB975" s="343"/>
      <c r="AC975" s="343" t="n">
        <v>84</v>
      </c>
      <c r="AD975" s="343" t="s">
        <v>366</v>
      </c>
      <c r="AE975" s="343" t="n">
        <v>0</v>
      </c>
      <c r="AF975" s="80" t="n">
        <v>15052</v>
      </c>
    </row>
    <row r="976" customFormat="false" ht="14.1" hidden="false" customHeight="true" outlineLevel="0" collapsed="false">
      <c r="A976" s="81" t="n">
        <v>15044</v>
      </c>
      <c r="B976" s="470"/>
      <c r="C976" s="470" t="s">
        <v>1107</v>
      </c>
      <c r="D976" s="716"/>
      <c r="E976" s="472" t="n">
        <v>27000</v>
      </c>
      <c r="F976" s="537"/>
      <c r="G976" s="595" t="n">
        <v>125</v>
      </c>
      <c r="H976" s="539" t="n">
        <v>107</v>
      </c>
      <c r="I976" s="539" t="n">
        <v>150</v>
      </c>
      <c r="J976" s="540" t="n">
        <v>30</v>
      </c>
      <c r="K976" s="477" t="s">
        <v>277</v>
      </c>
      <c r="L976" s="478" t="n">
        <v>18</v>
      </c>
      <c r="M976" s="544" t="n">
        <v>700</v>
      </c>
      <c r="N976" s="480" t="n">
        <v>0.1</v>
      </c>
      <c r="O976" s="481" t="n">
        <v>1</v>
      </c>
      <c r="P976" s="478" t="n">
        <v>75</v>
      </c>
      <c r="T976" s="483" t="n">
        <v>2199.6</v>
      </c>
      <c r="V976" s="539" t="n">
        <v>38.5714285714286</v>
      </c>
      <c r="W976" s="475"/>
      <c r="Y976" s="541" t="n">
        <v>38.5714285714286</v>
      </c>
      <c r="Z976" s="485" t="n">
        <v>0</v>
      </c>
      <c r="AA976" s="518" t="n">
        <v>123.080571428571</v>
      </c>
      <c r="AB976" s="487"/>
      <c r="AC976" s="487" t="n">
        <v>54</v>
      </c>
      <c r="AD976" s="487" t="s">
        <v>366</v>
      </c>
      <c r="AE976" s="487" t="n">
        <v>0</v>
      </c>
      <c r="AF976" s="81" t="n">
        <v>15044</v>
      </c>
    </row>
    <row r="977" customFormat="false" ht="14.1" hidden="false" customHeight="true" outlineLevel="0" collapsed="false">
      <c r="A977" s="80" t="n">
        <v>15053</v>
      </c>
      <c r="B977" s="488"/>
      <c r="C977" s="488" t="s">
        <v>1108</v>
      </c>
      <c r="D977" s="870"/>
      <c r="E977" s="461" t="n">
        <v>42000</v>
      </c>
      <c r="F977" s="462"/>
      <c r="G977" s="522" t="n">
        <v>190</v>
      </c>
      <c r="H977" s="523" t="n">
        <v>170</v>
      </c>
      <c r="I977" s="523" t="n">
        <v>230</v>
      </c>
      <c r="J977" s="524" t="n">
        <v>30</v>
      </c>
      <c r="K977" s="408" t="s">
        <v>277</v>
      </c>
      <c r="L977" s="491" t="n">
        <v>18</v>
      </c>
      <c r="M977" s="525" t="n">
        <v>700</v>
      </c>
      <c r="N977" s="436" t="n">
        <v>0.1</v>
      </c>
      <c r="O977" s="493" t="n">
        <v>1.05</v>
      </c>
      <c r="P977" s="491" t="n">
        <v>100</v>
      </c>
      <c r="T977" s="466" t="n">
        <v>3321.6</v>
      </c>
      <c r="V977" s="523" t="n">
        <v>63</v>
      </c>
      <c r="W977" s="463"/>
      <c r="Y977" s="526" t="n">
        <v>63</v>
      </c>
      <c r="Z977" s="494" t="n">
        <v>0</v>
      </c>
      <c r="AA977" s="527" t="n">
        <v>191.092</v>
      </c>
      <c r="AB977" s="343"/>
      <c r="AC977" s="343" t="n">
        <v>84</v>
      </c>
      <c r="AD977" s="343" t="s">
        <v>366</v>
      </c>
      <c r="AE977" s="343" t="n">
        <v>0</v>
      </c>
      <c r="AF977" s="80" t="n">
        <v>15053</v>
      </c>
    </row>
    <row r="978" customFormat="false" ht="14.1" hidden="false" customHeight="true" outlineLevel="0" collapsed="false">
      <c r="A978" s="660" t="n">
        <v>15045</v>
      </c>
      <c r="B978" s="509"/>
      <c r="C978" s="470" t="s">
        <v>1109</v>
      </c>
      <c r="D978" s="536"/>
      <c r="E978" s="472" t="n">
        <v>23000</v>
      </c>
      <c r="F978" s="537"/>
      <c r="G978" s="595" t="n">
        <v>270</v>
      </c>
      <c r="H978" s="539" t="n">
        <v>240</v>
      </c>
      <c r="I978" s="539" t="n">
        <v>310</v>
      </c>
      <c r="J978" s="540" t="n">
        <v>20</v>
      </c>
      <c r="K978" s="477" t="s">
        <v>277</v>
      </c>
      <c r="L978" s="478" t="n">
        <v>10</v>
      </c>
      <c r="M978" s="540" t="n">
        <v>300</v>
      </c>
      <c r="N978" s="480" t="n">
        <v>0.1</v>
      </c>
      <c r="O978" s="481" t="n">
        <v>1.5</v>
      </c>
      <c r="P978" s="478" t="n">
        <v>20</v>
      </c>
      <c r="T978" s="483" t="n">
        <v>2530.4</v>
      </c>
      <c r="V978" s="539" t="n">
        <v>115</v>
      </c>
      <c r="W978" s="475"/>
      <c r="Y978" s="541" t="n">
        <v>115</v>
      </c>
      <c r="Z978" s="485" t="n">
        <v>0</v>
      </c>
      <c r="AA978" s="518" t="n">
        <v>265.672</v>
      </c>
      <c r="AB978" s="801"/>
      <c r="AC978" s="801" t="n">
        <v>46</v>
      </c>
      <c r="AD978" s="487" t="s">
        <v>366</v>
      </c>
      <c r="AE978" s="801" t="n">
        <v>0</v>
      </c>
      <c r="AF978" s="660" t="n">
        <v>15045</v>
      </c>
    </row>
    <row r="979" customFormat="false" ht="14.1" hidden="false" customHeight="true" outlineLevel="0" collapsed="false">
      <c r="A979" s="616" t="n">
        <v>15054</v>
      </c>
      <c r="B979" s="519"/>
      <c r="C979" s="488" t="s">
        <v>1110</v>
      </c>
      <c r="D979" s="520"/>
      <c r="E979" s="461" t="n">
        <v>28000</v>
      </c>
      <c r="F979" s="462"/>
      <c r="G979" s="522" t="n">
        <v>320</v>
      </c>
      <c r="H979" s="523" t="n">
        <v>290</v>
      </c>
      <c r="I979" s="523" t="n">
        <v>380</v>
      </c>
      <c r="J979" s="524" t="n">
        <v>20</v>
      </c>
      <c r="K979" s="408" t="s">
        <v>277</v>
      </c>
      <c r="L979" s="491" t="n">
        <v>10</v>
      </c>
      <c r="M979" s="524" t="n">
        <v>300</v>
      </c>
      <c r="N979" s="436" t="n">
        <v>0.1</v>
      </c>
      <c r="O979" s="493" t="n">
        <v>1.5</v>
      </c>
      <c r="P979" s="491" t="n">
        <v>24</v>
      </c>
      <c r="T979" s="466" t="n">
        <v>3078.4</v>
      </c>
      <c r="V979" s="523" t="n">
        <v>140</v>
      </c>
      <c r="W979" s="463"/>
      <c r="Y979" s="526" t="n">
        <v>140</v>
      </c>
      <c r="Z979" s="494" t="n">
        <v>0</v>
      </c>
      <c r="AA979" s="527" t="n">
        <v>323.312</v>
      </c>
      <c r="AB979" s="553"/>
      <c r="AC979" s="553" t="n">
        <v>56</v>
      </c>
      <c r="AD979" s="343" t="s">
        <v>366</v>
      </c>
      <c r="AE979" s="553" t="n">
        <v>0</v>
      </c>
      <c r="AF979" s="616" t="n">
        <v>15054</v>
      </c>
    </row>
    <row r="980" customFormat="false" ht="14.1" hidden="false" customHeight="true" outlineLevel="0" collapsed="false">
      <c r="A980" s="81" t="n">
        <v>15046</v>
      </c>
      <c r="B980" s="470"/>
      <c r="C980" s="470" t="s">
        <v>1111</v>
      </c>
      <c r="D980" s="536" t="n">
        <v>10</v>
      </c>
      <c r="E980" s="472" t="n">
        <v>27000</v>
      </c>
      <c r="F980" s="537" t="n">
        <v>64</v>
      </c>
      <c r="G980" s="595" t="n">
        <v>640</v>
      </c>
      <c r="H980" s="539" t="n">
        <v>550</v>
      </c>
      <c r="I980" s="539" t="n">
        <v>800</v>
      </c>
      <c r="J980" s="540" t="n">
        <v>6</v>
      </c>
      <c r="K980" s="477" t="s">
        <v>277</v>
      </c>
      <c r="L980" s="478" t="n">
        <v>10</v>
      </c>
      <c r="M980" s="544" t="n">
        <v>200</v>
      </c>
      <c r="N980" s="480" t="n">
        <v>0.25</v>
      </c>
      <c r="O980" s="481" t="n">
        <v>1.1</v>
      </c>
      <c r="P980" s="478" t="n">
        <v>25</v>
      </c>
      <c r="T980" s="483" t="n">
        <v>2607</v>
      </c>
      <c r="V980" s="539" t="n">
        <v>148.5</v>
      </c>
      <c r="W980" s="475"/>
      <c r="Y980" s="541" t="n">
        <v>148.5</v>
      </c>
      <c r="Z980" s="485" t="n">
        <v>64.13</v>
      </c>
      <c r="AA980" s="518" t="n">
        <v>641.3</v>
      </c>
      <c r="AB980" s="487"/>
      <c r="AC980" s="487" t="n">
        <v>54</v>
      </c>
      <c r="AD980" s="487" t="s">
        <v>366</v>
      </c>
      <c r="AE980" s="487" t="n">
        <v>0</v>
      </c>
      <c r="AF980" s="81" t="n">
        <v>15046</v>
      </c>
    </row>
    <row r="981" customFormat="false" ht="14.1" hidden="false" customHeight="true" outlineLevel="0" collapsed="false">
      <c r="A981" s="616" t="n">
        <v>15047</v>
      </c>
      <c r="B981" s="519"/>
      <c r="C981" s="488" t="s">
        <v>1112</v>
      </c>
      <c r="D981" s="520" t="s">
        <v>277</v>
      </c>
      <c r="E981" s="461" t="n">
        <v>11000</v>
      </c>
      <c r="F981" s="557" t="n">
        <v>12</v>
      </c>
      <c r="G981" s="592"/>
      <c r="H981" s="463" t="n">
        <v>10</v>
      </c>
      <c r="I981" s="463" t="n">
        <v>14</v>
      </c>
      <c r="J981" s="492" t="n">
        <v>200</v>
      </c>
      <c r="K981" s="408" t="s">
        <v>277</v>
      </c>
      <c r="L981" s="491" t="n">
        <v>10</v>
      </c>
      <c r="M981" s="707" t="n">
        <v>3000</v>
      </c>
      <c r="N981" s="436" t="n">
        <v>0.1</v>
      </c>
      <c r="O981" s="493" t="n">
        <v>1.15</v>
      </c>
      <c r="P981" s="491" t="n">
        <v>29</v>
      </c>
      <c r="T981" s="466" t="n">
        <v>1326.8</v>
      </c>
      <c r="V981" s="463" t="n">
        <v>4.21666666666667</v>
      </c>
      <c r="W981" s="463"/>
      <c r="Y981" s="468" t="n">
        <v>4.21666666666667</v>
      </c>
      <c r="Z981" s="494" t="n">
        <v>11.9357333333333</v>
      </c>
      <c r="AA981" s="527"/>
      <c r="AB981" s="553"/>
      <c r="AC981" s="553" t="n">
        <v>22</v>
      </c>
      <c r="AD981" s="343" t="s">
        <v>332</v>
      </c>
      <c r="AE981" s="553" t="n">
        <v>0</v>
      </c>
      <c r="AF981" s="616" t="n">
        <v>15047</v>
      </c>
    </row>
    <row r="982" customFormat="false" ht="14.1" hidden="false" customHeight="true" outlineLevel="0" collapsed="false">
      <c r="A982" s="660" t="n">
        <v>15055</v>
      </c>
      <c r="B982" s="509"/>
      <c r="C982" s="470" t="s">
        <v>1113</v>
      </c>
      <c r="D982" s="536"/>
      <c r="E982" s="472" t="n">
        <v>4500</v>
      </c>
      <c r="F982" s="537"/>
      <c r="G982" s="595" t="n">
        <v>56</v>
      </c>
      <c r="H982" s="539" t="n">
        <v>51</v>
      </c>
      <c r="I982" s="539" t="n">
        <v>65</v>
      </c>
      <c r="J982" s="540" t="n">
        <v>30</v>
      </c>
      <c r="K982" s="477" t="s">
        <v>277</v>
      </c>
      <c r="L982" s="478" t="n">
        <v>10</v>
      </c>
      <c r="M982" s="540" t="n">
        <v>300</v>
      </c>
      <c r="N982" s="480" t="n">
        <v>0</v>
      </c>
      <c r="O982" s="481" t="n">
        <v>1.8</v>
      </c>
      <c r="P982" s="478" t="n">
        <v>36</v>
      </c>
      <c r="T982" s="483" t="n">
        <v>729</v>
      </c>
      <c r="V982" s="539" t="n">
        <v>27</v>
      </c>
      <c r="W982" s="475"/>
      <c r="Y982" s="541" t="n">
        <v>27</v>
      </c>
      <c r="Z982" s="485" t="n">
        <v>0</v>
      </c>
      <c r="AA982" s="518" t="n">
        <v>56.43</v>
      </c>
      <c r="AB982" s="801"/>
      <c r="AC982" s="801" t="n">
        <v>9</v>
      </c>
      <c r="AD982" s="487" t="s">
        <v>366</v>
      </c>
      <c r="AE982" s="801" t="n">
        <v>0</v>
      </c>
      <c r="AF982" s="660" t="n">
        <v>15055</v>
      </c>
    </row>
    <row r="983" customFormat="false" ht="14.1" hidden="false" customHeight="true" outlineLevel="0" collapsed="false">
      <c r="A983" s="616" t="n">
        <v>15056</v>
      </c>
      <c r="B983" s="519"/>
      <c r="C983" s="488" t="s">
        <v>1114</v>
      </c>
      <c r="D983" s="520"/>
      <c r="E983" s="461" t="n">
        <v>100000</v>
      </c>
      <c r="F983" s="462"/>
      <c r="G983" s="522" t="n">
        <v>580</v>
      </c>
      <c r="H983" s="523" t="n">
        <v>530</v>
      </c>
      <c r="I983" s="523" t="n">
        <v>660</v>
      </c>
      <c r="J983" s="524" t="n">
        <v>50</v>
      </c>
      <c r="K983" s="408" t="s">
        <v>277</v>
      </c>
      <c r="L983" s="491" t="n">
        <v>10</v>
      </c>
      <c r="M983" s="524" t="n">
        <v>500</v>
      </c>
      <c r="N983" s="436" t="n">
        <v>0</v>
      </c>
      <c r="O983" s="493" t="n">
        <v>1.45</v>
      </c>
      <c r="P983" s="491" t="n">
        <v>60</v>
      </c>
      <c r="T983" s="466" t="n">
        <v>11760</v>
      </c>
      <c r="V983" s="523" t="n">
        <v>290</v>
      </c>
      <c r="W983" s="463"/>
      <c r="Y983" s="526" t="n">
        <v>290</v>
      </c>
      <c r="Z983" s="494" t="n">
        <v>0</v>
      </c>
      <c r="AA983" s="527" t="n">
        <v>577.72</v>
      </c>
      <c r="AB983" s="553"/>
      <c r="AC983" s="553" t="n">
        <v>200</v>
      </c>
      <c r="AD983" s="343" t="s">
        <v>366</v>
      </c>
      <c r="AE983" s="553" t="n">
        <v>0</v>
      </c>
      <c r="AF983" s="616" t="n">
        <v>15056</v>
      </c>
    </row>
    <row r="984" customFormat="false" ht="14.1" hidden="false" customHeight="true" outlineLevel="0" collapsed="false">
      <c r="A984" s="81" t="n">
        <v>15057</v>
      </c>
      <c r="B984" s="470"/>
      <c r="C984" s="470" t="s">
        <v>1115</v>
      </c>
      <c r="D984" s="536"/>
      <c r="E984" s="472" t="n">
        <v>6500</v>
      </c>
      <c r="F984" s="559"/>
      <c r="G984" s="562" t="n">
        <v>4.5</v>
      </c>
      <c r="H984" s="475" t="n">
        <v>3.7</v>
      </c>
      <c r="I984" s="475" t="n">
        <v>5.7</v>
      </c>
      <c r="J984" s="476" t="n">
        <v>200</v>
      </c>
      <c r="K984" s="477" t="s">
        <v>277</v>
      </c>
      <c r="L984" s="478" t="n">
        <v>10</v>
      </c>
      <c r="M984" s="479" t="n">
        <v>7000</v>
      </c>
      <c r="N984" s="480" t="n">
        <v>0.25</v>
      </c>
      <c r="O984" s="481" t="n">
        <v>0.8</v>
      </c>
      <c r="P984" s="478" t="n">
        <v>12</v>
      </c>
      <c r="T984" s="483" t="n">
        <v>663.5</v>
      </c>
      <c r="V984" s="475" t="n">
        <v>0.742857142857143</v>
      </c>
      <c r="W984" s="475"/>
      <c r="Y984" s="484" t="n">
        <v>0.742857142857143</v>
      </c>
      <c r="Z984" s="485" t="n">
        <v>0</v>
      </c>
      <c r="AA984" s="629" t="n">
        <v>4.46639285714286</v>
      </c>
      <c r="AB984" s="487"/>
      <c r="AC984" s="487" t="n">
        <v>13</v>
      </c>
      <c r="AD984" s="487" t="s">
        <v>366</v>
      </c>
      <c r="AE984" s="487" t="n">
        <v>0</v>
      </c>
      <c r="AF984" s="81" t="n">
        <v>15057</v>
      </c>
    </row>
  </sheetData>
  <sheetProtection sheet="true" password="caf9" formatColumns="false"/>
  <mergeCells count="6">
    <mergeCell ref="F6:I7"/>
    <mergeCell ref="L6:M6"/>
    <mergeCell ref="P6:Q6"/>
    <mergeCell ref="V6:Y6"/>
    <mergeCell ref="H9:I9"/>
    <mergeCell ref="H10:I10"/>
  </mergeCells>
  <printOptions headings="false" gridLines="false" gridLinesSet="true" horizontalCentered="false" verticalCentered="false"/>
  <pageMargins left="0.196527777777778" right="0.236111111111111" top="1.45694444444444" bottom="1.25972222222222" header="0.511811023622047" footer="0.511811023622047"/>
  <pageSetup paperSize="8"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14.85"/>
    <col collapsed="false" customWidth="true" hidden="false" outlineLevel="0" max="3" min="3" style="0" width="13.56"/>
    <col collapsed="false" customWidth="true" hidden="false" outlineLevel="0" max="4" min="4" style="0" width="9.28"/>
    <col collapsed="false" customWidth="true" hidden="false" outlineLevel="0" max="8" min="8" style="0" width="10.99"/>
    <col collapsed="false" customWidth="true" hidden="false" outlineLevel="0" max="9" min="9" style="0" width="13.28"/>
    <col collapsed="false" customWidth="true" hidden="false" outlineLevel="0" max="10" min="10" style="0" width="1.99"/>
    <col collapsed="false" customWidth="true" hidden="false" outlineLevel="0" max="12" min="12" style="45" width="10.85"/>
  </cols>
  <sheetData>
    <row r="1" customFormat="false" ht="27" hidden="false" customHeight="false" outlineLevel="0" collapsed="false">
      <c r="A1" s="917" t="s">
        <v>1116</v>
      </c>
      <c r="G1" s="45"/>
      <c r="H1" s="45"/>
      <c r="I1" s="45"/>
      <c r="J1" s="45"/>
      <c r="K1" s="45"/>
    </row>
    <row r="2" customFormat="false" ht="18" hidden="false" customHeight="false" outlineLevel="0" collapsed="false">
      <c r="A2" s="51" t="s">
        <v>1117</v>
      </c>
      <c r="B2" s="45"/>
      <c r="C2" s="45"/>
      <c r="D2" s="45"/>
      <c r="E2" s="45"/>
      <c r="F2" s="45"/>
      <c r="G2" s="45"/>
      <c r="H2" s="45"/>
      <c r="I2" s="45"/>
      <c r="J2" s="45"/>
      <c r="K2" s="45"/>
    </row>
    <row r="3" customFormat="false" ht="18" hidden="false" customHeight="false" outlineLevel="0" collapsed="false">
      <c r="A3" s="51"/>
      <c r="B3" s="45"/>
      <c r="C3" s="45"/>
      <c r="D3" s="45"/>
      <c r="E3" s="45"/>
      <c r="F3" s="45"/>
      <c r="G3" s="45"/>
      <c r="H3" s="45"/>
      <c r="I3" s="45"/>
      <c r="J3" s="45"/>
      <c r="K3" s="45"/>
    </row>
    <row r="4" customFormat="false" ht="15.75" hidden="false" customHeight="false" outlineLevel="0" collapsed="false">
      <c r="A4" s="918" t="s">
        <v>1</v>
      </c>
      <c r="B4" s="919" t="s">
        <v>1118</v>
      </c>
      <c r="C4" s="2"/>
      <c r="D4" s="2"/>
      <c r="E4" s="2"/>
      <c r="F4" s="2"/>
      <c r="G4" s="2"/>
      <c r="H4" s="2"/>
      <c r="I4" s="2"/>
      <c r="J4" s="45"/>
      <c r="K4" s="45"/>
    </row>
    <row r="5" customFormat="false" ht="15.75" hidden="false" customHeight="false" outlineLevel="0" collapsed="false">
      <c r="A5" s="918"/>
      <c r="B5" s="919" t="s">
        <v>1119</v>
      </c>
      <c r="C5" s="2"/>
      <c r="D5" s="2"/>
      <c r="E5" s="2"/>
      <c r="F5" s="2"/>
      <c r="G5" s="2"/>
      <c r="H5" s="2"/>
      <c r="I5" s="2"/>
      <c r="J5" s="45"/>
      <c r="K5" s="45"/>
    </row>
    <row r="6" customFormat="false" ht="13.5" hidden="false" customHeight="true" outlineLevel="0" collapsed="false">
      <c r="A6" s="52"/>
      <c r="B6" s="919" t="s">
        <v>1120</v>
      </c>
      <c r="C6" s="2"/>
      <c r="D6" s="2"/>
      <c r="E6" s="2"/>
      <c r="F6" s="2"/>
      <c r="G6" s="2"/>
      <c r="H6" s="920" t="s">
        <v>1121</v>
      </c>
      <c r="I6" s="921"/>
      <c r="J6" s="45"/>
      <c r="K6" s="45"/>
    </row>
    <row r="7" customFormat="false" ht="13.5" hidden="false" customHeight="true" outlineLevel="0" collapsed="false">
      <c r="A7" s="52"/>
      <c r="B7" s="919" t="s">
        <v>1122</v>
      </c>
      <c r="C7" s="2"/>
      <c r="D7" s="2"/>
      <c r="E7" s="2"/>
      <c r="F7" s="2"/>
      <c r="G7" s="2"/>
      <c r="H7" s="920"/>
      <c r="I7" s="920"/>
      <c r="J7" s="45"/>
      <c r="K7" s="45"/>
    </row>
    <row r="8" customFormat="false" ht="13.5" hidden="false" customHeight="true" outlineLevel="0" collapsed="false">
      <c r="A8" s="52"/>
      <c r="B8" s="922" t="s">
        <v>1123</v>
      </c>
      <c r="C8" s="2"/>
      <c r="D8" s="2"/>
      <c r="E8" s="2"/>
      <c r="F8" s="2"/>
      <c r="G8" s="2"/>
      <c r="H8" s="920"/>
      <c r="I8" s="920"/>
      <c r="J8" s="45"/>
      <c r="K8" s="45"/>
    </row>
    <row r="9" customFormat="false" ht="13.5" hidden="false" customHeight="true" outlineLevel="0" collapsed="false">
      <c r="A9" s="52"/>
      <c r="B9" s="919" t="s">
        <v>1124</v>
      </c>
      <c r="C9" s="2"/>
      <c r="D9" s="2"/>
      <c r="E9" s="2"/>
      <c r="F9" s="2"/>
      <c r="G9" s="2"/>
      <c r="H9" s="920"/>
      <c r="I9" s="920"/>
      <c r="K9" s="45"/>
    </row>
    <row r="10" customFormat="false" ht="13.5" hidden="false" customHeight="true" outlineLevel="0" collapsed="false">
      <c r="A10" s="52"/>
      <c r="B10" s="919" t="s">
        <v>1125</v>
      </c>
      <c r="C10" s="2"/>
      <c r="D10" s="2"/>
      <c r="E10" s="2"/>
      <c r="F10" s="2"/>
      <c r="G10" s="2"/>
      <c r="H10" s="2"/>
      <c r="I10" s="920"/>
      <c r="J10" s="57"/>
      <c r="K10" s="45"/>
    </row>
    <row r="11" customFormat="false" ht="13.5" hidden="false" customHeight="true" outlineLevel="0" collapsed="false">
      <c r="A11" s="52"/>
      <c r="B11" s="919" t="s">
        <v>1126</v>
      </c>
      <c r="C11" s="2"/>
      <c r="D11" s="2"/>
      <c r="E11" s="2"/>
      <c r="F11" s="2"/>
      <c r="G11" s="2"/>
      <c r="H11" s="2"/>
      <c r="I11" s="920"/>
      <c r="J11" s="57"/>
      <c r="K11" s="45"/>
    </row>
    <row r="12" customFormat="false" ht="13.5" hidden="false" customHeight="true" outlineLevel="0" collapsed="false">
      <c r="A12" s="52"/>
      <c r="B12" s="919" t="s">
        <v>1127</v>
      </c>
      <c r="C12" s="2"/>
      <c r="D12" s="922"/>
      <c r="E12" s="2"/>
      <c r="F12" s="2"/>
      <c r="G12" s="2"/>
      <c r="H12" s="2"/>
      <c r="I12" s="920"/>
      <c r="J12" s="57"/>
      <c r="K12" s="45"/>
    </row>
    <row r="13" customFormat="false" ht="13.5" hidden="false" customHeight="true" outlineLevel="0" collapsed="false">
      <c r="A13" s="52"/>
      <c r="B13" s="53"/>
      <c r="C13" s="45"/>
      <c r="D13" s="47"/>
      <c r="E13" s="45"/>
      <c r="F13" s="45"/>
      <c r="G13" s="45"/>
      <c r="H13" s="45"/>
      <c r="I13" s="57"/>
      <c r="J13" s="57"/>
      <c r="K13" s="45"/>
    </row>
    <row r="14" customFormat="false" ht="13.5" hidden="false" customHeight="true" outlineLevel="0" collapsed="false">
      <c r="A14" s="52"/>
      <c r="B14" s="923" t="str">
        <f aca="false">IF(Maschinen_berechnen!C4=2,"Arbeit extern vergeben?","")</f>
        <v/>
      </c>
      <c r="C14" s="45"/>
      <c r="D14" s="45"/>
      <c r="E14" s="45"/>
      <c r="F14" s="45"/>
      <c r="G14" s="45"/>
      <c r="H14" s="45"/>
      <c r="I14" s="57"/>
      <c r="J14" s="57"/>
      <c r="K14" s="45"/>
    </row>
    <row r="15" customFormat="false" ht="20.25" hidden="false" customHeight="false" outlineLevel="0" collapsed="false">
      <c r="A15" s="52"/>
      <c r="B15" s="924" t="str">
        <f aca="false">Maschinen_berechnen!B10</f>
        <v>Traktor, 65−74 kW (88−101 PS)</v>
      </c>
      <c r="C15" s="925"/>
      <c r="D15" s="926"/>
      <c r="E15" s="926"/>
      <c r="F15" s="925"/>
      <c r="G15" s="925"/>
      <c r="H15" s="925"/>
      <c r="I15" s="927"/>
      <c r="J15" s="45"/>
      <c r="K15" s="45"/>
    </row>
    <row r="16" customFormat="false" ht="21" hidden="false" customHeight="false" outlineLevel="0" collapsed="false">
      <c r="A16" s="52"/>
      <c r="B16" s="928" t="str">
        <f aca="false">IF(Maschinen_berechnen!C4=2,"mit","")</f>
        <v/>
      </c>
      <c r="C16" s="929" t="str">
        <f aca="false">IF(Maschinen_berechnen!C4=2,Maschinen_berechnen!B76,"")</f>
        <v/>
      </c>
      <c r="D16" s="930"/>
      <c r="E16" s="929"/>
      <c r="F16" s="929"/>
      <c r="G16" s="929"/>
      <c r="H16" s="929"/>
      <c r="I16" s="931"/>
      <c r="J16" s="45"/>
      <c r="K16" s="45"/>
    </row>
    <row r="17" customFormat="false" ht="12.75" hidden="false" customHeight="false" outlineLevel="0" collapsed="false">
      <c r="A17" s="45"/>
      <c r="B17" s="45"/>
      <c r="C17" s="45"/>
      <c r="D17" s="45"/>
      <c r="E17" s="45"/>
      <c r="F17" s="45"/>
      <c r="G17" s="45"/>
      <c r="H17" s="45"/>
      <c r="I17" s="45"/>
      <c r="J17" s="45"/>
      <c r="K17" s="45"/>
    </row>
    <row r="18" customFormat="false" ht="12.75" hidden="false" customHeight="false" outlineLevel="0" collapsed="false">
      <c r="A18" s="45"/>
      <c r="B18" s="45" t="s">
        <v>1128</v>
      </c>
      <c r="C18" s="932" t="n">
        <f aca="false">IF(Maschinen_berechnen!C4=2,Zusammenfassung!F29,0)</f>
        <v>0</v>
      </c>
      <c r="D18" s="45" t="s">
        <v>1129</v>
      </c>
      <c r="E18" s="932" t="n">
        <f aca="false">IF(Zusammenfassung!E10="Stunden (h)",1,IF(Maschinen_berechnen!C4=2,1/Zusammenfassung!D10,0))</f>
        <v>0</v>
      </c>
      <c r="F18" s="45" t="s">
        <v>1130</v>
      </c>
      <c r="G18" s="45"/>
      <c r="H18" s="45"/>
      <c r="I18" s="45"/>
      <c r="J18" s="45"/>
      <c r="K18" s="45"/>
    </row>
    <row r="19" customFormat="false" ht="12.75" hidden="false" customHeight="false" outlineLevel="0" collapsed="false">
      <c r="A19" s="45"/>
      <c r="B19" s="45" t="s">
        <v>1131</v>
      </c>
      <c r="C19" s="932" t="n">
        <f aca="false">Maschinen_berechnen!G50</f>
        <v>18.726</v>
      </c>
      <c r="D19" s="45" t="s">
        <v>1129</v>
      </c>
      <c r="E19" s="932" t="n">
        <f aca="false">E18</f>
        <v>0</v>
      </c>
      <c r="F19" s="45" t="s">
        <v>1130</v>
      </c>
      <c r="G19" s="45"/>
      <c r="H19" s="45"/>
      <c r="I19" s="45"/>
      <c r="J19" s="45"/>
      <c r="K19" s="45"/>
    </row>
    <row r="20" customFormat="false" ht="13.5" hidden="false" customHeight="false" outlineLevel="0" collapsed="false">
      <c r="A20" s="45"/>
      <c r="B20" s="45" t="s">
        <v>1132</v>
      </c>
      <c r="C20" s="932" t="n">
        <f aca="false">IF(Maschinen_berechnen!C4=2,Maschinen_berechnen!G116,0)+C21</f>
        <v>0</v>
      </c>
      <c r="D20" s="45" t="s">
        <v>1133</v>
      </c>
      <c r="E20" s="53" t="str">
        <f aca="false">IF(Maschinen_berechnen!C4=2,Maschinen_berechnen!C78,Maschinen_berechnen!C12)</f>
        <v>Stunden (h)</v>
      </c>
      <c r="F20" s="47" t="s">
        <v>1134</v>
      </c>
      <c r="G20" s="933" t="s">
        <v>1135</v>
      </c>
      <c r="H20" s="934" t="n">
        <f aca="false">C24/(C22-C29)</f>
        <v>-2171.76596886742</v>
      </c>
      <c r="I20" s="45" t="str">
        <f aca="false">E20</f>
        <v>Stunden (h)</v>
      </c>
      <c r="K20" s="45"/>
    </row>
    <row r="21" customFormat="false" ht="13.5" hidden="false" customHeight="false" outlineLevel="0" collapsed="false">
      <c r="A21" s="45"/>
      <c r="B21" s="935" t="s">
        <v>1136</v>
      </c>
      <c r="C21" s="936"/>
      <c r="D21" s="47" t="s">
        <v>1129</v>
      </c>
      <c r="E21" s="45"/>
      <c r="F21" s="45"/>
      <c r="H21" s="232" t="s">
        <v>1137</v>
      </c>
      <c r="I21" s="45"/>
      <c r="K21" s="45"/>
    </row>
    <row r="22" customFormat="false" ht="12.75" hidden="false" customHeight="false" outlineLevel="0" collapsed="false">
      <c r="A22" s="45"/>
      <c r="B22" s="231" t="s">
        <v>1138</v>
      </c>
      <c r="C22" s="936" t="n">
        <v>15</v>
      </c>
      <c r="D22" s="56"/>
      <c r="E22" s="56"/>
      <c r="F22" s="56"/>
      <c r="G22" s="56"/>
      <c r="H22" s="56"/>
      <c r="I22" s="56"/>
      <c r="J22" s="45"/>
    </row>
    <row r="23" customFormat="false" ht="12.75" hidden="false" customHeight="false" outlineLevel="0" collapsed="false">
      <c r="A23" s="45" t="s">
        <v>1139</v>
      </c>
      <c r="B23" s="45" t="str">
        <f aca="false">E20</f>
        <v>Stunden (h)</v>
      </c>
      <c r="C23" s="936" t="n">
        <v>100</v>
      </c>
      <c r="D23" s="936" t="n">
        <v>200</v>
      </c>
      <c r="E23" s="936" t="n">
        <v>300</v>
      </c>
      <c r="F23" s="936" t="n">
        <v>400</v>
      </c>
      <c r="G23" s="936" t="n">
        <v>500</v>
      </c>
      <c r="H23" s="936" t="n">
        <v>600</v>
      </c>
      <c r="I23" s="936" t="n">
        <v>700</v>
      </c>
      <c r="J23" s="45"/>
      <c r="K23" s="45"/>
    </row>
    <row r="24" customFormat="false" ht="12.75" hidden="false" customHeight="false" outlineLevel="0" collapsed="false">
      <c r="A24" s="45"/>
      <c r="B24" s="45" t="s">
        <v>249</v>
      </c>
      <c r="C24" s="937" t="n">
        <f aca="false">IF(Maschinen_berechnen!$C$4=2,Maschinen_berechnen!$F$111,Maschinen_berechnen!$F$45)</f>
        <v>8092</v>
      </c>
      <c r="D24" s="937" t="n">
        <f aca="false">C24</f>
        <v>8092</v>
      </c>
      <c r="E24" s="937" t="n">
        <f aca="false">D24</f>
        <v>8092</v>
      </c>
      <c r="F24" s="937" t="n">
        <f aca="false">E24</f>
        <v>8092</v>
      </c>
      <c r="G24" s="937" t="n">
        <f aca="false">F24</f>
        <v>8092</v>
      </c>
      <c r="H24" s="937" t="n">
        <f aca="false">G24</f>
        <v>8092</v>
      </c>
      <c r="I24" s="937" t="n">
        <f aca="false">H24</f>
        <v>8092</v>
      </c>
      <c r="J24" s="45"/>
      <c r="K24" s="45"/>
    </row>
    <row r="25" customFormat="false" ht="12.75" hidden="false" customHeight="false" outlineLevel="0" collapsed="false">
      <c r="A25" s="45"/>
      <c r="B25" s="45" t="s">
        <v>250</v>
      </c>
      <c r="C25" s="938" t="n">
        <f aca="false">IF(Maschinen_berechnen!$C$4=2,C23*($C$20+$C$19*$E$18+$C$18*$E$18),Kaufschwellenrechner!$C$19*C23)</f>
        <v>1872.6</v>
      </c>
      <c r="D25" s="938" t="n">
        <f aca="false">IF(Maschinen_berechnen!$C$4=2,D23*($C$20+$C$19*$E$18+$C$18*$E$18),Kaufschwellenrechner!$C$19*D23)</f>
        <v>3745.2</v>
      </c>
      <c r="E25" s="938" t="n">
        <f aca="false">IF(Maschinen_berechnen!$C$4=2,E23*($C$20+$C$19*$E$18+$C$18*$E$18),Kaufschwellenrechner!$C$19*E23)</f>
        <v>5617.8</v>
      </c>
      <c r="F25" s="938" t="n">
        <f aca="false">IF(Maschinen_berechnen!$C$4=2,F23*($C$20+$C$19*$E$18+$C$18*$E$18),Kaufschwellenrechner!$C$19*F23)</f>
        <v>7490.4</v>
      </c>
      <c r="G25" s="938" t="n">
        <f aca="false">IF(Maschinen_berechnen!$C$4=2,G23*($C$20+$C$19*$E$18+$C$18*$E$18),Kaufschwellenrechner!$C$19*G23)</f>
        <v>9363</v>
      </c>
      <c r="H25" s="938" t="n">
        <f aca="false">IF(Maschinen_berechnen!$C$4=2,H23*($C$20+$C$19*$E$18+$C$18*$E$18),Kaufschwellenrechner!$C$19*H23)</f>
        <v>11235.6</v>
      </c>
      <c r="I25" s="938" t="n">
        <f aca="false">IF(Maschinen_berechnen!$C$4=2,I23*($C$20+$C$19*$E$18+$C$18*$E$18),Kaufschwellenrechner!$C$19*I23)</f>
        <v>13108.2</v>
      </c>
      <c r="J25" s="45"/>
      <c r="K25" s="45"/>
    </row>
    <row r="26" customFormat="false" ht="12.75" hidden="false" customHeight="false" outlineLevel="0" collapsed="false">
      <c r="A26" s="45"/>
      <c r="B26" s="45" t="s">
        <v>1140</v>
      </c>
      <c r="C26" s="939" t="n">
        <f aca="false">C23*$C$22</f>
        <v>1500</v>
      </c>
      <c r="D26" s="939" t="n">
        <f aca="false">D23*$C$22</f>
        <v>3000</v>
      </c>
      <c r="E26" s="939" t="n">
        <f aca="false">E23*$C$22</f>
        <v>4500</v>
      </c>
      <c r="F26" s="939" t="n">
        <f aca="false">F23*$C$22</f>
        <v>6000</v>
      </c>
      <c r="G26" s="939" t="n">
        <f aca="false">G23*$C$22</f>
        <v>7500</v>
      </c>
      <c r="H26" s="939" t="n">
        <f aca="false">H23*$C$22</f>
        <v>9000</v>
      </c>
      <c r="I26" s="939" t="n">
        <f aca="false">I23*$C$22</f>
        <v>10500</v>
      </c>
      <c r="J26" s="45"/>
      <c r="K26" s="45"/>
    </row>
    <row r="27" customFormat="false" ht="12.75" hidden="false" customHeight="false" outlineLevel="0" collapsed="false">
      <c r="A27" s="45"/>
      <c r="B27" s="45"/>
      <c r="J27" s="45"/>
      <c r="K27" s="45"/>
    </row>
    <row r="28" customFormat="false" ht="12.75" hidden="false" customHeight="false" outlineLevel="0" collapsed="false">
      <c r="A28" s="45"/>
      <c r="B28" s="231" t="s">
        <v>1141</v>
      </c>
      <c r="C28" s="938" t="n">
        <f aca="false">(C24+C25)/C23</f>
        <v>99.646</v>
      </c>
      <c r="D28" s="938" t="n">
        <f aca="false">(D24+D25)/D23</f>
        <v>59.186</v>
      </c>
      <c r="E28" s="938" t="n">
        <f aca="false">(E24+E25)/E23</f>
        <v>45.6993333333333</v>
      </c>
      <c r="F28" s="938" t="n">
        <f aca="false">(F24+F25)/F23</f>
        <v>38.956</v>
      </c>
      <c r="G28" s="938" t="n">
        <f aca="false">(G24+G25)/G23</f>
        <v>34.91</v>
      </c>
      <c r="H28" s="938" t="n">
        <f aca="false">(H24+H25)/H23</f>
        <v>32.2126666666667</v>
      </c>
      <c r="I28" s="938" t="n">
        <f aca="false">(I24+I25)/I23</f>
        <v>30.286</v>
      </c>
      <c r="J28" s="45"/>
      <c r="K28" s="45"/>
    </row>
    <row r="29" customFormat="false" ht="12.75" hidden="false" customHeight="false" outlineLevel="0" collapsed="false">
      <c r="A29" s="45"/>
      <c r="B29" s="231" t="s">
        <v>1142</v>
      </c>
      <c r="C29" s="932" t="n">
        <f aca="false">IF(Maschinen_berechnen!C4=2,$C$20+$C$19*$E$18+$C$18*$E$18,Kaufschwellenrechner!C19)</f>
        <v>18.726</v>
      </c>
      <c r="D29" s="45"/>
      <c r="E29" s="45"/>
      <c r="F29" s="45"/>
      <c r="G29" s="45"/>
      <c r="H29" s="45"/>
      <c r="I29" s="45"/>
      <c r="J29" s="45"/>
      <c r="K29" s="45"/>
    </row>
    <row r="30" customFormat="false" ht="12.75" hidden="false" customHeight="false" outlineLevel="0" collapsed="false">
      <c r="A30" s="45"/>
      <c r="B30" s="45"/>
      <c r="C30" s="45"/>
      <c r="D30" s="45"/>
      <c r="E30" s="45"/>
      <c r="F30" s="45"/>
      <c r="G30" s="45"/>
      <c r="H30" s="45"/>
      <c r="I30" s="45"/>
      <c r="J30" s="45"/>
      <c r="K30" s="45"/>
    </row>
    <row r="31" customFormat="false" ht="12.75" hidden="false" customHeight="false" outlineLevel="0" collapsed="false">
      <c r="A31" s="45"/>
      <c r="B31" s="940"/>
      <c r="C31" s="941"/>
      <c r="D31" s="82"/>
      <c r="E31" s="82"/>
      <c r="F31" s="82"/>
      <c r="G31" s="82"/>
      <c r="H31" s="82"/>
      <c r="I31" s="45"/>
      <c r="J31" s="45"/>
      <c r="K31" s="45"/>
    </row>
    <row r="32" customFormat="false" ht="18" hidden="false" customHeight="false" outlineLevel="0" collapsed="false">
      <c r="A32" s="45"/>
      <c r="B32" s="51" t="s">
        <v>1143</v>
      </c>
      <c r="C32" s="45"/>
      <c r="D32" s="45"/>
      <c r="E32" s="45"/>
      <c r="F32" s="45"/>
      <c r="G32" s="45"/>
      <c r="H32" s="45"/>
      <c r="I32" s="82"/>
      <c r="J32" s="82"/>
      <c r="K32" s="45"/>
    </row>
    <row r="33" customFormat="false" ht="12.75" hidden="false" customHeight="false" outlineLevel="0" collapsed="false">
      <c r="A33" s="45"/>
      <c r="B33" s="45"/>
      <c r="C33" s="45"/>
      <c r="D33" s="45"/>
      <c r="E33" s="45"/>
      <c r="F33" s="45"/>
      <c r="G33" s="45"/>
      <c r="H33" s="45"/>
      <c r="I33" s="45"/>
      <c r="J33" s="45"/>
      <c r="K33" s="45"/>
    </row>
    <row r="34" customFormat="false" ht="12.75" hidden="false" customHeight="false" outlineLevel="0" collapsed="false">
      <c r="A34" s="45"/>
      <c r="B34" s="45"/>
      <c r="C34" s="45"/>
      <c r="D34" s="45"/>
      <c r="E34" s="45"/>
      <c r="F34" s="45"/>
      <c r="G34" s="45"/>
      <c r="H34" s="45"/>
      <c r="I34" s="45"/>
      <c r="J34" s="45"/>
      <c r="K34" s="45"/>
    </row>
    <row r="35" customFormat="false" ht="12.75" hidden="false" customHeight="false" outlineLevel="0" collapsed="false">
      <c r="A35" s="45"/>
      <c r="B35" s="45"/>
      <c r="C35" s="45"/>
      <c r="D35" s="45"/>
      <c r="E35" s="45"/>
      <c r="F35" s="45"/>
      <c r="G35" s="45"/>
      <c r="H35" s="45"/>
      <c r="I35" s="45"/>
      <c r="J35" s="45"/>
      <c r="K35" s="45"/>
    </row>
    <row r="36" customFormat="false" ht="12.75" hidden="false" customHeight="false" outlineLevel="0" collapsed="false">
      <c r="A36" s="45"/>
      <c r="B36" s="45"/>
      <c r="C36" s="45"/>
      <c r="D36" s="45"/>
      <c r="E36" s="45"/>
      <c r="F36" s="45"/>
      <c r="G36" s="45"/>
      <c r="H36" s="45"/>
      <c r="I36" s="45"/>
      <c r="J36" s="45"/>
      <c r="K36" s="45"/>
    </row>
    <row r="37" customFormat="false" ht="12.75" hidden="false" customHeight="false" outlineLevel="0" collapsed="false">
      <c r="A37" s="45"/>
      <c r="B37" s="45"/>
      <c r="C37" s="45"/>
      <c r="D37" s="45"/>
      <c r="E37" s="45"/>
      <c r="F37" s="45"/>
      <c r="G37" s="45"/>
      <c r="H37" s="45"/>
      <c r="I37" s="45"/>
      <c r="J37" s="45"/>
      <c r="K37" s="45"/>
    </row>
    <row r="38" customFormat="false" ht="12.75" hidden="false" customHeight="false" outlineLevel="0" collapsed="false">
      <c r="A38" s="45"/>
      <c r="B38" s="45"/>
      <c r="C38" s="45"/>
      <c r="D38" s="45"/>
      <c r="E38" s="45"/>
      <c r="F38" s="45"/>
      <c r="G38" s="45"/>
      <c r="H38" s="45"/>
      <c r="I38" s="45"/>
      <c r="J38" s="45"/>
      <c r="K38" s="45"/>
    </row>
    <row r="39" customFormat="false" ht="12.75" hidden="false" customHeight="false" outlineLevel="0" collapsed="false">
      <c r="A39" s="45"/>
      <c r="B39" s="45"/>
      <c r="C39" s="45"/>
      <c r="D39" s="45"/>
      <c r="E39" s="45"/>
      <c r="F39" s="45"/>
      <c r="G39" s="45"/>
      <c r="H39" s="45"/>
      <c r="I39" s="45"/>
      <c r="J39" s="45"/>
      <c r="K39" s="45"/>
    </row>
    <row r="40" customFormat="false" ht="12.75" hidden="false" customHeight="false" outlineLevel="0" collapsed="false">
      <c r="A40" s="45"/>
      <c r="B40" s="45"/>
      <c r="C40" s="45"/>
      <c r="D40" s="45"/>
      <c r="E40" s="45"/>
      <c r="F40" s="45"/>
      <c r="G40" s="45"/>
      <c r="H40" s="45"/>
      <c r="I40" s="45"/>
      <c r="J40" s="45"/>
      <c r="K40" s="45"/>
    </row>
    <row r="41" customFormat="false" ht="12.75" hidden="false" customHeight="false" outlineLevel="0" collapsed="false">
      <c r="A41" s="45"/>
      <c r="B41" s="45"/>
      <c r="C41" s="45"/>
      <c r="D41" s="45"/>
      <c r="E41" s="45"/>
      <c r="F41" s="45"/>
      <c r="G41" s="45"/>
      <c r="H41" s="45"/>
      <c r="I41" s="45"/>
      <c r="J41" s="45"/>
      <c r="K41" s="45"/>
    </row>
    <row r="42" customFormat="false" ht="12.75" hidden="false" customHeight="false" outlineLevel="0" collapsed="false">
      <c r="A42" s="45"/>
      <c r="B42" s="45"/>
      <c r="C42" s="45"/>
      <c r="D42" s="45"/>
      <c r="E42" s="45"/>
      <c r="F42" s="45"/>
      <c r="G42" s="45"/>
      <c r="H42" s="45"/>
      <c r="I42" s="45"/>
      <c r="J42" s="45"/>
      <c r="K42" s="45"/>
    </row>
    <row r="43" customFormat="false" ht="12.75" hidden="false" customHeight="false" outlineLevel="0" collapsed="false">
      <c r="A43" s="45"/>
      <c r="B43" s="45"/>
      <c r="C43" s="45"/>
      <c r="D43" s="45"/>
      <c r="E43" s="45"/>
      <c r="F43" s="45"/>
      <c r="G43" s="45"/>
      <c r="H43" s="45"/>
      <c r="I43" s="45"/>
      <c r="J43" s="45"/>
      <c r="K43" s="45"/>
    </row>
    <row r="44" customFormat="false" ht="12.75" hidden="false" customHeight="false" outlineLevel="0" collapsed="false">
      <c r="A44" s="45"/>
      <c r="B44" s="45"/>
      <c r="C44" s="45"/>
      <c r="D44" s="45"/>
      <c r="E44" s="45"/>
      <c r="F44" s="45"/>
      <c r="G44" s="45"/>
      <c r="H44" s="45"/>
      <c r="I44" s="45"/>
      <c r="J44" s="45"/>
      <c r="K44" s="45"/>
    </row>
    <row r="45" customFormat="false" ht="12.75" hidden="false" customHeight="false" outlineLevel="0" collapsed="false">
      <c r="A45" s="45"/>
      <c r="B45" s="45"/>
      <c r="C45" s="45"/>
      <c r="D45" s="45"/>
      <c r="E45" s="45"/>
      <c r="F45" s="45"/>
      <c r="G45" s="45"/>
      <c r="H45" s="45"/>
      <c r="I45" s="45"/>
      <c r="J45" s="45"/>
      <c r="K45" s="45"/>
    </row>
    <row r="46" customFormat="false" ht="12.75" hidden="false" customHeight="false" outlineLevel="0" collapsed="false">
      <c r="A46" s="45"/>
      <c r="B46" s="45"/>
      <c r="C46" s="45"/>
      <c r="D46" s="45"/>
      <c r="E46" s="45"/>
      <c r="F46" s="45"/>
      <c r="G46" s="45"/>
      <c r="H46" s="45"/>
      <c r="I46" s="45"/>
      <c r="J46" s="45"/>
      <c r="K46" s="45"/>
    </row>
    <row r="47" customFormat="false" ht="12.75" hidden="false" customHeight="false" outlineLevel="0" collapsed="false">
      <c r="A47" s="45"/>
      <c r="B47" s="45"/>
      <c r="C47" s="45"/>
      <c r="D47" s="45"/>
      <c r="E47" s="45"/>
      <c r="F47" s="45"/>
      <c r="G47" s="45"/>
      <c r="H47" s="45"/>
      <c r="I47" s="45"/>
      <c r="J47" s="45"/>
      <c r="K47" s="45"/>
    </row>
    <row r="48" customFormat="false" ht="12.75" hidden="false" customHeight="false" outlineLevel="0" collapsed="false">
      <c r="A48" s="45"/>
      <c r="B48" s="45"/>
      <c r="C48" s="45"/>
      <c r="D48" s="45"/>
      <c r="E48" s="45"/>
      <c r="F48" s="45"/>
      <c r="G48" s="45"/>
      <c r="H48" s="45"/>
      <c r="I48" s="45"/>
      <c r="J48" s="45"/>
      <c r="K48" s="45"/>
    </row>
    <row r="49" customFormat="false" ht="12.75" hidden="false" customHeight="false" outlineLevel="0" collapsed="false">
      <c r="A49" s="45"/>
      <c r="B49" s="45"/>
      <c r="C49" s="45"/>
      <c r="D49" s="45"/>
      <c r="E49" s="45"/>
      <c r="F49" s="45"/>
      <c r="G49" s="45"/>
      <c r="H49" s="45"/>
      <c r="I49" s="45"/>
      <c r="J49" s="45"/>
      <c r="K49" s="45"/>
    </row>
    <row r="50" customFormat="false" ht="12.75" hidden="false" customHeight="false" outlineLevel="0" collapsed="false">
      <c r="A50" s="45"/>
      <c r="B50" s="45"/>
      <c r="C50" s="45"/>
      <c r="D50" s="45"/>
      <c r="E50" s="45"/>
      <c r="F50" s="45"/>
      <c r="G50" s="45"/>
      <c r="H50" s="45"/>
      <c r="I50" s="45"/>
      <c r="J50" s="45"/>
      <c r="K50" s="45"/>
    </row>
    <row r="51" customFormat="false" ht="12.75" hidden="false" customHeight="false" outlineLevel="0" collapsed="false">
      <c r="A51" s="45"/>
      <c r="B51" s="45"/>
      <c r="C51" s="45"/>
      <c r="D51" s="45"/>
      <c r="E51" s="45"/>
      <c r="F51" s="45"/>
      <c r="G51" s="45"/>
      <c r="H51" s="45"/>
      <c r="I51" s="45"/>
      <c r="J51" s="45"/>
      <c r="K51" s="45"/>
    </row>
    <row r="52" customFormat="false" ht="12.75" hidden="false" customHeight="false" outlineLevel="0" collapsed="false">
      <c r="A52" s="45"/>
      <c r="B52" s="45"/>
      <c r="C52" s="45"/>
      <c r="D52" s="45"/>
      <c r="E52" s="45"/>
      <c r="F52" s="45"/>
      <c r="G52" s="45"/>
      <c r="H52" s="45"/>
      <c r="I52" s="45"/>
      <c r="J52" s="45"/>
      <c r="K52" s="45"/>
    </row>
    <row r="53" customFormat="false" ht="12.75" hidden="false" customHeight="false" outlineLevel="0" collapsed="false">
      <c r="A53" s="45"/>
      <c r="B53" s="45"/>
      <c r="C53" s="45"/>
      <c r="D53" s="45"/>
      <c r="E53" s="45"/>
      <c r="F53" s="45"/>
      <c r="G53" s="45"/>
      <c r="H53" s="45"/>
      <c r="I53" s="45"/>
      <c r="J53" s="45"/>
      <c r="K53" s="45"/>
    </row>
    <row r="54" customFormat="false" ht="12.75" hidden="false" customHeight="false" outlineLevel="0" collapsed="false">
      <c r="A54" s="45"/>
      <c r="B54" s="45"/>
      <c r="C54" s="45"/>
      <c r="D54" s="45"/>
      <c r="E54" s="45"/>
      <c r="F54" s="45"/>
      <c r="G54" s="45"/>
      <c r="H54" s="45"/>
      <c r="I54" s="45"/>
      <c r="J54" s="45"/>
      <c r="K54" s="45"/>
    </row>
    <row r="55" customFormat="false" ht="12.75" hidden="false" customHeight="false" outlineLevel="0" collapsed="false">
      <c r="A55" s="45"/>
      <c r="B55" s="45"/>
      <c r="C55" s="45"/>
      <c r="D55" s="45"/>
      <c r="E55" s="45"/>
      <c r="F55" s="45"/>
      <c r="G55" s="45"/>
      <c r="H55" s="45"/>
      <c r="I55" s="45"/>
      <c r="J55" s="45"/>
      <c r="K55" s="45"/>
    </row>
    <row r="56" customFormat="false" ht="12.75" hidden="false" customHeight="false" outlineLevel="0" collapsed="false">
      <c r="A56" s="45"/>
      <c r="B56" s="45"/>
      <c r="C56" s="45"/>
      <c r="D56" s="45"/>
      <c r="E56" s="45"/>
      <c r="F56" s="45"/>
      <c r="G56" s="45"/>
      <c r="H56" s="45"/>
      <c r="I56" s="45"/>
      <c r="J56" s="45"/>
      <c r="K56" s="45"/>
    </row>
    <row r="57" customFormat="false" ht="12.75" hidden="false" customHeight="false" outlineLevel="0" collapsed="false">
      <c r="A57" s="45"/>
      <c r="B57" s="45"/>
      <c r="C57" s="45"/>
      <c r="D57" s="45"/>
      <c r="E57" s="45"/>
      <c r="F57" s="45"/>
      <c r="G57" s="45"/>
      <c r="H57" s="45"/>
      <c r="I57" s="45"/>
      <c r="J57" s="45"/>
      <c r="K57" s="45"/>
    </row>
    <row r="58" customFormat="false" ht="12.75" hidden="false" customHeight="false" outlineLevel="0" collapsed="false">
      <c r="A58" s="45"/>
      <c r="B58" s="45"/>
      <c r="C58" s="45"/>
      <c r="D58" s="45"/>
      <c r="E58" s="45"/>
      <c r="F58" s="45"/>
      <c r="G58" s="45"/>
      <c r="H58" s="45"/>
      <c r="I58" s="45"/>
      <c r="J58" s="45"/>
      <c r="K58" s="45"/>
    </row>
    <row r="59" customFormat="false" ht="12.75" hidden="false" customHeight="false" outlineLevel="0" collapsed="false">
      <c r="A59" s="45"/>
      <c r="B59" s="45"/>
      <c r="C59" s="45"/>
      <c r="D59" s="45"/>
      <c r="E59" s="45"/>
      <c r="F59" s="45"/>
      <c r="G59" s="45"/>
      <c r="H59" s="45"/>
      <c r="I59" s="45"/>
      <c r="J59" s="45"/>
      <c r="K59" s="45"/>
    </row>
    <row r="60" customFormat="false" ht="12.75" hidden="false" customHeight="false" outlineLevel="0" collapsed="false">
      <c r="A60" s="45"/>
      <c r="B60" s="45"/>
      <c r="C60" s="45"/>
      <c r="D60" s="45"/>
      <c r="E60" s="45"/>
      <c r="F60" s="45"/>
      <c r="G60" s="45"/>
      <c r="H60" s="45"/>
      <c r="I60" s="45"/>
      <c r="J60" s="45"/>
      <c r="K60" s="45"/>
    </row>
    <row r="61" customFormat="false" ht="12.75" hidden="false" customHeight="false" outlineLevel="0" collapsed="false">
      <c r="A61" s="45"/>
      <c r="B61" s="45"/>
      <c r="C61" s="45"/>
      <c r="D61" s="45"/>
      <c r="E61" s="45"/>
      <c r="F61" s="45"/>
      <c r="G61" s="45"/>
      <c r="H61" s="45"/>
      <c r="I61" s="45"/>
      <c r="J61" s="45"/>
      <c r="K61" s="45"/>
    </row>
    <row r="62" customFormat="false" ht="13.5" hidden="false" customHeight="false" outlineLevel="0" collapsed="false">
      <c r="A62" s="45"/>
      <c r="B62" s="45"/>
      <c r="C62" s="45"/>
      <c r="D62" s="45"/>
      <c r="E62" s="45"/>
      <c r="F62" s="45"/>
      <c r="G62" s="45"/>
      <c r="H62" s="45"/>
      <c r="I62" s="45"/>
      <c r="J62" s="45"/>
      <c r="K62" s="45"/>
    </row>
    <row r="63" customFormat="false" ht="12.75" hidden="false" customHeight="false" outlineLevel="0" collapsed="false">
      <c r="A63" s="45"/>
      <c r="B63" s="924" t="str">
        <f aca="false">B15</f>
        <v>Traktor, 65−74 kW (88−101 PS)</v>
      </c>
      <c r="C63" s="251"/>
      <c r="D63" s="251"/>
      <c r="E63" s="251"/>
      <c r="F63" s="251"/>
      <c r="G63" s="251"/>
      <c r="H63" s="942"/>
      <c r="I63" s="45"/>
      <c r="J63" s="45"/>
      <c r="K63" s="45"/>
    </row>
    <row r="64" customFormat="false" ht="13.5" hidden="false" customHeight="false" outlineLevel="0" collapsed="false">
      <c r="A64" s="45"/>
      <c r="B64" s="928" t="s">
        <v>1144</v>
      </c>
      <c r="C64" s="929" t="str">
        <f aca="false">C16</f>
        <v/>
      </c>
      <c r="D64" s="278"/>
      <c r="E64" s="278"/>
      <c r="F64" s="278"/>
      <c r="G64" s="278"/>
      <c r="H64" s="943"/>
      <c r="I64" s="45"/>
      <c r="J64" s="45"/>
      <c r="K64" s="45"/>
    </row>
    <row r="65" customFormat="false" ht="12.75" hidden="false" customHeight="false" outlineLevel="0" collapsed="false">
      <c r="A65" s="45"/>
      <c r="B65" s="45"/>
      <c r="C65" s="45"/>
      <c r="D65" s="45"/>
      <c r="E65" s="45"/>
      <c r="F65" s="45"/>
      <c r="G65" s="45"/>
      <c r="H65" s="45"/>
      <c r="I65" s="45"/>
      <c r="J65" s="45"/>
      <c r="K65" s="45"/>
    </row>
    <row r="66" customFormat="false" ht="12.75" hidden="false" customHeight="false" outlineLevel="0" collapsed="false">
      <c r="A66" s="45"/>
      <c r="B66" s="45" t="s">
        <v>1145</v>
      </c>
      <c r="C66" s="944" t="n">
        <f aca="false">C24/C23</f>
        <v>80.92</v>
      </c>
      <c r="D66" s="944" t="n">
        <f aca="false">D24/D23</f>
        <v>40.46</v>
      </c>
      <c r="E66" s="944" t="n">
        <f aca="false">E24/E23</f>
        <v>26.9733333333333</v>
      </c>
      <c r="F66" s="944" t="n">
        <f aca="false">F24/F23</f>
        <v>20.23</v>
      </c>
      <c r="G66" s="944" t="n">
        <f aca="false">G24/G23</f>
        <v>16.184</v>
      </c>
      <c r="H66" s="944" t="n">
        <f aca="false">H24/H23</f>
        <v>13.4866666666667</v>
      </c>
      <c r="I66" s="944" t="n">
        <f aca="false">I24/I23</f>
        <v>11.56</v>
      </c>
      <c r="J66" s="45"/>
      <c r="K66" s="45"/>
    </row>
    <row r="67" customFormat="false" ht="12.75" hidden="false" customHeight="false" outlineLevel="0" collapsed="false">
      <c r="A67" s="45"/>
      <c r="B67" s="45" t="s">
        <v>1146</v>
      </c>
      <c r="C67" s="944" t="n">
        <f aca="false">C25/C23</f>
        <v>18.726</v>
      </c>
      <c r="D67" s="944" t="n">
        <f aca="false">D25/D23</f>
        <v>18.726</v>
      </c>
      <c r="E67" s="944" t="n">
        <f aca="false">E25/E23</f>
        <v>18.726</v>
      </c>
      <c r="F67" s="944" t="n">
        <f aca="false">F25/F23</f>
        <v>18.726</v>
      </c>
      <c r="G67" s="944" t="n">
        <f aca="false">G25/G23</f>
        <v>18.726</v>
      </c>
      <c r="H67" s="944" t="n">
        <f aca="false">H25/H23</f>
        <v>18.726</v>
      </c>
      <c r="I67" s="944" t="n">
        <f aca="false">I25/I23</f>
        <v>18.726</v>
      </c>
      <c r="J67" s="45"/>
      <c r="K67" s="45"/>
    </row>
    <row r="68" customFormat="false" ht="12.75" hidden="false" customHeight="false" outlineLevel="0" collapsed="false">
      <c r="A68" s="45"/>
      <c r="B68" s="47" t="s">
        <v>1140</v>
      </c>
      <c r="C68" s="45" t="n">
        <f aca="false">$C22</f>
        <v>15</v>
      </c>
      <c r="D68" s="45" t="n">
        <f aca="false">$C22</f>
        <v>15</v>
      </c>
      <c r="E68" s="45" t="n">
        <f aca="false">$C22</f>
        <v>15</v>
      </c>
      <c r="F68" s="45" t="n">
        <f aca="false">$C22</f>
        <v>15</v>
      </c>
      <c r="G68" s="45" t="n">
        <f aca="false">$C22</f>
        <v>15</v>
      </c>
      <c r="H68" s="45" t="n">
        <f aca="false">$C22</f>
        <v>15</v>
      </c>
      <c r="I68" s="45" t="n">
        <f aca="false">$C22</f>
        <v>15</v>
      </c>
      <c r="J68" s="45"/>
      <c r="K68" s="45"/>
    </row>
    <row r="69" customFormat="false" ht="12.75" hidden="false" customHeight="false" outlineLevel="0" collapsed="false">
      <c r="A69" s="45"/>
      <c r="B69" s="45"/>
      <c r="C69" s="45"/>
      <c r="D69" s="45"/>
      <c r="E69" s="45"/>
      <c r="F69" s="45"/>
      <c r="G69" s="45"/>
      <c r="H69" s="45"/>
      <c r="I69" s="45"/>
      <c r="J69" s="45"/>
      <c r="K69" s="45"/>
    </row>
    <row r="70" customFormat="false" ht="12.75" hidden="false" customHeight="false" outlineLevel="0" collapsed="false">
      <c r="A70" s="45"/>
      <c r="B70" s="45"/>
      <c r="C70" s="45"/>
      <c r="D70" s="45"/>
      <c r="E70" s="45"/>
      <c r="F70" s="45"/>
      <c r="G70" s="45"/>
      <c r="H70" s="45"/>
      <c r="I70" s="45"/>
      <c r="J70" s="45"/>
      <c r="K70" s="45"/>
    </row>
    <row r="71" customFormat="false" ht="18" hidden="false" customHeight="false" outlineLevel="0" collapsed="false">
      <c r="A71" s="45"/>
      <c r="B71" s="51" t="s">
        <v>1147</v>
      </c>
      <c r="C71" s="45"/>
      <c r="D71" s="45"/>
      <c r="E71" s="45"/>
      <c r="F71" s="45"/>
      <c r="G71" s="45"/>
      <c r="H71" s="45"/>
      <c r="I71" s="45"/>
      <c r="J71" s="45"/>
      <c r="K71" s="45"/>
    </row>
    <row r="72" customFormat="false" ht="12.75" hidden="false" customHeight="false" outlineLevel="0" collapsed="false">
      <c r="A72" s="45"/>
      <c r="B72" s="45"/>
      <c r="C72" s="45"/>
      <c r="D72" s="45"/>
      <c r="E72" s="45"/>
      <c r="F72" s="45"/>
      <c r="G72" s="45"/>
      <c r="H72" s="45"/>
      <c r="I72" s="45"/>
      <c r="J72" s="45"/>
      <c r="K72" s="45"/>
    </row>
    <row r="73" customFormat="false" ht="12.75" hidden="false" customHeight="false" outlineLevel="0" collapsed="false">
      <c r="A73" s="45"/>
      <c r="B73" s="45"/>
      <c r="C73" s="45"/>
      <c r="D73" s="45"/>
      <c r="E73" s="45"/>
      <c r="F73" s="45"/>
      <c r="G73" s="45"/>
      <c r="H73" s="45"/>
      <c r="I73" s="45"/>
      <c r="J73" s="45"/>
      <c r="K73" s="45"/>
    </row>
    <row r="74" customFormat="false" ht="12.75" hidden="false" customHeight="false" outlineLevel="0" collapsed="false">
      <c r="A74" s="45"/>
      <c r="B74" s="45"/>
      <c r="C74" s="45"/>
      <c r="D74" s="45"/>
      <c r="E74" s="45"/>
      <c r="F74" s="45"/>
      <c r="G74" s="45"/>
      <c r="H74" s="45"/>
      <c r="I74" s="45"/>
      <c r="J74" s="45"/>
      <c r="K74" s="45"/>
    </row>
    <row r="75" customFormat="false" ht="12.75" hidden="false" customHeight="false" outlineLevel="0" collapsed="false">
      <c r="A75" s="45"/>
      <c r="B75" s="45"/>
      <c r="C75" s="45"/>
      <c r="D75" s="45"/>
      <c r="E75" s="45"/>
      <c r="F75" s="45"/>
      <c r="G75" s="45"/>
      <c r="H75" s="45"/>
      <c r="I75" s="45"/>
      <c r="J75" s="45"/>
      <c r="K75" s="45"/>
    </row>
    <row r="76" customFormat="false" ht="12.75" hidden="false" customHeight="false" outlineLevel="0" collapsed="false">
      <c r="A76" s="45"/>
      <c r="B76" s="45"/>
      <c r="C76" s="45"/>
      <c r="D76" s="45"/>
      <c r="E76" s="45"/>
      <c r="F76" s="45"/>
      <c r="G76" s="45"/>
      <c r="H76" s="45"/>
      <c r="I76" s="45"/>
      <c r="J76" s="45"/>
      <c r="K76" s="45"/>
    </row>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sheetData>
  <sheetProtection sheet="true" password="caf9"/>
  <hyperlinks>
    <hyperlink ref="H6" location="Maschinen_berechnen!C4" display="zum Schalter hier klicken!"/>
  </hyperlink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825" topLeftCell="A1" activePane="bottomLeft" state="split"/>
      <selection pane="topLeft" activeCell="A3" activeCellId="0" sqref="A3"/>
      <selection pane="bottomLeft" activeCell="F1" activeCellId="0" sqref="F1"/>
    </sheetView>
  </sheetViews>
  <sheetFormatPr defaultColWidth="11.41796875" defaultRowHeight="10.5" zeroHeight="false" outlineLevelRow="0" outlineLevelCol="0"/>
  <cols>
    <col collapsed="false" customWidth="true" hidden="false" outlineLevel="0" max="1" min="1" style="945" width="2.84"/>
    <col collapsed="false" customWidth="true" hidden="false" outlineLevel="0" max="2" min="2" style="945" width="22.14"/>
    <col collapsed="false" customWidth="true" hidden="false" outlineLevel="0" max="5" min="3" style="945" width="7.7"/>
    <col collapsed="false" customWidth="true" hidden="false" outlineLevel="0" max="6" min="6" style="945" width="8.7"/>
    <col collapsed="false" customWidth="true" hidden="false" outlineLevel="0" max="12" min="7" style="945" width="9.85"/>
    <col collapsed="false" customWidth="true" hidden="false" outlineLevel="0" max="25" min="13" style="945" width="8.7"/>
    <col collapsed="false" customWidth="false" hidden="false" outlineLevel="0" max="257" min="26" style="945" width="11.42"/>
  </cols>
  <sheetData>
    <row r="1" s="947" customFormat="true" ht="15.75" hidden="false" customHeight="false" outlineLevel="0" collapsed="false">
      <c r="A1" s="946" t="s">
        <v>1148</v>
      </c>
      <c r="C1" s="948"/>
      <c r="D1" s="948"/>
      <c r="E1" s="948"/>
      <c r="F1" s="948"/>
      <c r="G1" s="949"/>
      <c r="H1" s="949"/>
      <c r="I1" s="949"/>
      <c r="J1" s="950"/>
      <c r="K1" s="949"/>
      <c r="L1" s="951"/>
      <c r="M1" s="950"/>
      <c r="N1" s="950"/>
      <c r="O1" s="950"/>
      <c r="P1" s="950"/>
      <c r="Q1" s="948"/>
      <c r="R1" s="948"/>
      <c r="S1" s="948"/>
      <c r="T1" s="948"/>
      <c r="U1" s="948"/>
      <c r="V1" s="948"/>
      <c r="W1" s="948"/>
      <c r="X1" s="948"/>
      <c r="Y1" s="948"/>
    </row>
    <row r="3" customFormat="false" ht="10.5" hidden="false" customHeight="false" outlineLevel="0" collapsed="false">
      <c r="A3" s="952" t="s">
        <v>1149</v>
      </c>
      <c r="B3" s="953"/>
      <c r="C3" s="954"/>
      <c r="D3" s="954" t="s">
        <v>1150</v>
      </c>
      <c r="E3" s="954" t="s">
        <v>1151</v>
      </c>
      <c r="F3" s="955" t="s">
        <v>1152</v>
      </c>
      <c r="G3" s="956" t="n">
        <v>2009</v>
      </c>
      <c r="H3" s="956" t="n">
        <v>2008</v>
      </c>
      <c r="I3" s="956" t="n">
        <v>2007</v>
      </c>
      <c r="J3" s="957" t="n">
        <v>2006</v>
      </c>
      <c r="K3" s="956" t="n">
        <v>2005</v>
      </c>
      <c r="L3" s="958" t="n">
        <v>2004</v>
      </c>
      <c r="M3" s="957" t="n">
        <v>2003</v>
      </c>
      <c r="N3" s="957" t="n">
        <v>2002</v>
      </c>
      <c r="O3" s="957" t="n">
        <v>2001</v>
      </c>
      <c r="P3" s="957" t="n">
        <v>2000</v>
      </c>
      <c r="Q3" s="959" t="n">
        <v>1999</v>
      </c>
      <c r="R3" s="959" t="n">
        <v>1998</v>
      </c>
      <c r="S3" s="959" t="n">
        <v>1997</v>
      </c>
      <c r="T3" s="959" t="n">
        <v>1996</v>
      </c>
      <c r="U3" s="959" t="n">
        <v>1995</v>
      </c>
      <c r="V3" s="959" t="n">
        <v>1994</v>
      </c>
      <c r="W3" s="959" t="n">
        <v>1993</v>
      </c>
      <c r="X3" s="959" t="n">
        <v>1992</v>
      </c>
      <c r="Y3" s="959" t="n">
        <v>1991</v>
      </c>
    </row>
    <row r="4" customFormat="false" ht="10.5" hidden="false" customHeight="false" outlineLevel="0" collapsed="false">
      <c r="A4" s="960" t="s">
        <v>1153</v>
      </c>
      <c r="B4" s="961"/>
      <c r="C4" s="962"/>
      <c r="D4" s="962" t="s">
        <v>1154</v>
      </c>
      <c r="E4" s="962" t="s">
        <v>1155</v>
      </c>
      <c r="F4" s="963" t="n">
        <v>39975</v>
      </c>
      <c r="G4" s="964" t="n">
        <v>39622</v>
      </c>
      <c r="H4" s="964" t="n">
        <v>39267</v>
      </c>
      <c r="I4" s="964" t="n">
        <v>38903</v>
      </c>
      <c r="J4" s="965" t="n">
        <v>38546</v>
      </c>
      <c r="K4" s="964" t="n">
        <v>38181</v>
      </c>
      <c r="L4" s="966" t="n">
        <v>37818</v>
      </c>
      <c r="M4" s="965" t="n">
        <v>37438</v>
      </c>
      <c r="N4" s="965" t="n">
        <v>37056</v>
      </c>
      <c r="O4" s="965" t="n">
        <v>36721</v>
      </c>
      <c r="P4" s="965" t="n">
        <v>36336</v>
      </c>
      <c r="Q4" s="967" t="n">
        <v>35976</v>
      </c>
      <c r="R4" s="967" t="n">
        <v>35626</v>
      </c>
      <c r="S4" s="967" t="n">
        <v>35272</v>
      </c>
      <c r="T4" s="967" t="n">
        <v>34887</v>
      </c>
      <c r="U4" s="967" t="n">
        <v>34522</v>
      </c>
      <c r="V4" s="967" t="n">
        <v>34170</v>
      </c>
      <c r="W4" s="967" t="n">
        <v>33793</v>
      </c>
      <c r="X4" s="967" t="s">
        <v>277</v>
      </c>
      <c r="Y4" s="967" t="n">
        <v>33035</v>
      </c>
    </row>
    <row r="5" customFormat="false" ht="10.5" hidden="false" customHeight="false" outlineLevel="0" collapsed="false">
      <c r="A5" s="968"/>
      <c r="B5" s="969"/>
      <c r="C5" s="970"/>
      <c r="D5" s="970"/>
      <c r="E5" s="970"/>
      <c r="F5" s="971"/>
      <c r="G5" s="971"/>
      <c r="H5" s="971"/>
      <c r="I5" s="971"/>
      <c r="J5" s="972"/>
      <c r="K5" s="971"/>
      <c r="L5" s="973"/>
      <c r="M5" s="972"/>
      <c r="N5" s="972"/>
      <c r="O5" s="972"/>
      <c r="P5" s="972"/>
      <c r="Q5" s="970"/>
      <c r="R5" s="970"/>
      <c r="S5" s="970"/>
      <c r="T5" s="970"/>
      <c r="U5" s="970"/>
      <c r="V5" s="970"/>
      <c r="W5" s="970"/>
      <c r="X5" s="970"/>
      <c r="Y5" s="970"/>
    </row>
    <row r="6" customFormat="false" ht="10.5" hidden="false" customHeight="false" outlineLevel="0" collapsed="false">
      <c r="A6" s="974" t="s">
        <v>1156</v>
      </c>
      <c r="B6" s="975"/>
      <c r="C6" s="976"/>
      <c r="D6" s="976"/>
      <c r="E6" s="976"/>
      <c r="F6" s="977"/>
      <c r="G6" s="977"/>
      <c r="H6" s="977"/>
      <c r="I6" s="977"/>
      <c r="J6" s="978"/>
      <c r="K6" s="977"/>
      <c r="L6" s="979"/>
      <c r="M6" s="978"/>
      <c r="N6" s="978"/>
      <c r="O6" s="978"/>
      <c r="P6" s="978"/>
      <c r="Q6" s="976"/>
      <c r="R6" s="976"/>
      <c r="S6" s="976"/>
      <c r="T6" s="976"/>
      <c r="U6" s="976"/>
      <c r="V6" s="976"/>
      <c r="W6" s="976"/>
      <c r="X6" s="976"/>
      <c r="Y6" s="976"/>
    </row>
    <row r="7" customFormat="false" ht="10.5" hidden="false" customHeight="false" outlineLevel="0" collapsed="false">
      <c r="A7" s="980"/>
      <c r="B7" s="975" t="s">
        <v>1157</v>
      </c>
      <c r="C7" s="976" t="s">
        <v>188</v>
      </c>
      <c r="D7" s="976"/>
      <c r="E7" s="976"/>
      <c r="F7" s="981"/>
      <c r="G7" s="981" t="n">
        <v>27</v>
      </c>
      <c r="H7" s="981" t="n">
        <v>27</v>
      </c>
      <c r="I7" s="981" t="n">
        <v>27</v>
      </c>
      <c r="J7" s="982" t="n">
        <v>26</v>
      </c>
      <c r="K7" s="981" t="n">
        <v>26</v>
      </c>
      <c r="L7" s="983" t="n">
        <v>25</v>
      </c>
      <c r="M7" s="982" t="n">
        <v>25</v>
      </c>
      <c r="N7" s="982" t="n">
        <v>24</v>
      </c>
      <c r="O7" s="982" t="n">
        <v>24</v>
      </c>
      <c r="P7" s="982" t="n">
        <v>23</v>
      </c>
      <c r="Q7" s="984" t="n">
        <v>23</v>
      </c>
      <c r="R7" s="984" t="n">
        <v>23</v>
      </c>
      <c r="S7" s="984" t="n">
        <v>23</v>
      </c>
      <c r="T7" s="984" t="n">
        <v>23</v>
      </c>
      <c r="U7" s="984" t="n">
        <v>22</v>
      </c>
      <c r="V7" s="984" t="n">
        <v>22</v>
      </c>
      <c r="W7" s="984" t="n">
        <v>21</v>
      </c>
      <c r="X7" s="984" t="n">
        <v>20</v>
      </c>
      <c r="Y7" s="984" t="n">
        <v>19</v>
      </c>
    </row>
    <row r="8" customFormat="false" ht="10.5" hidden="false" customHeight="false" outlineLevel="0" collapsed="false">
      <c r="A8" s="980"/>
      <c r="B8" s="975" t="s">
        <v>1158</v>
      </c>
      <c r="C8" s="976" t="s">
        <v>188</v>
      </c>
      <c r="D8" s="976"/>
      <c r="E8" s="976"/>
      <c r="F8" s="981"/>
      <c r="G8" s="981" t="n">
        <v>62</v>
      </c>
      <c r="H8" s="981" t="n">
        <v>61</v>
      </c>
      <c r="I8" s="981" t="n">
        <v>61</v>
      </c>
      <c r="J8" s="982" t="n">
        <v>58</v>
      </c>
      <c r="K8" s="981" t="n">
        <v>58</v>
      </c>
      <c r="L8" s="983" t="n">
        <v>56</v>
      </c>
      <c r="M8" s="982" t="n">
        <v>55</v>
      </c>
      <c r="N8" s="982" t="n">
        <v>49</v>
      </c>
      <c r="O8" s="982" t="n">
        <v>49</v>
      </c>
      <c r="P8" s="982" t="n">
        <v>46</v>
      </c>
      <c r="Q8" s="984" t="n">
        <v>46</v>
      </c>
      <c r="R8" s="984" t="n">
        <v>46</v>
      </c>
      <c r="S8" s="984" t="n">
        <v>46</v>
      </c>
      <c r="T8" s="984" t="n">
        <v>46</v>
      </c>
      <c r="U8" s="984" t="n">
        <v>44</v>
      </c>
      <c r="V8" s="984" t="n">
        <v>44</v>
      </c>
      <c r="W8" s="984" t="n">
        <v>41.6</v>
      </c>
      <c r="X8" s="984" t="n">
        <v>39.8</v>
      </c>
      <c r="Y8" s="984" t="n">
        <v>35.7</v>
      </c>
    </row>
    <row r="9" customFormat="false" ht="10.5" hidden="false" customHeight="false" outlineLevel="0" collapsed="false">
      <c r="A9" s="980"/>
      <c r="B9" s="975" t="s">
        <v>1159</v>
      </c>
      <c r="C9" s="976" t="s">
        <v>188</v>
      </c>
      <c r="D9" s="976"/>
      <c r="E9" s="976"/>
      <c r="F9" s="981"/>
      <c r="G9" s="981" t="n">
        <v>57</v>
      </c>
      <c r="H9" s="981" t="n">
        <v>55</v>
      </c>
      <c r="I9" s="981" t="n">
        <v>55</v>
      </c>
      <c r="J9" s="982" t="n">
        <v>53</v>
      </c>
      <c r="K9" s="981" t="n">
        <v>53</v>
      </c>
      <c r="L9" s="983" t="n">
        <v>63</v>
      </c>
      <c r="M9" s="982" t="n">
        <v>50</v>
      </c>
      <c r="N9" s="982" t="n">
        <v>45</v>
      </c>
      <c r="O9" s="982" t="n">
        <v>45</v>
      </c>
      <c r="P9" s="982" t="n">
        <v>42</v>
      </c>
      <c r="Q9" s="984" t="n">
        <v>42</v>
      </c>
      <c r="R9" s="984" t="s">
        <v>1160</v>
      </c>
      <c r="S9" s="984" t="s">
        <v>1160</v>
      </c>
      <c r="T9" s="984" t="s">
        <v>1160</v>
      </c>
      <c r="U9" s="984" t="s">
        <v>1161</v>
      </c>
      <c r="V9" s="984" t="s">
        <v>1161</v>
      </c>
      <c r="W9" s="984" t="s">
        <v>1162</v>
      </c>
      <c r="X9" s="984" t="s">
        <v>1163</v>
      </c>
      <c r="Y9" s="984" t="s">
        <v>1164</v>
      </c>
    </row>
    <row r="10" customFormat="false" ht="10.5" hidden="false" customHeight="false" outlineLevel="0" collapsed="false">
      <c r="A10" s="980"/>
      <c r="B10" s="975"/>
      <c r="C10" s="976" t="s">
        <v>188</v>
      </c>
      <c r="D10" s="976"/>
      <c r="E10" s="976"/>
      <c r="F10" s="981"/>
      <c r="G10" s="981" t="n">
        <v>68</v>
      </c>
      <c r="H10" s="981" t="n">
        <v>66</v>
      </c>
      <c r="I10" s="981" t="n">
        <v>66</v>
      </c>
      <c r="J10" s="982" t="n">
        <v>64</v>
      </c>
      <c r="K10" s="981" t="n">
        <v>63</v>
      </c>
      <c r="L10" s="983" t="n">
        <v>61</v>
      </c>
      <c r="M10" s="982" t="n">
        <v>59</v>
      </c>
      <c r="N10" s="982" t="n">
        <v>54</v>
      </c>
      <c r="O10" s="982" t="n">
        <v>54</v>
      </c>
      <c r="P10" s="982" t="n">
        <v>51</v>
      </c>
      <c r="Q10" s="984" t="n">
        <v>51</v>
      </c>
      <c r="R10" s="984" t="n">
        <v>51</v>
      </c>
      <c r="S10" s="984" t="s">
        <v>1165</v>
      </c>
      <c r="T10" s="984" t="s">
        <v>1165</v>
      </c>
      <c r="U10" s="984" t="s">
        <v>1166</v>
      </c>
      <c r="V10" s="984" t="s">
        <v>1166</v>
      </c>
      <c r="W10" s="984" t="n">
        <v>45</v>
      </c>
      <c r="X10" s="984" t="s">
        <v>1160</v>
      </c>
      <c r="Y10" s="984" t="n">
        <v>37</v>
      </c>
    </row>
    <row r="11" customFormat="false" ht="10.5" hidden="false" customHeight="false" outlineLevel="0" collapsed="false">
      <c r="A11" s="980"/>
      <c r="B11" s="975" t="s">
        <v>1167</v>
      </c>
      <c r="C11" s="976" t="s">
        <v>188</v>
      </c>
      <c r="D11" s="976"/>
      <c r="E11" s="976"/>
      <c r="F11" s="981"/>
      <c r="G11" s="981" t="n">
        <v>47</v>
      </c>
      <c r="H11" s="981"/>
      <c r="I11" s="981"/>
      <c r="J11" s="982"/>
      <c r="K11" s="981"/>
      <c r="L11" s="983"/>
      <c r="M11" s="982"/>
      <c r="N11" s="982"/>
      <c r="O11" s="982"/>
      <c r="P11" s="982"/>
      <c r="Q11" s="984"/>
      <c r="R11" s="984"/>
      <c r="S11" s="984"/>
      <c r="T11" s="984"/>
      <c r="U11" s="984"/>
      <c r="V11" s="984"/>
      <c r="W11" s="984"/>
      <c r="X11" s="984"/>
      <c r="Y11" s="984"/>
    </row>
    <row r="12" customFormat="false" ht="10.5" hidden="false" customHeight="false" outlineLevel="0" collapsed="false">
      <c r="A12" s="980"/>
      <c r="B12" s="975" t="s">
        <v>1159</v>
      </c>
      <c r="C12" s="976" t="s">
        <v>188</v>
      </c>
      <c r="D12" s="976"/>
      <c r="E12" s="976"/>
      <c r="F12" s="981"/>
      <c r="G12" s="981" t="n">
        <v>42</v>
      </c>
      <c r="H12" s="981"/>
      <c r="I12" s="981"/>
      <c r="J12" s="982"/>
      <c r="K12" s="981"/>
      <c r="L12" s="983"/>
      <c r="M12" s="982"/>
      <c r="N12" s="982"/>
      <c r="O12" s="982"/>
      <c r="P12" s="982"/>
      <c r="Q12" s="984"/>
      <c r="R12" s="984"/>
      <c r="S12" s="984"/>
      <c r="T12" s="984"/>
      <c r="U12" s="984"/>
      <c r="V12" s="984"/>
      <c r="W12" s="984"/>
      <c r="X12" s="984"/>
      <c r="Y12" s="984"/>
    </row>
    <row r="13" customFormat="false" ht="10.5" hidden="false" customHeight="false" outlineLevel="0" collapsed="false">
      <c r="A13" s="980"/>
      <c r="B13" s="975"/>
      <c r="C13" s="976" t="s">
        <v>188</v>
      </c>
      <c r="D13" s="976"/>
      <c r="E13" s="976"/>
      <c r="F13" s="981"/>
      <c r="G13" s="981" t="n">
        <v>51</v>
      </c>
      <c r="H13" s="981"/>
      <c r="I13" s="981"/>
      <c r="J13" s="982"/>
      <c r="K13" s="981"/>
      <c r="L13" s="983"/>
      <c r="M13" s="982"/>
      <c r="N13" s="982"/>
      <c r="O13" s="982"/>
      <c r="P13" s="982"/>
      <c r="Q13" s="984"/>
      <c r="R13" s="984"/>
      <c r="S13" s="984"/>
      <c r="T13" s="984"/>
      <c r="U13" s="984"/>
      <c r="V13" s="984"/>
      <c r="W13" s="984"/>
      <c r="X13" s="984"/>
      <c r="Y13" s="984"/>
    </row>
    <row r="14" customFormat="false" ht="10.5" hidden="false" customHeight="false" outlineLevel="0" collapsed="false">
      <c r="A14" s="980"/>
      <c r="B14" s="975"/>
      <c r="C14" s="976" t="s">
        <v>188</v>
      </c>
      <c r="D14" s="976"/>
      <c r="E14" s="976"/>
      <c r="F14" s="981"/>
      <c r="G14" s="981"/>
      <c r="H14" s="981"/>
      <c r="I14" s="981"/>
      <c r="J14" s="982"/>
      <c r="K14" s="981"/>
      <c r="L14" s="983"/>
      <c r="M14" s="982"/>
      <c r="N14" s="982"/>
      <c r="O14" s="982"/>
      <c r="P14" s="982"/>
      <c r="Q14" s="984"/>
      <c r="R14" s="984"/>
      <c r="S14" s="984"/>
      <c r="T14" s="984"/>
      <c r="U14" s="984"/>
      <c r="V14" s="984"/>
      <c r="W14" s="984"/>
      <c r="X14" s="984"/>
      <c r="Y14" s="984"/>
    </row>
    <row r="15" customFormat="false" ht="10.5" hidden="false" customHeight="false" outlineLevel="0" collapsed="false">
      <c r="A15" s="974" t="s">
        <v>1168</v>
      </c>
      <c r="B15" s="975"/>
      <c r="C15" s="976" t="s">
        <v>10</v>
      </c>
      <c r="D15" s="976"/>
      <c r="E15" s="976"/>
      <c r="F15" s="981" t="n">
        <v>4</v>
      </c>
      <c r="G15" s="981" t="n">
        <v>4</v>
      </c>
      <c r="H15" s="981" t="n">
        <v>4</v>
      </c>
      <c r="I15" s="981" t="n">
        <v>3.5</v>
      </c>
      <c r="J15" s="982" t="n">
        <v>3.5</v>
      </c>
      <c r="K15" s="981" t="n">
        <v>4</v>
      </c>
      <c r="L15" s="983" t="n">
        <v>4</v>
      </c>
      <c r="M15" s="982" t="n">
        <v>4.5</v>
      </c>
      <c r="N15" s="982" t="n">
        <v>5</v>
      </c>
      <c r="O15" s="982" t="n">
        <v>5</v>
      </c>
      <c r="P15" s="982" t="n">
        <v>4.5</v>
      </c>
      <c r="Q15" s="984" t="n">
        <v>5</v>
      </c>
      <c r="R15" s="984" t="n">
        <v>5</v>
      </c>
      <c r="S15" s="984" t="n">
        <v>5.5</v>
      </c>
      <c r="T15" s="984" t="n">
        <v>6</v>
      </c>
      <c r="U15" s="984" t="n">
        <v>6</v>
      </c>
      <c r="V15" s="984" t="n">
        <v>7</v>
      </c>
      <c r="W15" s="984" t="n">
        <v>8</v>
      </c>
      <c r="X15" s="984" t="n">
        <v>8</v>
      </c>
      <c r="Y15" s="984" t="n">
        <v>7.5</v>
      </c>
    </row>
    <row r="16" customFormat="false" ht="10.5" hidden="false" customHeight="false" outlineLevel="0" collapsed="false">
      <c r="A16" s="980"/>
      <c r="B16" s="975"/>
      <c r="C16" s="976"/>
      <c r="D16" s="976"/>
      <c r="E16" s="976"/>
      <c r="F16" s="981"/>
      <c r="G16" s="981"/>
      <c r="H16" s="981"/>
      <c r="I16" s="981"/>
      <c r="J16" s="982"/>
      <c r="K16" s="981"/>
      <c r="L16" s="983"/>
      <c r="M16" s="982"/>
      <c r="N16" s="982"/>
      <c r="O16" s="982"/>
      <c r="P16" s="982"/>
      <c r="Q16" s="984"/>
      <c r="R16" s="984"/>
      <c r="S16" s="984"/>
      <c r="T16" s="984"/>
      <c r="U16" s="984"/>
      <c r="V16" s="984"/>
      <c r="W16" s="984"/>
      <c r="X16" s="984"/>
      <c r="Y16" s="984"/>
    </row>
    <row r="17" customFormat="false" ht="10.5" hidden="false" customHeight="false" outlineLevel="0" collapsed="false">
      <c r="A17" s="974" t="s">
        <v>1169</v>
      </c>
      <c r="B17" s="975"/>
      <c r="C17" s="976"/>
      <c r="D17" s="976"/>
      <c r="E17" s="976"/>
      <c r="F17" s="981"/>
      <c r="G17" s="981"/>
      <c r="H17" s="981"/>
      <c r="I17" s="981"/>
      <c r="J17" s="982"/>
      <c r="K17" s="981"/>
      <c r="L17" s="983"/>
      <c r="M17" s="982"/>
      <c r="N17" s="982"/>
      <c r="O17" s="982"/>
      <c r="P17" s="982"/>
      <c r="Q17" s="984"/>
      <c r="R17" s="984"/>
      <c r="S17" s="984"/>
      <c r="T17" s="984"/>
      <c r="U17" s="984"/>
      <c r="V17" s="984"/>
      <c r="W17" s="984"/>
      <c r="X17" s="984"/>
      <c r="Y17" s="984"/>
    </row>
    <row r="18" customFormat="false" ht="10.5" hidden="false" customHeight="false" outlineLevel="0" collapsed="false">
      <c r="A18" s="980"/>
      <c r="B18" s="975" t="s">
        <v>1170</v>
      </c>
      <c r="C18" s="976" t="s">
        <v>1171</v>
      </c>
      <c r="D18" s="976"/>
      <c r="E18" s="976"/>
      <c r="F18" s="985"/>
      <c r="G18" s="985" t="n">
        <v>2.23</v>
      </c>
      <c r="H18" s="985" t="n">
        <v>1.71</v>
      </c>
      <c r="I18" s="985" t="n">
        <v>1.74</v>
      </c>
      <c r="J18" s="986" t="n">
        <v>1.65</v>
      </c>
      <c r="K18" s="981" t="n">
        <v>1.4</v>
      </c>
      <c r="L18" s="983" t="n">
        <v>1.4</v>
      </c>
      <c r="M18" s="982" t="n">
        <v>1.4</v>
      </c>
      <c r="N18" s="982" t="n">
        <v>1.4</v>
      </c>
      <c r="O18" s="982" t="n">
        <v>1.4</v>
      </c>
      <c r="P18" s="982" t="n">
        <v>1.2</v>
      </c>
      <c r="Q18" s="984" t="n">
        <v>1.1</v>
      </c>
      <c r="R18" s="984" t="n">
        <v>1.1</v>
      </c>
      <c r="S18" s="984" t="n">
        <v>1.1</v>
      </c>
      <c r="T18" s="984" t="n">
        <v>1.1</v>
      </c>
      <c r="U18" s="984" t="n">
        <v>1.15</v>
      </c>
      <c r="V18" s="984" t="n">
        <v>1.17</v>
      </c>
      <c r="W18" s="984" t="n">
        <v>1</v>
      </c>
      <c r="X18" s="984" t="n">
        <v>1.03</v>
      </c>
      <c r="Y18" s="984" t="n">
        <v>1</v>
      </c>
    </row>
    <row r="19" customFormat="false" ht="10.5" hidden="false" customHeight="false" outlineLevel="0" collapsed="false">
      <c r="A19" s="980"/>
      <c r="B19" s="975" t="s">
        <v>1172</v>
      </c>
      <c r="C19" s="976" t="s">
        <v>1171</v>
      </c>
      <c r="D19" s="976"/>
      <c r="E19" s="976"/>
      <c r="F19" s="987"/>
      <c r="G19" s="987" t="n">
        <v>2</v>
      </c>
      <c r="H19" s="987" t="n">
        <v>1.77</v>
      </c>
      <c r="I19" s="987" t="n">
        <v>1.73</v>
      </c>
      <c r="J19" s="988" t="n">
        <v>1.6</v>
      </c>
      <c r="K19" s="981" t="n">
        <v>1.4</v>
      </c>
      <c r="L19" s="983" t="n">
        <v>1.4</v>
      </c>
      <c r="M19" s="982" t="n">
        <v>1.4</v>
      </c>
      <c r="N19" s="982" t="n">
        <v>1.4</v>
      </c>
      <c r="O19" s="982" t="n">
        <v>1.4</v>
      </c>
      <c r="P19" s="982" t="n">
        <v>1.2</v>
      </c>
      <c r="Q19" s="984" t="n">
        <v>1.15</v>
      </c>
      <c r="R19" s="984" t="n">
        <v>1.15</v>
      </c>
      <c r="S19" s="984" t="n">
        <v>1.15</v>
      </c>
      <c r="T19" s="984" t="n">
        <v>1.15</v>
      </c>
      <c r="U19" s="984" t="n">
        <v>1.14</v>
      </c>
      <c r="V19" s="984" t="n">
        <v>1.2</v>
      </c>
      <c r="W19" s="984" t="n">
        <v>1.02</v>
      </c>
      <c r="X19" s="984" t="n">
        <v>1.04</v>
      </c>
      <c r="Y19" s="984" t="n">
        <v>1.04</v>
      </c>
    </row>
    <row r="20" customFormat="false" ht="10.5" hidden="false" customHeight="false" outlineLevel="0" collapsed="false">
      <c r="A20" s="980"/>
      <c r="B20" s="975" t="s">
        <v>1173</v>
      </c>
      <c r="C20" s="976" t="s">
        <v>1171</v>
      </c>
      <c r="D20" s="976"/>
      <c r="E20" s="976"/>
      <c r="F20" s="987"/>
      <c r="G20" s="987" t="n">
        <v>5.2</v>
      </c>
      <c r="H20" s="987" t="n">
        <v>5</v>
      </c>
      <c r="I20" s="987" t="n">
        <v>5.1</v>
      </c>
      <c r="J20" s="988" t="n">
        <v>5.1</v>
      </c>
      <c r="K20" s="981" t="n">
        <v>4.9</v>
      </c>
      <c r="L20" s="983" t="n">
        <v>4.9</v>
      </c>
      <c r="M20" s="982" t="n">
        <v>4.9</v>
      </c>
      <c r="N20" s="982"/>
      <c r="O20" s="982"/>
      <c r="P20" s="982"/>
      <c r="Q20" s="984"/>
      <c r="R20" s="984"/>
      <c r="S20" s="984"/>
      <c r="T20" s="984"/>
      <c r="U20" s="984"/>
      <c r="V20" s="984"/>
      <c r="W20" s="984"/>
      <c r="X20" s="984"/>
      <c r="Y20" s="984"/>
    </row>
    <row r="21" customFormat="false" ht="10.5" hidden="false" customHeight="false" outlineLevel="0" collapsed="false">
      <c r="A21" s="980"/>
      <c r="B21" s="975" t="s">
        <v>26</v>
      </c>
      <c r="C21" s="976" t="s">
        <v>1171</v>
      </c>
      <c r="D21" s="976"/>
      <c r="E21" s="976"/>
      <c r="F21" s="981"/>
      <c r="G21" s="981"/>
      <c r="H21" s="981"/>
      <c r="I21" s="981"/>
      <c r="J21" s="982"/>
      <c r="K21" s="981"/>
      <c r="L21" s="983"/>
      <c r="M21" s="982"/>
      <c r="N21" s="982"/>
      <c r="O21" s="982"/>
      <c r="P21" s="982" t="n">
        <v>4.75</v>
      </c>
      <c r="Q21" s="984" t="n">
        <v>5</v>
      </c>
      <c r="R21" s="984" t="n">
        <v>5</v>
      </c>
      <c r="S21" s="984" t="n">
        <v>5</v>
      </c>
      <c r="T21" s="984" t="n">
        <v>5</v>
      </c>
      <c r="U21" s="984" t="n">
        <v>4</v>
      </c>
      <c r="V21" s="984" t="n">
        <v>4</v>
      </c>
      <c r="W21" s="984" t="n">
        <v>4.2</v>
      </c>
      <c r="X21" s="984" t="n">
        <v>4.1</v>
      </c>
      <c r="Y21" s="984" t="n">
        <v>4.4</v>
      </c>
    </row>
    <row r="22" customFormat="false" ht="10.5" hidden="false" customHeight="false" outlineLevel="0" collapsed="false">
      <c r="A22" s="980"/>
      <c r="B22" s="975" t="s">
        <v>1174</v>
      </c>
      <c r="C22" s="976" t="s">
        <v>1171</v>
      </c>
      <c r="D22" s="976"/>
      <c r="E22" s="976"/>
      <c r="F22" s="981" t="n">
        <v>5.5</v>
      </c>
      <c r="G22" s="981" t="n">
        <v>7</v>
      </c>
      <c r="H22" s="981" t="n">
        <v>6.6</v>
      </c>
      <c r="I22" s="981" t="n">
        <v>7.6</v>
      </c>
      <c r="J22" s="982" t="n">
        <v>7.6</v>
      </c>
      <c r="K22" s="981" t="n">
        <v>7.6</v>
      </c>
      <c r="L22" s="983" t="n">
        <v>7.6</v>
      </c>
      <c r="M22" s="982" t="n">
        <v>7</v>
      </c>
      <c r="N22" s="982" t="n">
        <v>6.4</v>
      </c>
      <c r="O22" s="982" t="n">
        <v>6.5</v>
      </c>
      <c r="P22" s="982" t="n">
        <v>7</v>
      </c>
      <c r="Q22" s="984" t="n">
        <v>7</v>
      </c>
      <c r="R22" s="984"/>
      <c r="S22" s="984"/>
      <c r="T22" s="984"/>
      <c r="U22" s="984"/>
      <c r="V22" s="984"/>
      <c r="W22" s="984"/>
      <c r="X22" s="984"/>
      <c r="Y22" s="984"/>
    </row>
    <row r="23" customFormat="false" ht="10.5" hidden="false" customHeight="false" outlineLevel="0" collapsed="false">
      <c r="A23" s="980"/>
      <c r="B23" s="975"/>
      <c r="C23" s="976"/>
      <c r="D23" s="976"/>
      <c r="E23" s="976"/>
      <c r="F23" s="981"/>
      <c r="G23" s="981"/>
      <c r="H23" s="981"/>
      <c r="I23" s="981"/>
      <c r="J23" s="982"/>
      <c r="K23" s="981"/>
      <c r="L23" s="983"/>
      <c r="M23" s="982"/>
      <c r="N23" s="982"/>
      <c r="O23" s="982"/>
      <c r="P23" s="982"/>
      <c r="Q23" s="984"/>
      <c r="R23" s="984"/>
      <c r="S23" s="984"/>
      <c r="T23" s="984"/>
      <c r="U23" s="984"/>
      <c r="V23" s="984"/>
      <c r="W23" s="984"/>
      <c r="X23" s="984"/>
      <c r="Y23" s="984"/>
    </row>
    <row r="24" customFormat="false" ht="10.5" hidden="false" customHeight="false" outlineLevel="0" collapsed="false">
      <c r="A24" s="974" t="s">
        <v>1175</v>
      </c>
      <c r="B24" s="975"/>
      <c r="C24" s="976"/>
      <c r="D24" s="976"/>
      <c r="E24" s="976"/>
      <c r="F24" s="981"/>
      <c r="G24" s="981"/>
      <c r="H24" s="981"/>
      <c r="I24" s="981"/>
      <c r="J24" s="982"/>
      <c r="K24" s="981"/>
      <c r="L24" s="983"/>
      <c r="M24" s="982"/>
      <c r="N24" s="982"/>
      <c r="O24" s="982"/>
      <c r="P24" s="982"/>
      <c r="Q24" s="984"/>
      <c r="R24" s="984"/>
      <c r="S24" s="984"/>
      <c r="T24" s="984"/>
      <c r="U24" s="984"/>
      <c r="V24" s="984"/>
      <c r="W24" s="984"/>
      <c r="X24" s="984"/>
      <c r="Y24" s="984"/>
    </row>
    <row r="25" customFormat="false" ht="10.5" hidden="false" customHeight="false" outlineLevel="0" collapsed="false">
      <c r="A25" s="980"/>
      <c r="B25" s="975" t="s">
        <v>1176</v>
      </c>
      <c r="C25" s="976" t="s">
        <v>1177</v>
      </c>
      <c r="D25" s="976"/>
      <c r="E25" s="976"/>
      <c r="F25" s="989" t="n">
        <v>280</v>
      </c>
      <c r="G25" s="989" t="n">
        <v>280</v>
      </c>
      <c r="H25" s="981" t="n">
        <v>280</v>
      </c>
      <c r="I25" s="981" t="n">
        <v>260</v>
      </c>
      <c r="J25" s="982" t="n">
        <v>260</v>
      </c>
      <c r="K25" s="981" t="n">
        <v>260</v>
      </c>
      <c r="L25" s="983" t="n">
        <v>260</v>
      </c>
      <c r="M25" s="982" t="n">
        <v>260</v>
      </c>
      <c r="N25" s="982" t="n">
        <v>260</v>
      </c>
      <c r="O25" s="982" t="n">
        <v>260</v>
      </c>
      <c r="P25" s="982" t="n">
        <v>270</v>
      </c>
      <c r="Q25" s="984" t="n">
        <v>270</v>
      </c>
      <c r="R25" s="984" t="n">
        <v>270</v>
      </c>
      <c r="S25" s="984" t="n">
        <v>270</v>
      </c>
      <c r="T25" s="984" t="n">
        <v>270</v>
      </c>
      <c r="U25" s="984" t="n">
        <v>270</v>
      </c>
      <c r="V25" s="984" t="n">
        <v>270</v>
      </c>
      <c r="W25" s="984" t="n">
        <v>270</v>
      </c>
      <c r="X25" s="984" t="n">
        <v>250</v>
      </c>
      <c r="Y25" s="984" t="n">
        <v>230</v>
      </c>
    </row>
    <row r="26" customFormat="false" ht="10.5" hidden="false" customHeight="false" outlineLevel="0" collapsed="false">
      <c r="A26" s="980"/>
      <c r="B26" s="975" t="s">
        <v>1178</v>
      </c>
      <c r="C26" s="976" t="s">
        <v>1177</v>
      </c>
      <c r="D26" s="976"/>
      <c r="E26" s="976"/>
      <c r="F26" s="989" t="n">
        <v>130</v>
      </c>
      <c r="G26" s="989" t="n">
        <v>130</v>
      </c>
      <c r="H26" s="981" t="n">
        <v>130</v>
      </c>
      <c r="I26" s="981" t="n">
        <v>120</v>
      </c>
      <c r="J26" s="982" t="n">
        <v>120</v>
      </c>
      <c r="K26" s="981" t="n">
        <v>120</v>
      </c>
      <c r="L26" s="983" t="n">
        <v>120</v>
      </c>
      <c r="M26" s="982" t="n">
        <v>120</v>
      </c>
      <c r="N26" s="982" t="n">
        <v>120</v>
      </c>
      <c r="O26" s="982" t="n">
        <v>120</v>
      </c>
      <c r="P26" s="982" t="n">
        <v>120</v>
      </c>
      <c r="Q26" s="984" t="n">
        <v>120</v>
      </c>
      <c r="R26" s="984" t="n">
        <v>120</v>
      </c>
      <c r="S26" s="984" t="n">
        <v>120</v>
      </c>
      <c r="T26" s="984" t="n">
        <v>120</v>
      </c>
      <c r="U26" s="984" t="n">
        <v>120</v>
      </c>
      <c r="V26" s="984" t="n">
        <v>120</v>
      </c>
      <c r="W26" s="984" t="n">
        <v>120</v>
      </c>
      <c r="X26" s="984" t="n">
        <v>110</v>
      </c>
      <c r="Y26" s="984" t="n">
        <v>90</v>
      </c>
    </row>
    <row r="27" customFormat="false" ht="10.5" hidden="false" customHeight="false" outlineLevel="0" collapsed="false">
      <c r="A27" s="980"/>
      <c r="B27" s="975"/>
      <c r="C27" s="976"/>
      <c r="D27" s="976"/>
      <c r="E27" s="976"/>
      <c r="F27" s="981"/>
      <c r="G27" s="981"/>
      <c r="H27" s="981"/>
      <c r="I27" s="981"/>
      <c r="J27" s="982"/>
      <c r="K27" s="981"/>
      <c r="L27" s="983"/>
      <c r="M27" s="982"/>
      <c r="N27" s="982"/>
      <c r="O27" s="982"/>
      <c r="P27" s="982"/>
      <c r="Q27" s="984"/>
      <c r="R27" s="984"/>
      <c r="S27" s="984"/>
      <c r="T27" s="984"/>
      <c r="U27" s="984"/>
      <c r="V27" s="984"/>
      <c r="W27" s="984"/>
      <c r="X27" s="984"/>
      <c r="Y27" s="984"/>
    </row>
    <row r="28" customFormat="false" ht="10.5" hidden="false" customHeight="false" outlineLevel="0" collapsed="false">
      <c r="A28" s="980" t="s">
        <v>1179</v>
      </c>
      <c r="B28" s="975"/>
      <c r="C28" s="976"/>
      <c r="D28" s="976"/>
      <c r="E28" s="976"/>
      <c r="F28" s="981"/>
      <c r="G28" s="981"/>
      <c r="H28" s="981"/>
      <c r="I28" s="981"/>
      <c r="J28" s="982"/>
      <c r="K28" s="981"/>
      <c r="L28" s="983"/>
      <c r="M28" s="982"/>
      <c r="N28" s="982"/>
      <c r="O28" s="982"/>
      <c r="P28" s="982"/>
      <c r="Q28" s="984"/>
      <c r="R28" s="984"/>
      <c r="S28" s="984"/>
      <c r="T28" s="984"/>
      <c r="U28" s="984"/>
      <c r="V28" s="984"/>
      <c r="W28" s="984"/>
      <c r="X28" s="984"/>
      <c r="Y28" s="984"/>
    </row>
    <row r="29" customFormat="false" ht="10.5" hidden="false" customHeight="false" outlineLevel="0" collapsed="false">
      <c r="A29" s="980"/>
      <c r="B29" s="975" t="s">
        <v>1180</v>
      </c>
      <c r="C29" s="990" t="n">
        <v>0.062</v>
      </c>
      <c r="D29" s="990"/>
      <c r="E29" s="990"/>
      <c r="F29" s="991"/>
      <c r="G29" s="991"/>
      <c r="H29" s="991"/>
      <c r="I29" s="991"/>
      <c r="J29" s="992"/>
      <c r="K29" s="991"/>
      <c r="L29" s="993"/>
      <c r="M29" s="992"/>
      <c r="N29" s="994" t="s">
        <v>1181</v>
      </c>
      <c r="O29" s="992"/>
      <c r="P29" s="992"/>
      <c r="Q29" s="990"/>
      <c r="R29" s="990"/>
      <c r="S29" s="990"/>
      <c r="T29" s="990"/>
      <c r="U29" s="990"/>
      <c r="V29" s="990"/>
      <c r="W29" s="990"/>
      <c r="X29" s="990"/>
      <c r="Y29" s="990"/>
    </row>
    <row r="30" customFormat="false" ht="10.5" hidden="false" customHeight="false" outlineLevel="0" collapsed="false">
      <c r="A30" s="980"/>
      <c r="B30" s="975" t="s">
        <v>1182</v>
      </c>
      <c r="C30" s="990" t="n">
        <v>0.064</v>
      </c>
      <c r="D30" s="990"/>
      <c r="E30" s="990"/>
      <c r="F30" s="991"/>
      <c r="G30" s="991"/>
      <c r="H30" s="991"/>
      <c r="I30" s="991"/>
      <c r="J30" s="992"/>
      <c r="K30" s="991"/>
      <c r="L30" s="993"/>
      <c r="M30" s="992"/>
      <c r="N30" s="992"/>
      <c r="O30" s="992"/>
      <c r="P30" s="992"/>
      <c r="Q30" s="990"/>
      <c r="R30" s="990"/>
      <c r="S30" s="990"/>
      <c r="T30" s="990"/>
      <c r="U30" s="990"/>
      <c r="V30" s="990"/>
      <c r="W30" s="990"/>
      <c r="X30" s="990"/>
      <c r="Y30" s="990"/>
    </row>
    <row r="31" customFormat="false" ht="10.5" hidden="false" customHeight="false" outlineLevel="0" collapsed="false">
      <c r="A31" s="980"/>
      <c r="B31" s="975" t="s">
        <v>1183</v>
      </c>
      <c r="C31" s="990" t="n">
        <v>0.065</v>
      </c>
      <c r="D31" s="990"/>
      <c r="E31" s="990"/>
      <c r="F31" s="995"/>
      <c r="G31" s="995"/>
      <c r="H31" s="995"/>
      <c r="I31" s="995"/>
      <c r="J31" s="994"/>
      <c r="K31" s="995"/>
      <c r="L31" s="996"/>
      <c r="M31" s="994"/>
      <c r="N31" s="994" t="s">
        <v>1184</v>
      </c>
      <c r="O31" s="992"/>
      <c r="P31" s="992"/>
      <c r="Q31" s="990"/>
      <c r="R31" s="990"/>
      <c r="S31" s="990"/>
      <c r="T31" s="990"/>
      <c r="U31" s="990"/>
      <c r="V31" s="990"/>
      <c r="W31" s="990"/>
      <c r="X31" s="990"/>
      <c r="Y31" s="990"/>
    </row>
    <row r="32" customFormat="false" ht="10.5" hidden="false" customHeight="false" outlineLevel="0" collapsed="false">
      <c r="A32" s="980"/>
      <c r="B32" s="975" t="s">
        <v>1185</v>
      </c>
      <c r="C32" s="990" t="n">
        <v>0.058</v>
      </c>
      <c r="D32" s="990"/>
      <c r="E32" s="990"/>
      <c r="F32" s="995"/>
      <c r="G32" s="995"/>
      <c r="H32" s="995"/>
      <c r="I32" s="995"/>
      <c r="J32" s="994"/>
      <c r="K32" s="995"/>
      <c r="L32" s="996"/>
      <c r="M32" s="994"/>
      <c r="N32" s="994"/>
      <c r="O32" s="992"/>
      <c r="P32" s="992"/>
      <c r="Q32" s="990"/>
      <c r="R32" s="990"/>
      <c r="S32" s="990"/>
      <c r="T32" s="990"/>
      <c r="U32" s="990"/>
      <c r="V32" s="990"/>
      <c r="W32" s="990"/>
      <c r="X32" s="990"/>
      <c r="Y32" s="990"/>
    </row>
    <row r="33" customFormat="false" ht="10.5" hidden="false" customHeight="false" outlineLevel="0" collapsed="false">
      <c r="A33" s="980"/>
      <c r="B33" s="975" t="s">
        <v>1186</v>
      </c>
      <c r="C33" s="990" t="n">
        <v>0.053</v>
      </c>
      <c r="D33" s="990"/>
      <c r="E33" s="990"/>
      <c r="F33" s="995"/>
      <c r="G33" s="995"/>
      <c r="H33" s="995"/>
      <c r="I33" s="995"/>
      <c r="J33" s="994"/>
      <c r="K33" s="995"/>
      <c r="L33" s="993"/>
      <c r="M33" s="992"/>
      <c r="N33" s="992"/>
      <c r="O33" s="992"/>
      <c r="P33" s="992"/>
      <c r="Q33" s="990"/>
      <c r="R33" s="990"/>
      <c r="S33" s="990"/>
      <c r="T33" s="990"/>
      <c r="U33" s="990"/>
      <c r="V33" s="990"/>
      <c r="W33" s="990"/>
      <c r="X33" s="990"/>
      <c r="Y33" s="990"/>
    </row>
    <row r="34" customFormat="false" ht="10.5" hidden="false" customHeight="false" outlineLevel="0" collapsed="false">
      <c r="A34" s="980"/>
      <c r="B34" s="975" t="s">
        <v>207</v>
      </c>
      <c r="C34" s="990"/>
      <c r="D34" s="990"/>
      <c r="E34" s="990"/>
      <c r="F34" s="991" t="n">
        <v>0.0333</v>
      </c>
      <c r="G34" s="991" t="n">
        <v>0.0333</v>
      </c>
      <c r="H34" s="991" t="n">
        <v>0.0333</v>
      </c>
      <c r="I34" s="991" t="n">
        <v>0.0333</v>
      </c>
      <c r="J34" s="992" t="n">
        <v>0.0333</v>
      </c>
      <c r="K34" s="991" t="n">
        <v>0.0333</v>
      </c>
      <c r="L34" s="993" t="n">
        <v>0.0333</v>
      </c>
      <c r="M34" s="992" t="n">
        <v>0.0333</v>
      </c>
      <c r="N34" s="992" t="n">
        <v>0.033</v>
      </c>
      <c r="O34" s="992"/>
      <c r="P34" s="992" t="n">
        <v>0.033</v>
      </c>
      <c r="Q34" s="990"/>
      <c r="R34" s="990"/>
      <c r="S34" s="990" t="n">
        <v>0.033</v>
      </c>
      <c r="T34" s="990"/>
      <c r="U34" s="990"/>
      <c r="V34" s="990"/>
      <c r="W34" s="990"/>
      <c r="X34" s="990"/>
      <c r="Y34" s="990"/>
    </row>
    <row r="35" customFormat="false" ht="10.5" hidden="false" customHeight="false" outlineLevel="0" collapsed="false">
      <c r="A35" s="980"/>
      <c r="B35" s="975" t="s">
        <v>1187</v>
      </c>
      <c r="C35" s="990"/>
      <c r="D35" s="990"/>
      <c r="E35" s="990"/>
      <c r="F35" s="991" t="n">
        <v>0.003</v>
      </c>
      <c r="G35" s="991" t="n">
        <v>0.003</v>
      </c>
      <c r="H35" s="991" t="n">
        <v>0.003</v>
      </c>
      <c r="I35" s="991" t="n">
        <v>0.003</v>
      </c>
      <c r="J35" s="992" t="n">
        <v>0.003</v>
      </c>
      <c r="K35" s="991" t="n">
        <v>0.003</v>
      </c>
      <c r="L35" s="993" t="n">
        <v>0.003</v>
      </c>
      <c r="M35" s="992" t="n">
        <v>0.003</v>
      </c>
      <c r="N35" s="992" t="n">
        <v>0.003</v>
      </c>
      <c r="O35" s="992"/>
      <c r="P35" s="992" t="n">
        <v>0.003</v>
      </c>
      <c r="Q35" s="990"/>
      <c r="R35" s="990"/>
      <c r="S35" s="990" t="n">
        <v>0.003</v>
      </c>
      <c r="T35" s="990"/>
      <c r="U35" s="990"/>
      <c r="V35" s="990"/>
      <c r="W35" s="990"/>
      <c r="X35" s="990"/>
      <c r="Y35" s="990"/>
    </row>
    <row r="36" customFormat="false" ht="10.5" hidden="false" customHeight="false" outlineLevel="0" collapsed="false">
      <c r="A36" s="980"/>
      <c r="B36" s="975" t="s">
        <v>1188</v>
      </c>
      <c r="C36" s="990"/>
      <c r="D36" s="990"/>
      <c r="E36" s="990"/>
      <c r="F36" s="991" t="n">
        <v>0.001</v>
      </c>
      <c r="G36" s="991" t="n">
        <v>0.001</v>
      </c>
      <c r="H36" s="991" t="n">
        <v>0.001</v>
      </c>
      <c r="I36" s="991" t="n">
        <v>0.001</v>
      </c>
      <c r="J36" s="992" t="n">
        <v>0.001</v>
      </c>
      <c r="K36" s="991" t="n">
        <v>0.001</v>
      </c>
      <c r="L36" s="993" t="n">
        <v>0.001</v>
      </c>
      <c r="M36" s="992" t="n">
        <v>0.0001</v>
      </c>
      <c r="N36" s="992" t="n">
        <v>0.001</v>
      </c>
      <c r="O36" s="992"/>
      <c r="P36" s="992" t="n">
        <v>0.001</v>
      </c>
      <c r="Q36" s="990"/>
      <c r="R36" s="990"/>
      <c r="S36" s="990" t="n">
        <v>0.001</v>
      </c>
      <c r="T36" s="990"/>
      <c r="U36" s="990"/>
      <c r="V36" s="990"/>
      <c r="W36" s="990"/>
      <c r="X36" s="990"/>
      <c r="Y36" s="990"/>
    </row>
    <row r="37" customFormat="false" ht="10.5" hidden="false" customHeight="false" outlineLevel="0" collapsed="false">
      <c r="A37" s="980"/>
      <c r="B37" s="975" t="s">
        <v>1189</v>
      </c>
      <c r="C37" s="990"/>
      <c r="D37" s="990"/>
      <c r="E37" s="990"/>
      <c r="F37" s="991" t="n">
        <v>0.035</v>
      </c>
      <c r="G37" s="991" t="n">
        <v>0.035</v>
      </c>
      <c r="H37" s="991" t="n">
        <v>0.0325</v>
      </c>
      <c r="I37" s="991" t="n">
        <v>0.03</v>
      </c>
      <c r="J37" s="992" t="n">
        <v>0.03</v>
      </c>
      <c r="K37" s="991" t="n">
        <v>0.0325</v>
      </c>
      <c r="L37" s="993"/>
      <c r="M37" s="992"/>
      <c r="N37" s="992"/>
      <c r="O37" s="992"/>
      <c r="P37" s="992"/>
      <c r="Q37" s="990"/>
      <c r="R37" s="990"/>
      <c r="S37" s="990" t="n">
        <v>0.0625</v>
      </c>
      <c r="T37" s="990"/>
      <c r="U37" s="990"/>
      <c r="V37" s="990"/>
      <c r="W37" s="990"/>
      <c r="X37" s="990"/>
      <c r="Y37" s="990"/>
    </row>
    <row r="38" customFormat="false" ht="10.5" hidden="false" customHeight="false" outlineLevel="0" collapsed="false">
      <c r="A38" s="980"/>
      <c r="B38" s="975" t="s">
        <v>1190</v>
      </c>
      <c r="C38" s="990"/>
      <c r="D38" s="990"/>
      <c r="E38" s="990"/>
      <c r="F38" s="991" t="n">
        <v>0.0181</v>
      </c>
      <c r="G38" s="991" t="n">
        <v>0.0181</v>
      </c>
      <c r="H38" s="991" t="n">
        <v>0.0168</v>
      </c>
      <c r="I38" s="991" t="n">
        <v>0.016</v>
      </c>
      <c r="J38" s="992" t="n">
        <v>0.015</v>
      </c>
      <c r="K38" s="991" t="n">
        <v>0.0167</v>
      </c>
      <c r="L38" s="993" t="n">
        <v>0.021</v>
      </c>
      <c r="M38" s="992" t="n">
        <v>0.025</v>
      </c>
      <c r="N38" s="992" t="n">
        <v>0.027</v>
      </c>
      <c r="O38" s="992"/>
      <c r="P38" s="992" t="n">
        <v>0.024</v>
      </c>
      <c r="Q38" s="990"/>
      <c r="R38" s="990"/>
      <c r="S38" s="990" t="n">
        <v>0.037</v>
      </c>
      <c r="T38" s="990"/>
      <c r="U38" s="990"/>
      <c r="V38" s="990"/>
      <c r="W38" s="990"/>
      <c r="X38" s="990"/>
      <c r="Y38" s="990"/>
    </row>
    <row r="39" customFormat="false" ht="10.5" hidden="false" customHeight="false" outlineLevel="0" collapsed="false">
      <c r="A39" s="980"/>
      <c r="B39" s="975" t="s">
        <v>1191</v>
      </c>
      <c r="C39" s="990"/>
      <c r="D39" s="990"/>
      <c r="E39" s="990"/>
      <c r="F39" s="997" t="n">
        <f aca="false">F34+F35+F36+F38</f>
        <v>0.0554</v>
      </c>
      <c r="G39" s="997" t="n">
        <f aca="false">G34+G35+G36+G38</f>
        <v>0.0554</v>
      </c>
      <c r="H39" s="991" t="n">
        <f aca="false">H34+H35+H36+H38</f>
        <v>0.0541</v>
      </c>
      <c r="I39" s="991" t="n">
        <f aca="false">I34+I35+I36+I38</f>
        <v>0.0533</v>
      </c>
      <c r="J39" s="992" t="n">
        <f aca="false">J34+J35+J36+J38</f>
        <v>0.0523</v>
      </c>
      <c r="K39" s="991" t="n">
        <f aca="false">K34+K35+K36+K38</f>
        <v>0.054</v>
      </c>
      <c r="L39" s="993"/>
      <c r="M39" s="991" t="n">
        <f aca="false">M34+M35+M36+M38</f>
        <v>0.0614</v>
      </c>
      <c r="N39" s="991" t="n">
        <f aca="false">N34+N35+N36+N38</f>
        <v>0.064</v>
      </c>
      <c r="O39" s="991" t="n">
        <f aca="false">O34+O35+O36+O38</f>
        <v>0</v>
      </c>
      <c r="P39" s="991" t="n">
        <f aca="false">P34+P35+P36+P38</f>
        <v>0.061</v>
      </c>
      <c r="Q39" s="991" t="n">
        <f aca="false">Q34+Q35+Q36+Q38</f>
        <v>0</v>
      </c>
      <c r="R39" s="991" t="n">
        <f aca="false">R34+R35+R36+R38</f>
        <v>0</v>
      </c>
      <c r="S39" s="991" t="n">
        <f aca="false">S34+S35+S36+S38</f>
        <v>0.074</v>
      </c>
      <c r="T39" s="990"/>
      <c r="U39" s="990"/>
      <c r="V39" s="990"/>
      <c r="W39" s="990"/>
      <c r="X39" s="990"/>
      <c r="Y39" s="990"/>
    </row>
    <row r="40" customFormat="false" ht="10.5" hidden="false" customHeight="false" outlineLevel="0" collapsed="false">
      <c r="A40" s="980"/>
      <c r="B40" s="975" t="s">
        <v>1192</v>
      </c>
      <c r="C40" s="990" t="s">
        <v>10</v>
      </c>
      <c r="D40" s="990"/>
      <c r="E40" s="990"/>
      <c r="F40" s="998" t="n">
        <v>0.055</v>
      </c>
      <c r="G40" s="998" t="n">
        <v>0.055</v>
      </c>
      <c r="H40" s="998" t="n">
        <v>0.054</v>
      </c>
      <c r="I40" s="998" t="n">
        <v>0.053</v>
      </c>
      <c r="J40" s="999" t="n">
        <v>0.053</v>
      </c>
      <c r="K40" s="998" t="n">
        <v>0.054</v>
      </c>
      <c r="L40" s="993" t="n">
        <v>0.058</v>
      </c>
      <c r="M40" s="992" t="n">
        <v>0.062</v>
      </c>
      <c r="N40" s="992" t="n">
        <v>0.064</v>
      </c>
      <c r="O40" s="992" t="n">
        <v>0.064</v>
      </c>
      <c r="P40" s="992" t="n">
        <v>0.061</v>
      </c>
      <c r="Q40" s="990" t="n">
        <v>0.074</v>
      </c>
      <c r="R40" s="990" t="n">
        <v>0.074</v>
      </c>
      <c r="S40" s="990" t="n">
        <v>0.074</v>
      </c>
      <c r="T40" s="990" t="n">
        <v>0.074</v>
      </c>
      <c r="U40" s="990" t="n">
        <v>0.074</v>
      </c>
      <c r="V40" s="990" t="n">
        <v>0.074</v>
      </c>
      <c r="W40" s="990" t="n">
        <v>0.074</v>
      </c>
      <c r="X40" s="990" t="n">
        <v>0.08</v>
      </c>
      <c r="Y40" s="990" t="n">
        <v>0.08</v>
      </c>
    </row>
    <row r="41" customFormat="false" ht="10.5" hidden="false" customHeight="false" outlineLevel="0" collapsed="false">
      <c r="A41" s="980"/>
      <c r="B41" s="975" t="s">
        <v>1176</v>
      </c>
      <c r="C41" s="976" t="s">
        <v>1177</v>
      </c>
      <c r="D41" s="976"/>
      <c r="E41" s="976"/>
      <c r="F41" s="1000" t="n">
        <f aca="false">F25*F40</f>
        <v>15.4</v>
      </c>
      <c r="G41" s="1000" t="n">
        <f aca="false">G25*G40</f>
        <v>15.4</v>
      </c>
      <c r="H41" s="981" t="n">
        <f aca="false">H25*H40</f>
        <v>15.12</v>
      </c>
      <c r="I41" s="981" t="n">
        <f aca="false">I25*I40</f>
        <v>13.78</v>
      </c>
      <c r="J41" s="982" t="n">
        <f aca="false">J25*J40</f>
        <v>13.78</v>
      </c>
      <c r="K41" s="981" t="n">
        <f aca="false">K25*K40</f>
        <v>14.04</v>
      </c>
      <c r="L41" s="983" t="n">
        <f aca="false">L25*L40</f>
        <v>15.08</v>
      </c>
      <c r="M41" s="982" t="n">
        <f aca="false">M25*M40</f>
        <v>16.12</v>
      </c>
      <c r="N41" s="982" t="n">
        <f aca="false">N25*N40</f>
        <v>16.64</v>
      </c>
      <c r="O41" s="982" t="n">
        <f aca="false">O25*O40</f>
        <v>16.64</v>
      </c>
      <c r="P41" s="982" t="n">
        <f aca="false">P25*P40</f>
        <v>16.47</v>
      </c>
      <c r="Q41" s="984" t="n">
        <f aca="false">Q25*Q40</f>
        <v>19.98</v>
      </c>
      <c r="R41" s="984" t="n">
        <f aca="false">R25*R40</f>
        <v>19.98</v>
      </c>
      <c r="S41" s="984" t="n">
        <f aca="false">S25*S40</f>
        <v>19.98</v>
      </c>
      <c r="T41" s="984" t="n">
        <f aca="false">T25*T40</f>
        <v>19.98</v>
      </c>
      <c r="U41" s="984" t="n">
        <f aca="false">U25*U40</f>
        <v>19.98</v>
      </c>
      <c r="V41" s="984" t="n">
        <f aca="false">V25*V40</f>
        <v>19.98</v>
      </c>
      <c r="W41" s="984" t="n">
        <f aca="false">W25*W40</f>
        <v>19.98</v>
      </c>
      <c r="X41" s="984" t="n">
        <f aca="false">X25*X40</f>
        <v>20</v>
      </c>
      <c r="Y41" s="984" t="n">
        <f aca="false">Y25*Y40</f>
        <v>18.4</v>
      </c>
    </row>
    <row r="42" customFormat="false" ht="10.5" hidden="false" customHeight="false" outlineLevel="0" collapsed="false">
      <c r="A42" s="980"/>
      <c r="B42" s="975" t="s">
        <v>1178</v>
      </c>
      <c r="C42" s="976" t="s">
        <v>1177</v>
      </c>
      <c r="D42" s="976"/>
      <c r="E42" s="976"/>
      <c r="F42" s="1000" t="n">
        <f aca="false">F26*F40</f>
        <v>7.15</v>
      </c>
      <c r="G42" s="1000" t="n">
        <f aca="false">G26*G40</f>
        <v>7.15</v>
      </c>
      <c r="H42" s="981" t="n">
        <f aca="false">H26*H40</f>
        <v>7.02</v>
      </c>
      <c r="I42" s="981" t="n">
        <f aca="false">I26*I40</f>
        <v>6.36</v>
      </c>
      <c r="J42" s="982" t="n">
        <f aca="false">J26*J40</f>
        <v>6.36</v>
      </c>
      <c r="K42" s="981" t="n">
        <f aca="false">K26*K40</f>
        <v>6.48</v>
      </c>
      <c r="L42" s="983" t="n">
        <f aca="false">L26*L40</f>
        <v>6.96</v>
      </c>
      <c r="M42" s="982" t="n">
        <f aca="false">M26*M40</f>
        <v>7.44</v>
      </c>
      <c r="N42" s="982" t="n">
        <f aca="false">N26*N40</f>
        <v>7.68</v>
      </c>
      <c r="O42" s="982" t="n">
        <f aca="false">O26*O40</f>
        <v>7.68</v>
      </c>
      <c r="P42" s="982" t="n">
        <f aca="false">P26*P40</f>
        <v>7.32</v>
      </c>
      <c r="Q42" s="984" t="n">
        <f aca="false">Q26*Q40</f>
        <v>8.88</v>
      </c>
      <c r="R42" s="984" t="n">
        <f aca="false">R26*R40</f>
        <v>8.88</v>
      </c>
      <c r="S42" s="984" t="n">
        <f aca="false">S26*S40</f>
        <v>8.88</v>
      </c>
      <c r="T42" s="984" t="n">
        <f aca="false">T26*T40</f>
        <v>8.88</v>
      </c>
      <c r="U42" s="984" t="n">
        <f aca="false">U26*U40</f>
        <v>8.88</v>
      </c>
      <c r="V42" s="984" t="n">
        <f aca="false">V26*V40</f>
        <v>8.88</v>
      </c>
      <c r="W42" s="984" t="n">
        <f aca="false">W26*W40</f>
        <v>8.88</v>
      </c>
      <c r="X42" s="984" t="n">
        <f aca="false">X26*X40</f>
        <v>8.8</v>
      </c>
      <c r="Y42" s="984" t="n">
        <f aca="false">Y26*Y40</f>
        <v>7.2</v>
      </c>
    </row>
    <row r="43" customFormat="false" ht="10.5" hidden="false" customHeight="false" outlineLevel="0" collapsed="false">
      <c r="A43" s="980"/>
      <c r="B43" s="975" t="s">
        <v>1193</v>
      </c>
      <c r="C43" s="976" t="s">
        <v>1177</v>
      </c>
      <c r="D43" s="976"/>
      <c r="E43" s="976"/>
      <c r="F43" s="1001" t="n">
        <v>15</v>
      </c>
      <c r="G43" s="1001" t="n">
        <v>15</v>
      </c>
      <c r="H43" s="989" t="n">
        <v>15</v>
      </c>
      <c r="I43" s="989" t="n">
        <v>14</v>
      </c>
      <c r="J43" s="1002" t="n">
        <v>14</v>
      </c>
      <c r="K43" s="1003" t="n">
        <v>14</v>
      </c>
      <c r="L43" s="1004" t="n">
        <v>15</v>
      </c>
      <c r="M43" s="1005" t="n">
        <v>16.5</v>
      </c>
      <c r="N43" s="982" t="n">
        <v>16.5</v>
      </c>
      <c r="O43" s="982"/>
      <c r="P43" s="982" t="n">
        <v>16.5</v>
      </c>
      <c r="Q43" s="984" t="n">
        <v>20</v>
      </c>
      <c r="R43" s="984" t="n">
        <v>20</v>
      </c>
      <c r="S43" s="984" t="n">
        <v>20</v>
      </c>
      <c r="T43" s="984" t="n">
        <v>20</v>
      </c>
      <c r="U43" s="984" t="n">
        <v>20</v>
      </c>
      <c r="V43" s="984" t="n">
        <v>20</v>
      </c>
      <c r="W43" s="984" t="n">
        <v>20</v>
      </c>
      <c r="X43" s="984" t="n">
        <v>20</v>
      </c>
      <c r="Y43" s="984" t="n">
        <v>18</v>
      </c>
    </row>
    <row r="44" customFormat="false" ht="10.5" hidden="false" customHeight="false" outlineLevel="0" collapsed="false">
      <c r="A44" s="980"/>
      <c r="B44" s="975" t="s">
        <v>1194</v>
      </c>
      <c r="C44" s="976" t="s">
        <v>1177</v>
      </c>
      <c r="D44" s="976"/>
      <c r="E44" s="976"/>
      <c r="F44" s="1001" t="n">
        <v>7</v>
      </c>
      <c r="G44" s="1001" t="n">
        <v>7</v>
      </c>
      <c r="H44" s="989" t="n">
        <v>7</v>
      </c>
      <c r="I44" s="989" t="n">
        <v>6.5</v>
      </c>
      <c r="J44" s="1002" t="n">
        <v>6.5</v>
      </c>
      <c r="K44" s="1003" t="n">
        <v>6.5</v>
      </c>
      <c r="L44" s="983" t="n">
        <v>7</v>
      </c>
      <c r="M44" s="982" t="n">
        <v>7.5</v>
      </c>
      <c r="N44" s="982" t="n">
        <v>7.5</v>
      </c>
      <c r="O44" s="982" t="n">
        <v>7.5</v>
      </c>
      <c r="P44" s="982" t="n">
        <v>7.5</v>
      </c>
      <c r="Q44" s="984" t="n">
        <v>9</v>
      </c>
      <c r="R44" s="984" t="n">
        <v>9</v>
      </c>
      <c r="S44" s="984" t="n">
        <v>9</v>
      </c>
      <c r="T44" s="984" t="n">
        <v>9</v>
      </c>
      <c r="U44" s="984" t="n">
        <v>9</v>
      </c>
      <c r="V44" s="984" t="n">
        <v>9</v>
      </c>
      <c r="W44" s="984" t="n">
        <v>9</v>
      </c>
      <c r="X44" s="984" t="n">
        <v>9</v>
      </c>
      <c r="Y44" s="984" t="n">
        <v>7</v>
      </c>
    </row>
    <row r="45" customFormat="false" ht="10.5" hidden="false" customHeight="false" outlineLevel="0" collapsed="false">
      <c r="A45" s="980"/>
      <c r="B45" s="975"/>
      <c r="C45" s="976"/>
      <c r="D45" s="976"/>
      <c r="E45" s="976"/>
      <c r="F45" s="981"/>
      <c r="G45" s="981"/>
      <c r="H45" s="981"/>
      <c r="I45" s="981"/>
      <c r="J45" s="982"/>
      <c r="K45" s="981"/>
      <c r="L45" s="983"/>
      <c r="M45" s="982"/>
      <c r="N45" s="982"/>
      <c r="O45" s="982"/>
      <c r="P45" s="982"/>
      <c r="Q45" s="984"/>
      <c r="R45" s="984"/>
      <c r="S45" s="984"/>
      <c r="T45" s="984"/>
      <c r="U45" s="984"/>
      <c r="V45" s="984"/>
      <c r="W45" s="984"/>
      <c r="X45" s="984"/>
      <c r="Y45" s="984"/>
    </row>
    <row r="46" customFormat="false" ht="10.5" hidden="false" customHeight="false" outlineLevel="0" collapsed="false">
      <c r="A46" s="980"/>
      <c r="B46" s="975"/>
      <c r="C46" s="976"/>
      <c r="D46" s="976"/>
      <c r="E46" s="976"/>
      <c r="F46" s="977"/>
      <c r="G46" s="977"/>
      <c r="H46" s="977"/>
      <c r="I46" s="977"/>
      <c r="J46" s="978"/>
      <c r="K46" s="977"/>
      <c r="L46" s="979"/>
      <c r="M46" s="978"/>
      <c r="N46" s="978"/>
      <c r="O46" s="978"/>
      <c r="P46" s="978"/>
      <c r="Q46" s="976"/>
      <c r="R46" s="976"/>
      <c r="S46" s="976"/>
      <c r="T46" s="976"/>
      <c r="U46" s="976"/>
      <c r="V46" s="976"/>
      <c r="W46" s="976"/>
      <c r="X46" s="976"/>
      <c r="Y46" s="976"/>
    </row>
    <row r="47" customFormat="false" ht="10.5" hidden="false" customHeight="false" outlineLevel="0" collapsed="false">
      <c r="A47" s="974" t="s">
        <v>1195</v>
      </c>
      <c r="B47" s="975"/>
      <c r="C47" s="976"/>
      <c r="D47" s="976"/>
      <c r="E47" s="976"/>
      <c r="F47" s="977"/>
      <c r="G47" s="977"/>
      <c r="H47" s="977"/>
      <c r="I47" s="977"/>
      <c r="J47" s="978"/>
      <c r="K47" s="977"/>
      <c r="L47" s="979"/>
      <c r="M47" s="978"/>
      <c r="N47" s="978"/>
      <c r="O47" s="978"/>
      <c r="P47" s="978"/>
      <c r="Q47" s="976"/>
      <c r="R47" s="976"/>
      <c r="S47" s="976"/>
      <c r="T47" s="976"/>
      <c r="U47" s="976"/>
      <c r="V47" s="976"/>
      <c r="W47" s="976"/>
      <c r="X47" s="976"/>
      <c r="Y47" s="976"/>
    </row>
    <row r="48" customFormat="false" ht="10.5" hidden="false" customHeight="false" outlineLevel="0" collapsed="false">
      <c r="A48" s="974" t="s">
        <v>1196</v>
      </c>
      <c r="B48" s="975"/>
      <c r="C48" s="976"/>
      <c r="D48" s="976"/>
      <c r="E48" s="976"/>
      <c r="F48" s="977"/>
      <c r="G48" s="977"/>
      <c r="H48" s="977"/>
      <c r="I48" s="977"/>
      <c r="J48" s="978"/>
      <c r="K48" s="977"/>
      <c r="L48" s="979"/>
      <c r="M48" s="978"/>
      <c r="N48" s="978"/>
      <c r="O48" s="978"/>
      <c r="P48" s="978"/>
      <c r="Q48" s="976"/>
      <c r="R48" s="976"/>
      <c r="S48" s="976"/>
      <c r="T48" s="976"/>
      <c r="U48" s="976"/>
      <c r="V48" s="976"/>
      <c r="W48" s="976"/>
      <c r="X48" s="976"/>
      <c r="Y48" s="976"/>
    </row>
    <row r="49" customFormat="false" ht="10.5" hidden="false" customHeight="false" outlineLevel="0" collapsed="false">
      <c r="A49" s="980"/>
      <c r="B49" s="975" t="s">
        <v>1197</v>
      </c>
      <c r="C49" s="976" t="s">
        <v>188</v>
      </c>
      <c r="D49" s="976"/>
      <c r="E49" s="976"/>
      <c r="F49" s="977" t="n">
        <v>682</v>
      </c>
      <c r="G49" s="977" t="n">
        <v>682</v>
      </c>
      <c r="H49" s="977" t="n">
        <v>682</v>
      </c>
      <c r="I49" s="977" t="n">
        <v>682</v>
      </c>
      <c r="J49" s="978" t="n">
        <v>497</v>
      </c>
      <c r="K49" s="977" t="n">
        <v>497</v>
      </c>
      <c r="L49" s="979" t="n">
        <v>497</v>
      </c>
      <c r="M49" s="978" t="n">
        <v>497</v>
      </c>
      <c r="N49" s="978" t="n">
        <v>497</v>
      </c>
      <c r="O49" s="978" t="n">
        <v>497</v>
      </c>
      <c r="P49" s="978" t="n">
        <v>497</v>
      </c>
      <c r="Q49" s="976" t="n">
        <v>497</v>
      </c>
      <c r="R49" s="976" t="n">
        <v>497</v>
      </c>
      <c r="S49" s="976" t="n">
        <v>497</v>
      </c>
      <c r="T49" s="976" t="n">
        <v>497</v>
      </c>
      <c r="U49" s="976" t="n">
        <v>497</v>
      </c>
      <c r="V49" s="976" t="n">
        <v>497</v>
      </c>
      <c r="W49" s="976" t="n">
        <v>497</v>
      </c>
      <c r="X49" s="976" t="n">
        <v>369</v>
      </c>
      <c r="Y49" s="976" t="n">
        <v>369</v>
      </c>
    </row>
    <row r="50" customFormat="false" ht="10.5" hidden="false" customHeight="false" outlineLevel="0" collapsed="false">
      <c r="A50" s="980"/>
      <c r="B50" s="975" t="s">
        <v>1198</v>
      </c>
      <c r="C50" s="976" t="s">
        <v>188</v>
      </c>
      <c r="D50" s="976"/>
      <c r="E50" s="976"/>
      <c r="F50" s="977" t="n">
        <v>112</v>
      </c>
      <c r="G50" s="977" t="n">
        <v>112</v>
      </c>
      <c r="H50" s="977" t="n">
        <v>112</v>
      </c>
      <c r="I50" s="977" t="n">
        <v>112</v>
      </c>
      <c r="J50" s="978" t="n">
        <v>112</v>
      </c>
      <c r="K50" s="977" t="n">
        <v>112</v>
      </c>
      <c r="L50" s="979" t="n">
        <v>112</v>
      </c>
      <c r="M50" s="978" t="n">
        <v>112</v>
      </c>
      <c r="N50" s="978" t="n">
        <v>112</v>
      </c>
      <c r="O50" s="978" t="n">
        <v>112</v>
      </c>
      <c r="P50" s="978" t="n">
        <v>112</v>
      </c>
      <c r="Q50" s="976" t="n">
        <v>112</v>
      </c>
      <c r="R50" s="976" t="n">
        <v>112</v>
      </c>
      <c r="S50" s="976" t="n">
        <v>112</v>
      </c>
      <c r="T50" s="976" t="n">
        <v>112</v>
      </c>
      <c r="U50" s="976" t="n">
        <v>112</v>
      </c>
      <c r="V50" s="976" t="n">
        <v>112</v>
      </c>
      <c r="W50" s="976" t="n">
        <v>112</v>
      </c>
      <c r="X50" s="976" t="n">
        <v>90</v>
      </c>
      <c r="Y50" s="976" t="n">
        <v>90</v>
      </c>
    </row>
    <row r="51" customFormat="false" ht="10.5" hidden="false" customHeight="false" outlineLevel="0" collapsed="false">
      <c r="A51" s="980"/>
      <c r="B51" s="975" t="s">
        <v>39</v>
      </c>
      <c r="C51" s="976" t="s">
        <v>188</v>
      </c>
      <c r="D51" s="976"/>
      <c r="E51" s="976"/>
      <c r="F51" s="977" t="n">
        <v>682</v>
      </c>
      <c r="G51" s="977" t="n">
        <v>682</v>
      </c>
      <c r="H51" s="977" t="n">
        <v>682</v>
      </c>
      <c r="I51" s="977" t="n">
        <v>682</v>
      </c>
      <c r="J51" s="978" t="n">
        <v>497</v>
      </c>
      <c r="K51" s="977" t="n">
        <v>497</v>
      </c>
      <c r="L51" s="979" t="n">
        <v>497</v>
      </c>
      <c r="M51" s="978" t="n">
        <v>497</v>
      </c>
      <c r="N51" s="978" t="n">
        <v>497</v>
      </c>
      <c r="O51" s="978" t="n">
        <v>497</v>
      </c>
      <c r="P51" s="978" t="n">
        <v>497</v>
      </c>
      <c r="Q51" s="976" t="n">
        <v>497</v>
      </c>
      <c r="R51" s="976" t="n">
        <v>497</v>
      </c>
      <c r="S51" s="976" t="n">
        <v>497</v>
      </c>
      <c r="T51" s="976" t="n">
        <v>497</v>
      </c>
      <c r="U51" s="976" t="n">
        <v>497</v>
      </c>
      <c r="V51" s="976" t="n">
        <v>497</v>
      </c>
      <c r="W51" s="976" t="n">
        <v>497</v>
      </c>
      <c r="X51" s="976" t="n">
        <v>369</v>
      </c>
      <c r="Y51" s="976" t="n">
        <v>369</v>
      </c>
    </row>
    <row r="52" customFormat="false" ht="10.5" hidden="false" customHeight="false" outlineLevel="0" collapsed="false">
      <c r="A52" s="980"/>
      <c r="B52" s="975" t="s">
        <v>1199</v>
      </c>
      <c r="C52" s="976" t="s">
        <v>188</v>
      </c>
      <c r="D52" s="976"/>
      <c r="E52" s="976"/>
      <c r="F52" s="977" t="n">
        <v>528</v>
      </c>
      <c r="G52" s="977" t="n">
        <v>528</v>
      </c>
      <c r="H52" s="977" t="n">
        <v>528</v>
      </c>
      <c r="I52" s="977" t="n">
        <v>528</v>
      </c>
      <c r="J52" s="978" t="n">
        <v>528</v>
      </c>
      <c r="K52" s="977" t="n">
        <v>528</v>
      </c>
      <c r="L52" s="979" t="n">
        <v>528</v>
      </c>
      <c r="M52" s="978" t="n">
        <v>528</v>
      </c>
      <c r="N52" s="978"/>
      <c r="O52" s="978"/>
      <c r="P52" s="978"/>
      <c r="Q52" s="976"/>
      <c r="R52" s="976"/>
      <c r="S52" s="976"/>
      <c r="T52" s="976"/>
      <c r="U52" s="976"/>
      <c r="V52" s="976"/>
      <c r="W52" s="976"/>
      <c r="X52" s="976"/>
      <c r="Y52" s="976"/>
    </row>
    <row r="53" customFormat="false" ht="10.5" hidden="false" customHeight="false" outlineLevel="0" collapsed="false">
      <c r="A53" s="980"/>
      <c r="B53" s="975" t="s">
        <v>1200</v>
      </c>
      <c r="C53" s="976" t="s">
        <v>188</v>
      </c>
      <c r="D53" s="976"/>
      <c r="E53" s="976"/>
      <c r="F53" s="977" t="n">
        <v>1105</v>
      </c>
      <c r="G53" s="977" t="n">
        <v>1105</v>
      </c>
      <c r="H53" s="977" t="n">
        <v>1105</v>
      </c>
      <c r="I53" s="977" t="n">
        <v>1105</v>
      </c>
      <c r="J53" s="978" t="n">
        <v>1105</v>
      </c>
      <c r="K53" s="977" t="n">
        <v>1105</v>
      </c>
      <c r="L53" s="979" t="n">
        <v>1105</v>
      </c>
      <c r="M53" s="978" t="n">
        <v>1105</v>
      </c>
      <c r="N53" s="978" t="n">
        <v>1105</v>
      </c>
      <c r="O53" s="978" t="n">
        <v>1105</v>
      </c>
      <c r="P53" s="978" t="n">
        <v>1105</v>
      </c>
      <c r="Q53" s="976" t="n">
        <v>1105</v>
      </c>
      <c r="R53" s="976" t="n">
        <v>1105</v>
      </c>
      <c r="S53" s="976" t="n">
        <v>1105</v>
      </c>
      <c r="T53" s="976"/>
      <c r="U53" s="976"/>
      <c r="V53" s="976"/>
      <c r="W53" s="976"/>
      <c r="X53" s="976"/>
      <c r="Y53" s="976"/>
    </row>
    <row r="54" customFormat="false" ht="10.5" hidden="false" customHeight="false" outlineLevel="0" collapsed="false">
      <c r="A54" s="980"/>
      <c r="B54" s="975" t="s">
        <v>1201</v>
      </c>
      <c r="C54" s="976" t="s">
        <v>188</v>
      </c>
      <c r="D54" s="976"/>
      <c r="E54" s="976"/>
      <c r="F54" s="977" t="n">
        <v>1308</v>
      </c>
      <c r="G54" s="977" t="n">
        <v>1308</v>
      </c>
      <c r="H54" s="977" t="n">
        <v>1308</v>
      </c>
      <c r="I54" s="977" t="n">
        <v>1308</v>
      </c>
      <c r="J54" s="978" t="n">
        <v>1308</v>
      </c>
      <c r="K54" s="977" t="n">
        <v>1308</v>
      </c>
      <c r="L54" s="979" t="n">
        <v>1308</v>
      </c>
      <c r="M54" s="978" t="n">
        <v>1308</v>
      </c>
      <c r="N54" s="978" t="n">
        <v>1308</v>
      </c>
      <c r="O54" s="978" t="n">
        <v>1308</v>
      </c>
      <c r="P54" s="978" t="n">
        <v>1308</v>
      </c>
      <c r="Q54" s="976" t="n">
        <v>1308</v>
      </c>
      <c r="R54" s="976" t="n">
        <v>1308</v>
      </c>
      <c r="S54" s="976" t="n">
        <v>1308</v>
      </c>
      <c r="T54" s="976"/>
      <c r="U54" s="976"/>
      <c r="V54" s="976"/>
      <c r="W54" s="976"/>
      <c r="X54" s="976"/>
      <c r="Y54" s="976"/>
    </row>
    <row r="55" customFormat="false" ht="10.5" hidden="false" customHeight="false" outlineLevel="0" collapsed="false">
      <c r="A55" s="980"/>
      <c r="B55" s="975" t="s">
        <v>1202</v>
      </c>
      <c r="C55" s="976" t="s">
        <v>188</v>
      </c>
      <c r="D55" s="976"/>
      <c r="E55" s="976"/>
      <c r="F55" s="977" t="n">
        <v>401</v>
      </c>
      <c r="G55" s="977" t="n">
        <v>401</v>
      </c>
      <c r="H55" s="977" t="n">
        <v>401</v>
      </c>
      <c r="I55" s="977" t="n">
        <v>401</v>
      </c>
      <c r="J55" s="978" t="n">
        <v>401</v>
      </c>
      <c r="K55" s="977" t="n">
        <v>401</v>
      </c>
      <c r="L55" s="979" t="n">
        <v>401</v>
      </c>
      <c r="M55" s="978" t="n">
        <v>401</v>
      </c>
      <c r="N55" s="978" t="n">
        <v>401</v>
      </c>
      <c r="O55" s="978" t="n">
        <v>401</v>
      </c>
      <c r="P55" s="978" t="n">
        <v>401</v>
      </c>
      <c r="Q55" s="976" t="n">
        <v>401</v>
      </c>
      <c r="R55" s="976" t="n">
        <v>401</v>
      </c>
      <c r="S55" s="976" t="n">
        <v>401</v>
      </c>
      <c r="T55" s="976" t="n">
        <v>401</v>
      </c>
      <c r="U55" s="976" t="n">
        <v>401</v>
      </c>
      <c r="V55" s="976" t="n">
        <v>401</v>
      </c>
      <c r="W55" s="976" t="n">
        <v>401</v>
      </c>
      <c r="X55" s="976" t="n">
        <v>227</v>
      </c>
      <c r="Y55" s="976" t="n">
        <v>227</v>
      </c>
    </row>
    <row r="56" customFormat="false" ht="10.5" hidden="false" customHeight="false" outlineLevel="0" collapsed="false">
      <c r="A56" s="980"/>
      <c r="B56" s="975" t="s">
        <v>1203</v>
      </c>
      <c r="C56" s="976"/>
      <c r="D56" s="976"/>
      <c r="E56" s="976"/>
      <c r="F56" s="977"/>
      <c r="G56" s="977"/>
      <c r="H56" s="977"/>
      <c r="I56" s="977"/>
      <c r="J56" s="978"/>
      <c r="K56" s="977"/>
      <c r="L56" s="979"/>
      <c r="M56" s="978"/>
      <c r="N56" s="978"/>
      <c r="O56" s="978"/>
      <c r="P56" s="978"/>
      <c r="Q56" s="976"/>
      <c r="R56" s="976"/>
      <c r="S56" s="976"/>
      <c r="T56" s="976"/>
      <c r="U56" s="976"/>
      <c r="V56" s="976"/>
      <c r="W56" s="976"/>
      <c r="X56" s="976"/>
      <c r="Y56" s="976"/>
    </row>
    <row r="57" customFormat="false" ht="10.5" hidden="false" customHeight="false" outlineLevel="0" collapsed="false">
      <c r="A57" s="980"/>
      <c r="B57" s="975" t="s">
        <v>1204</v>
      </c>
      <c r="C57" s="976" t="s">
        <v>188</v>
      </c>
      <c r="D57" s="976"/>
      <c r="E57" s="976"/>
      <c r="F57" s="977" t="n">
        <v>72</v>
      </c>
      <c r="G57" s="977" t="n">
        <v>72</v>
      </c>
      <c r="H57" s="977" t="n">
        <v>72</v>
      </c>
      <c r="I57" s="977" t="n">
        <v>72</v>
      </c>
      <c r="J57" s="978" t="n">
        <v>72</v>
      </c>
      <c r="K57" s="977" t="n">
        <v>72</v>
      </c>
      <c r="L57" s="979" t="n">
        <v>72</v>
      </c>
      <c r="M57" s="978" t="n">
        <v>72</v>
      </c>
      <c r="N57" s="978" t="n">
        <v>72</v>
      </c>
      <c r="O57" s="978" t="n">
        <v>72</v>
      </c>
      <c r="P57" s="978" t="n">
        <v>72</v>
      </c>
      <c r="Q57" s="976" t="n">
        <v>72</v>
      </c>
      <c r="R57" s="976" t="n">
        <v>72</v>
      </c>
      <c r="S57" s="976" t="n">
        <v>72</v>
      </c>
      <c r="T57" s="976" t="n">
        <v>72</v>
      </c>
      <c r="U57" s="976" t="n">
        <v>72</v>
      </c>
      <c r="V57" s="976" t="n">
        <v>72</v>
      </c>
      <c r="W57" s="976" t="n">
        <v>72</v>
      </c>
      <c r="X57" s="976" t="n">
        <v>72</v>
      </c>
      <c r="Y57" s="976" t="n">
        <v>72</v>
      </c>
    </row>
    <row r="58" customFormat="false" ht="10.5" hidden="false" customHeight="false" outlineLevel="0" collapsed="false">
      <c r="A58" s="980"/>
      <c r="B58" s="975" t="s">
        <v>44</v>
      </c>
      <c r="C58" s="976" t="s">
        <v>188</v>
      </c>
      <c r="D58" s="976"/>
      <c r="E58" s="976"/>
      <c r="F58" s="977" t="n">
        <v>306</v>
      </c>
      <c r="G58" s="977" t="n">
        <v>306</v>
      </c>
      <c r="H58" s="977" t="n">
        <v>306</v>
      </c>
      <c r="I58" s="977" t="n">
        <v>306</v>
      </c>
      <c r="J58" s="978" t="n">
        <v>306</v>
      </c>
      <c r="K58" s="977" t="n">
        <v>306</v>
      </c>
      <c r="L58" s="979" t="n">
        <v>306</v>
      </c>
      <c r="M58" s="978" t="n">
        <v>306</v>
      </c>
      <c r="N58" s="978" t="n">
        <v>306</v>
      </c>
      <c r="O58" s="978" t="n">
        <v>306</v>
      </c>
      <c r="P58" s="978" t="n">
        <v>306</v>
      </c>
      <c r="Q58" s="976" t="n">
        <v>306</v>
      </c>
      <c r="R58" s="976" t="n">
        <v>306</v>
      </c>
      <c r="S58" s="976" t="n">
        <v>306</v>
      </c>
      <c r="T58" s="976" t="n">
        <v>306</v>
      </c>
      <c r="U58" s="976" t="n">
        <v>306</v>
      </c>
      <c r="V58" s="976" t="n">
        <v>306</v>
      </c>
      <c r="W58" s="976" t="n">
        <v>306</v>
      </c>
      <c r="X58" s="976" t="n">
        <v>258</v>
      </c>
      <c r="Y58" s="976" t="n">
        <v>258</v>
      </c>
    </row>
    <row r="59" customFormat="false" ht="10.5" hidden="false" customHeight="false" outlineLevel="0" collapsed="false">
      <c r="A59" s="980"/>
      <c r="B59" s="975" t="s">
        <v>45</v>
      </c>
      <c r="C59" s="976" t="s">
        <v>188</v>
      </c>
      <c r="D59" s="976"/>
      <c r="E59" s="976"/>
      <c r="F59" s="977" t="n">
        <v>10</v>
      </c>
      <c r="G59" s="977" t="n">
        <v>10</v>
      </c>
      <c r="H59" s="977" t="n">
        <v>10</v>
      </c>
      <c r="I59" s="977" t="n">
        <v>10</v>
      </c>
      <c r="J59" s="978" t="n">
        <v>10</v>
      </c>
      <c r="K59" s="977" t="n">
        <v>10</v>
      </c>
      <c r="L59" s="979" t="n">
        <v>10</v>
      </c>
      <c r="M59" s="978" t="n">
        <v>10</v>
      </c>
      <c r="N59" s="978" t="n">
        <v>10</v>
      </c>
      <c r="O59" s="978" t="n">
        <v>10</v>
      </c>
      <c r="P59" s="978" t="n">
        <v>10</v>
      </c>
      <c r="Q59" s="976" t="n">
        <v>10</v>
      </c>
      <c r="R59" s="976" t="n">
        <v>10</v>
      </c>
      <c r="S59" s="976" t="n">
        <v>10</v>
      </c>
      <c r="T59" s="976" t="n">
        <v>10</v>
      </c>
      <c r="U59" s="976" t="n">
        <v>10</v>
      </c>
      <c r="V59" s="976" t="n">
        <v>10</v>
      </c>
      <c r="W59" s="976" t="n">
        <v>10</v>
      </c>
      <c r="X59" s="976" t="n">
        <v>10</v>
      </c>
      <c r="Y59" s="976" t="n">
        <v>10</v>
      </c>
    </row>
    <row r="60" customFormat="false" ht="10.5" hidden="false" customHeight="false" outlineLevel="0" collapsed="false">
      <c r="A60" s="980"/>
      <c r="B60" s="975" t="s">
        <v>46</v>
      </c>
      <c r="C60" s="976" t="s">
        <v>188</v>
      </c>
      <c r="D60" s="976"/>
      <c r="E60" s="976"/>
      <c r="F60" s="977" t="n">
        <v>100</v>
      </c>
      <c r="G60" s="977" t="n">
        <v>100</v>
      </c>
      <c r="H60" s="977" t="n">
        <v>100</v>
      </c>
      <c r="I60" s="977" t="n">
        <v>100</v>
      </c>
      <c r="J60" s="978" t="n">
        <v>100</v>
      </c>
      <c r="K60" s="977" t="n">
        <v>100</v>
      </c>
      <c r="L60" s="979" t="n">
        <v>100</v>
      </c>
      <c r="M60" s="978" t="n">
        <v>100</v>
      </c>
      <c r="N60" s="978" t="n">
        <v>100</v>
      </c>
      <c r="O60" s="978" t="n">
        <v>100</v>
      </c>
      <c r="P60" s="978" t="n">
        <v>100</v>
      </c>
      <c r="Q60" s="976"/>
      <c r="R60" s="976"/>
      <c r="S60" s="976"/>
      <c r="T60" s="976"/>
      <c r="U60" s="976"/>
      <c r="V60" s="976"/>
      <c r="W60" s="976"/>
      <c r="X60" s="976"/>
      <c r="Y60" s="976"/>
    </row>
    <row r="61" customFormat="false" ht="10.5" hidden="false" customHeight="false" outlineLevel="0" collapsed="false">
      <c r="A61" s="980"/>
      <c r="B61" s="975"/>
      <c r="C61" s="976"/>
      <c r="D61" s="976"/>
      <c r="E61" s="976"/>
      <c r="F61" s="977"/>
      <c r="G61" s="977"/>
      <c r="H61" s="977"/>
      <c r="I61" s="977"/>
      <c r="J61" s="978"/>
      <c r="K61" s="977"/>
      <c r="L61" s="979"/>
      <c r="M61" s="978"/>
      <c r="N61" s="978"/>
      <c r="O61" s="978"/>
      <c r="P61" s="978"/>
      <c r="Q61" s="976"/>
      <c r="R61" s="976"/>
      <c r="S61" s="976"/>
      <c r="T61" s="976"/>
      <c r="U61" s="976"/>
      <c r="V61" s="976"/>
      <c r="W61" s="976"/>
      <c r="X61" s="976"/>
      <c r="Y61" s="976"/>
    </row>
    <row r="62" customFormat="false" ht="10.5" hidden="false" customHeight="false" outlineLevel="0" collapsed="false">
      <c r="A62" s="974" t="s">
        <v>1205</v>
      </c>
      <c r="B62" s="975"/>
      <c r="C62" s="976"/>
      <c r="D62" s="976"/>
      <c r="E62" s="976"/>
      <c r="F62" s="977"/>
      <c r="G62" s="977"/>
      <c r="H62" s="977"/>
      <c r="I62" s="977"/>
      <c r="J62" s="978"/>
      <c r="K62" s="977"/>
      <c r="L62" s="979"/>
      <c r="M62" s="978"/>
      <c r="N62" s="978"/>
      <c r="O62" s="978"/>
      <c r="P62" s="978"/>
      <c r="Q62" s="976"/>
      <c r="R62" s="976"/>
      <c r="S62" s="976"/>
      <c r="T62" s="976"/>
      <c r="U62" s="976"/>
      <c r="V62" s="976"/>
      <c r="W62" s="976"/>
      <c r="X62" s="976"/>
      <c r="Y62" s="976"/>
    </row>
    <row r="63" customFormat="false" ht="10.5" hidden="false" customHeight="false" outlineLevel="0" collapsed="false">
      <c r="A63" s="980"/>
      <c r="B63" s="975" t="s">
        <v>1206</v>
      </c>
      <c r="C63" s="976"/>
      <c r="D63" s="976"/>
      <c r="E63" s="976"/>
      <c r="F63" s="977"/>
      <c r="G63" s="977"/>
      <c r="H63" s="977"/>
      <c r="I63" s="977"/>
      <c r="J63" s="978"/>
      <c r="K63" s="977"/>
      <c r="L63" s="979"/>
      <c r="M63" s="978"/>
      <c r="N63" s="978"/>
      <c r="O63" s="978"/>
      <c r="P63" s="978"/>
      <c r="Q63" s="976"/>
      <c r="R63" s="976"/>
      <c r="S63" s="976"/>
      <c r="T63" s="976"/>
      <c r="U63" s="976"/>
      <c r="V63" s="976"/>
      <c r="W63" s="976"/>
      <c r="X63" s="976"/>
      <c r="Y63" s="976"/>
    </row>
    <row r="64" customFormat="false" ht="10.5" hidden="false" customHeight="false" outlineLevel="0" collapsed="false">
      <c r="A64" s="980"/>
      <c r="B64" s="975" t="s">
        <v>1207</v>
      </c>
      <c r="C64" s="976" t="s">
        <v>1208</v>
      </c>
      <c r="D64" s="976"/>
      <c r="E64" s="976"/>
      <c r="F64" s="1006" t="n">
        <v>350</v>
      </c>
      <c r="G64" s="1006" t="n">
        <v>350</v>
      </c>
      <c r="H64" s="1006" t="n">
        <v>350</v>
      </c>
      <c r="I64" s="1006" t="n">
        <v>350</v>
      </c>
      <c r="J64" s="978" t="n">
        <v>360</v>
      </c>
      <c r="K64" s="977" t="n">
        <v>360</v>
      </c>
      <c r="L64" s="979" t="n">
        <v>360</v>
      </c>
      <c r="M64" s="978" t="n">
        <v>360</v>
      </c>
      <c r="N64" s="978" t="n">
        <v>360</v>
      </c>
      <c r="O64" s="978" t="n">
        <v>360</v>
      </c>
      <c r="P64" s="978" t="n">
        <v>360</v>
      </c>
      <c r="Q64" s="976" t="n">
        <v>360</v>
      </c>
      <c r="R64" s="976" t="n">
        <v>360</v>
      </c>
      <c r="S64" s="976" t="n">
        <v>360</v>
      </c>
      <c r="T64" s="976" t="n">
        <v>360</v>
      </c>
      <c r="U64" s="976" t="n">
        <v>360</v>
      </c>
      <c r="V64" s="976" t="n">
        <v>360</v>
      </c>
      <c r="W64" s="976" t="n">
        <v>360</v>
      </c>
      <c r="X64" s="976" t="n">
        <v>360</v>
      </c>
      <c r="Y64" s="976" t="n">
        <v>370</v>
      </c>
    </row>
    <row r="65" customFormat="false" ht="10.5" hidden="false" customHeight="false" outlineLevel="0" collapsed="false">
      <c r="A65" s="980"/>
      <c r="B65" s="975" t="s">
        <v>1209</v>
      </c>
      <c r="C65" s="976" t="s">
        <v>1208</v>
      </c>
      <c r="D65" s="976"/>
      <c r="E65" s="976"/>
      <c r="F65" s="1006" t="n">
        <v>750</v>
      </c>
      <c r="G65" s="1006" t="n">
        <v>750</v>
      </c>
      <c r="H65" s="1006" t="n">
        <v>750</v>
      </c>
      <c r="I65" s="1006" t="n">
        <v>750</v>
      </c>
      <c r="J65" s="978" t="n">
        <v>720</v>
      </c>
      <c r="K65" s="977" t="n">
        <v>720</v>
      </c>
      <c r="L65" s="979" t="n">
        <v>720</v>
      </c>
      <c r="M65" s="978" t="n">
        <v>900</v>
      </c>
      <c r="N65" s="978" t="n">
        <v>900</v>
      </c>
      <c r="O65" s="978" t="n">
        <v>900</v>
      </c>
      <c r="P65" s="978" t="n">
        <v>900</v>
      </c>
      <c r="Q65" s="976" t="n">
        <v>900</v>
      </c>
      <c r="R65" s="976" t="n">
        <v>900</v>
      </c>
      <c r="S65" s="976" t="n">
        <v>900</v>
      </c>
      <c r="T65" s="976" t="n">
        <v>900</v>
      </c>
      <c r="U65" s="976" t="n">
        <v>900</v>
      </c>
      <c r="V65" s="976" t="n">
        <v>900</v>
      </c>
      <c r="W65" s="976" t="n">
        <v>900</v>
      </c>
      <c r="X65" s="976" t="n">
        <v>900</v>
      </c>
      <c r="Y65" s="976" t="n">
        <v>900</v>
      </c>
    </row>
    <row r="66" customFormat="false" ht="10.5" hidden="false" customHeight="false" outlineLevel="0" collapsed="false">
      <c r="A66" s="980"/>
      <c r="B66" s="975" t="s">
        <v>1210</v>
      </c>
      <c r="C66" s="976" t="s">
        <v>1208</v>
      </c>
      <c r="D66" s="976"/>
      <c r="E66" s="976"/>
      <c r="F66" s="1006" t="n">
        <v>130</v>
      </c>
      <c r="G66" s="1006" t="n">
        <v>130</v>
      </c>
      <c r="H66" s="1006" t="n">
        <v>130</v>
      </c>
      <c r="I66" s="1006" t="n">
        <v>130</v>
      </c>
      <c r="J66" s="978" t="n">
        <v>150</v>
      </c>
      <c r="K66" s="977" t="n">
        <v>150</v>
      </c>
      <c r="L66" s="979" t="n">
        <v>150</v>
      </c>
      <c r="M66" s="978" t="n">
        <v>150</v>
      </c>
      <c r="N66" s="978" t="n">
        <v>150</v>
      </c>
      <c r="O66" s="978" t="n">
        <v>150</v>
      </c>
      <c r="P66" s="978" t="n">
        <v>150</v>
      </c>
      <c r="Q66" s="976" t="n">
        <v>150</v>
      </c>
      <c r="R66" s="976" t="n">
        <v>150</v>
      </c>
      <c r="S66" s="976" t="n">
        <v>150</v>
      </c>
      <c r="T66" s="976" t="n">
        <v>150</v>
      </c>
      <c r="U66" s="976" t="n">
        <v>150</v>
      </c>
      <c r="V66" s="976" t="n">
        <v>150</v>
      </c>
      <c r="W66" s="976" t="n">
        <v>150</v>
      </c>
      <c r="X66" s="976" t="n">
        <v>150</v>
      </c>
      <c r="Y66" s="976" t="n">
        <v>150</v>
      </c>
    </row>
    <row r="67" customFormat="false" ht="10.5" hidden="false" customHeight="false" outlineLevel="0" collapsed="false">
      <c r="A67" s="980"/>
      <c r="B67" s="975"/>
      <c r="C67" s="976"/>
      <c r="D67" s="976"/>
      <c r="E67" s="976"/>
      <c r="F67" s="977"/>
      <c r="G67" s="977"/>
      <c r="H67" s="977"/>
      <c r="I67" s="977"/>
      <c r="J67" s="978"/>
      <c r="K67" s="977"/>
      <c r="L67" s="979"/>
      <c r="M67" s="978"/>
      <c r="N67" s="978"/>
      <c r="O67" s="978"/>
      <c r="P67" s="978"/>
      <c r="Q67" s="976"/>
      <c r="R67" s="976"/>
      <c r="S67" s="976"/>
      <c r="T67" s="976"/>
      <c r="U67" s="976"/>
      <c r="V67" s="976"/>
      <c r="W67" s="976"/>
      <c r="X67" s="976"/>
      <c r="Y67" s="976"/>
    </row>
    <row r="68" customFormat="false" ht="10.5" hidden="false" customHeight="false" outlineLevel="0" collapsed="false">
      <c r="A68" s="980"/>
      <c r="B68" s="975" t="s">
        <v>1211</v>
      </c>
      <c r="C68" s="976"/>
      <c r="D68" s="976" t="n">
        <v>1.076</v>
      </c>
      <c r="E68" s="976"/>
      <c r="F68" s="977"/>
      <c r="G68" s="977"/>
      <c r="H68" s="977"/>
      <c r="I68" s="977"/>
      <c r="J68" s="978"/>
      <c r="K68" s="977"/>
      <c r="L68" s="979"/>
      <c r="M68" s="978"/>
      <c r="N68" s="978"/>
      <c r="O68" s="978"/>
      <c r="P68" s="978"/>
      <c r="Q68" s="976"/>
      <c r="R68" s="976"/>
      <c r="S68" s="976"/>
      <c r="T68" s="976"/>
      <c r="U68" s="976"/>
      <c r="V68" s="976"/>
      <c r="W68" s="976"/>
      <c r="X68" s="976"/>
      <c r="Y68" s="976"/>
    </row>
    <row r="69" customFormat="false" ht="10.5" hidden="false" customHeight="false" outlineLevel="0" collapsed="false">
      <c r="A69" s="980"/>
      <c r="B69" s="975" t="s">
        <v>1207</v>
      </c>
      <c r="C69" s="976" t="s">
        <v>1212</v>
      </c>
      <c r="D69" s="984" t="n">
        <v>5.25</v>
      </c>
      <c r="E69" s="989"/>
      <c r="F69" s="989" t="n">
        <v>4.14</v>
      </c>
      <c r="G69" s="989" t="n">
        <v>4.6</v>
      </c>
      <c r="H69" s="989" t="n">
        <v>4.4</v>
      </c>
      <c r="I69" s="989" t="n">
        <v>4.04</v>
      </c>
      <c r="J69" s="1002" t="n">
        <f aca="false">D$68*D69</f>
        <v>5.649</v>
      </c>
      <c r="K69" s="1003" t="n">
        <v>4.8</v>
      </c>
      <c r="L69" s="1004" t="n">
        <v>5.05</v>
      </c>
      <c r="M69" s="1005" t="n">
        <v>4.65</v>
      </c>
      <c r="N69" s="1005" t="n">
        <v>5.1</v>
      </c>
      <c r="O69" s="1005" t="n">
        <v>5</v>
      </c>
      <c r="P69" s="1005" t="n">
        <v>4.35</v>
      </c>
      <c r="Q69" s="984" t="n">
        <v>4.35</v>
      </c>
      <c r="R69" s="984" t="n">
        <v>4.65</v>
      </c>
      <c r="S69" s="984" t="n">
        <v>3.5</v>
      </c>
      <c r="T69" s="984" t="n">
        <v>4.65</v>
      </c>
      <c r="U69" s="984" t="n">
        <v>4.1</v>
      </c>
      <c r="V69" s="984" t="n">
        <v>4.42</v>
      </c>
      <c r="W69" s="984" t="n">
        <v>4.48</v>
      </c>
      <c r="X69" s="984" t="n">
        <v>3.9</v>
      </c>
      <c r="Y69" s="984" t="n">
        <v>4.4</v>
      </c>
    </row>
    <row r="70" customFormat="false" ht="10.5" hidden="false" customHeight="false" outlineLevel="0" collapsed="false">
      <c r="A70" s="980"/>
      <c r="B70" s="975" t="s">
        <v>1209</v>
      </c>
      <c r="C70" s="976" t="s">
        <v>1212</v>
      </c>
      <c r="D70" s="984" t="n">
        <v>5.55</v>
      </c>
      <c r="E70" s="989"/>
      <c r="F70" s="989" t="n">
        <v>4.04</v>
      </c>
      <c r="G70" s="989" t="n">
        <v>4.6</v>
      </c>
      <c r="H70" s="989" t="n">
        <v>4.6</v>
      </c>
      <c r="I70" s="989" t="n">
        <v>4.2</v>
      </c>
      <c r="J70" s="1002" t="n">
        <v>6</v>
      </c>
      <c r="K70" s="1003" t="n">
        <v>5.1</v>
      </c>
      <c r="L70" s="1004" t="n">
        <v>5.4</v>
      </c>
      <c r="M70" s="1005" t="n">
        <v>5.15</v>
      </c>
      <c r="N70" s="1005" t="n">
        <v>5.65</v>
      </c>
      <c r="O70" s="1005" t="n">
        <v>5.55</v>
      </c>
      <c r="P70" s="1005" t="n">
        <v>4.9</v>
      </c>
      <c r="Q70" s="984" t="n">
        <v>4.9</v>
      </c>
      <c r="R70" s="984" t="n">
        <v>5.2</v>
      </c>
      <c r="S70" s="984" t="n">
        <v>3.7</v>
      </c>
      <c r="T70" s="984" t="n">
        <v>4.85</v>
      </c>
      <c r="U70" s="984" t="n">
        <v>5.2</v>
      </c>
      <c r="V70" s="984" t="n">
        <v>5.07</v>
      </c>
      <c r="W70" s="984" t="n">
        <v>5.6</v>
      </c>
      <c r="X70" s="984" t="n">
        <v>4.85</v>
      </c>
      <c r="Y70" s="984" t="n">
        <v>5.45</v>
      </c>
    </row>
    <row r="71" customFormat="false" ht="10.5" hidden="false" customHeight="false" outlineLevel="0" collapsed="false">
      <c r="A71" s="980"/>
      <c r="B71" s="975" t="s">
        <v>1210</v>
      </c>
      <c r="C71" s="976" t="s">
        <v>1212</v>
      </c>
      <c r="D71" s="984" t="n">
        <v>4.4</v>
      </c>
      <c r="E71" s="989"/>
      <c r="F71" s="989" t="n">
        <v>3.66</v>
      </c>
      <c r="G71" s="989" t="n">
        <v>4.6</v>
      </c>
      <c r="H71" s="989" t="n">
        <v>4.35</v>
      </c>
      <c r="I71" s="989" t="n">
        <v>4.09</v>
      </c>
      <c r="J71" s="1002" t="n">
        <v>4.75</v>
      </c>
      <c r="K71" s="1003" t="n">
        <v>3.9</v>
      </c>
      <c r="L71" s="1004" t="n">
        <v>4.1</v>
      </c>
      <c r="M71" s="1005" t="n">
        <v>3.75</v>
      </c>
      <c r="N71" s="1005" t="n">
        <v>4.15</v>
      </c>
      <c r="O71" s="1005" t="n">
        <v>4.05</v>
      </c>
      <c r="P71" s="1005" t="n">
        <v>3.5</v>
      </c>
      <c r="Q71" s="984" t="n">
        <v>3.5</v>
      </c>
      <c r="R71" s="984" t="n">
        <v>2.95</v>
      </c>
      <c r="S71" s="984" t="n">
        <v>3.7</v>
      </c>
      <c r="T71" s="984" t="n">
        <v>4.55</v>
      </c>
      <c r="U71" s="984" t="n">
        <v>4.1</v>
      </c>
      <c r="V71" s="984" t="n">
        <v>4.42</v>
      </c>
      <c r="W71" s="984" t="n">
        <v>4.48</v>
      </c>
      <c r="X71" s="984" t="n">
        <v>4.1</v>
      </c>
      <c r="Y71" s="984" t="n">
        <v>4.42</v>
      </c>
    </row>
    <row r="72" customFormat="false" ht="10.5" hidden="false" customHeight="false" outlineLevel="0" collapsed="false">
      <c r="A72" s="980"/>
      <c r="B72" s="975"/>
      <c r="C72" s="976"/>
      <c r="D72" s="984"/>
      <c r="E72" s="976"/>
      <c r="F72" s="977"/>
      <c r="G72" s="977"/>
      <c r="H72" s="977"/>
      <c r="I72" s="977"/>
      <c r="J72" s="978"/>
      <c r="K72" s="977"/>
      <c r="L72" s="979"/>
      <c r="M72" s="978"/>
      <c r="N72" s="978"/>
      <c r="O72" s="978"/>
      <c r="P72" s="978"/>
      <c r="Q72" s="976"/>
      <c r="R72" s="976"/>
      <c r="S72" s="976"/>
      <c r="T72" s="976"/>
      <c r="U72" s="976"/>
      <c r="V72" s="976"/>
      <c r="W72" s="976"/>
      <c r="X72" s="976"/>
      <c r="Y72" s="976"/>
    </row>
    <row r="73" customFormat="false" ht="10.5" hidden="false" customHeight="false" outlineLevel="0" collapsed="false">
      <c r="A73" s="980"/>
      <c r="B73" s="975" t="s">
        <v>1213</v>
      </c>
      <c r="C73" s="976"/>
      <c r="D73" s="984"/>
      <c r="E73" s="976"/>
      <c r="F73" s="977"/>
      <c r="G73" s="977"/>
      <c r="H73" s="977"/>
      <c r="I73" s="977"/>
      <c r="J73" s="978"/>
      <c r="K73" s="977"/>
      <c r="L73" s="979"/>
      <c r="M73" s="978"/>
      <c r="N73" s="978"/>
      <c r="O73" s="978"/>
      <c r="P73" s="978"/>
      <c r="Q73" s="976"/>
      <c r="R73" s="976"/>
      <c r="S73" s="976"/>
      <c r="T73" s="976"/>
      <c r="U73" s="976"/>
      <c r="V73" s="976"/>
      <c r="W73" s="976"/>
      <c r="X73" s="976"/>
      <c r="Y73" s="976"/>
    </row>
    <row r="74" customFormat="false" ht="10.5" hidden="false" customHeight="false" outlineLevel="0" collapsed="false">
      <c r="A74" s="980"/>
      <c r="B74" s="975" t="s">
        <v>1207</v>
      </c>
      <c r="C74" s="976" t="s">
        <v>1214</v>
      </c>
      <c r="D74" s="984"/>
      <c r="E74" s="976"/>
      <c r="F74" s="1007" t="n">
        <f aca="false">F69/F64</f>
        <v>0.0118285714285714</v>
      </c>
      <c r="G74" s="1007" t="n">
        <f aca="false">G69/G64</f>
        <v>0.0131428571428571</v>
      </c>
      <c r="H74" s="1008" t="n">
        <f aca="false">H69/H64</f>
        <v>0.0125714285714286</v>
      </c>
      <c r="I74" s="1008" t="n">
        <f aca="false">I69/I64</f>
        <v>0.0115428571428571</v>
      </c>
      <c r="J74" s="1009" t="n">
        <f aca="false">J69/J64</f>
        <v>0.0156916666666667</v>
      </c>
      <c r="K74" s="1008" t="n">
        <f aca="false">K69/K64</f>
        <v>0.0133333333333333</v>
      </c>
      <c r="L74" s="1010" t="n">
        <f aca="false">L69/L64</f>
        <v>0.0140277777777778</v>
      </c>
      <c r="M74" s="1009" t="n">
        <f aca="false">M69/M64</f>
        <v>0.0129166666666667</v>
      </c>
      <c r="N74" s="1009" t="n">
        <f aca="false">N69/N64</f>
        <v>0.0141666666666667</v>
      </c>
      <c r="O74" s="1009" t="n">
        <f aca="false">O69/O64</f>
        <v>0.0138888888888889</v>
      </c>
      <c r="P74" s="1009" t="n">
        <f aca="false">P69/P64</f>
        <v>0.0120833333333333</v>
      </c>
      <c r="Q74" s="1011" t="n">
        <f aca="false">Q69/Q64</f>
        <v>0.0120833333333333</v>
      </c>
      <c r="R74" s="1011" t="n">
        <f aca="false">R69/R64</f>
        <v>0.0129166666666667</v>
      </c>
      <c r="S74" s="1011" t="n">
        <f aca="false">S69/S64</f>
        <v>0.00972222222222222</v>
      </c>
      <c r="T74" s="1011" t="n">
        <f aca="false">T69/T64</f>
        <v>0.0129166666666667</v>
      </c>
      <c r="U74" s="1011" t="n">
        <f aca="false">U69/U64</f>
        <v>0.0113888888888889</v>
      </c>
      <c r="V74" s="1011" t="n">
        <f aca="false">V69/V64</f>
        <v>0.0122777777777778</v>
      </c>
      <c r="W74" s="1011" t="n">
        <f aca="false">W69/W64</f>
        <v>0.0124444444444444</v>
      </c>
      <c r="X74" s="1011" t="n">
        <f aca="false">X69/X64</f>
        <v>0.0108333333333333</v>
      </c>
      <c r="Y74" s="1011" t="n">
        <f aca="false">Y69/Y64</f>
        <v>0.0118918918918919</v>
      </c>
    </row>
    <row r="75" customFormat="false" ht="10.5" hidden="false" customHeight="false" outlineLevel="0" collapsed="false">
      <c r="A75" s="980"/>
      <c r="B75" s="975" t="s">
        <v>1209</v>
      </c>
      <c r="C75" s="976" t="s">
        <v>1214</v>
      </c>
      <c r="D75" s="984"/>
      <c r="E75" s="976"/>
      <c r="F75" s="1007" t="n">
        <f aca="false">F70/F65</f>
        <v>0.00538666666666667</v>
      </c>
      <c r="G75" s="1007" t="n">
        <f aca="false">G70/G65</f>
        <v>0.00613333333333333</v>
      </c>
      <c r="H75" s="1008" t="n">
        <f aca="false">H70/H65</f>
        <v>0.00613333333333333</v>
      </c>
      <c r="I75" s="1008" t="n">
        <f aca="false">I70/I65</f>
        <v>0.0056</v>
      </c>
      <c r="J75" s="1009" t="n">
        <f aca="false">J70/J65</f>
        <v>0.00833333333333333</v>
      </c>
      <c r="K75" s="1008" t="n">
        <f aca="false">K70/K65</f>
        <v>0.00708333333333333</v>
      </c>
      <c r="L75" s="1010" t="n">
        <f aca="false">L70/L65</f>
        <v>0.0075</v>
      </c>
      <c r="M75" s="1009" t="n">
        <f aca="false">M70/M65</f>
        <v>0.00572222222222222</v>
      </c>
      <c r="N75" s="1009" t="n">
        <f aca="false">N70/N65</f>
        <v>0.00627777777777778</v>
      </c>
      <c r="O75" s="1009" t="n">
        <f aca="false">O70/O65</f>
        <v>0.00616666666666667</v>
      </c>
      <c r="P75" s="1009" t="n">
        <f aca="false">P70/P65</f>
        <v>0.00544444444444444</v>
      </c>
      <c r="Q75" s="1011" t="n">
        <f aca="false">Q70/Q65</f>
        <v>0.00544444444444444</v>
      </c>
      <c r="R75" s="1011" t="n">
        <f aca="false">R70/R65</f>
        <v>0.00577777777777778</v>
      </c>
      <c r="S75" s="1011" t="n">
        <f aca="false">S70/S65</f>
        <v>0.00411111111111111</v>
      </c>
      <c r="T75" s="1011" t="n">
        <f aca="false">T70/T65</f>
        <v>0.00538888888888889</v>
      </c>
      <c r="U75" s="1011" t="n">
        <f aca="false">U70/U65</f>
        <v>0.00577777777777778</v>
      </c>
      <c r="V75" s="1011" t="n">
        <f aca="false">V70/V65</f>
        <v>0.00563333333333333</v>
      </c>
      <c r="W75" s="1011" t="n">
        <f aca="false">W70/W65</f>
        <v>0.00622222222222222</v>
      </c>
      <c r="X75" s="1011" t="n">
        <f aca="false">X70/X65</f>
        <v>0.00538888888888889</v>
      </c>
      <c r="Y75" s="1011" t="n">
        <f aca="false">Y70/Y65</f>
        <v>0.00605555555555556</v>
      </c>
    </row>
    <row r="76" customFormat="false" ht="10.5" hidden="false" customHeight="false" outlineLevel="0" collapsed="false">
      <c r="A76" s="980"/>
      <c r="B76" s="975" t="s">
        <v>1210</v>
      </c>
      <c r="C76" s="976" t="s">
        <v>1214</v>
      </c>
      <c r="D76" s="984"/>
      <c r="E76" s="976"/>
      <c r="F76" s="1007" t="n">
        <f aca="false">F71/F66</f>
        <v>0.0281538461538462</v>
      </c>
      <c r="G76" s="1007" t="n">
        <f aca="false">G71/G66</f>
        <v>0.0353846153846154</v>
      </c>
      <c r="H76" s="1008" t="n">
        <f aca="false">H71/H66</f>
        <v>0.0334615384615385</v>
      </c>
      <c r="I76" s="1008" t="n">
        <f aca="false">I71/I66</f>
        <v>0.0314615384615385</v>
      </c>
      <c r="J76" s="1009" t="n">
        <f aca="false">J71/J66</f>
        <v>0.0316666666666667</v>
      </c>
      <c r="K76" s="1008" t="n">
        <f aca="false">K71/K66</f>
        <v>0.026</v>
      </c>
      <c r="L76" s="1010" t="n">
        <f aca="false">L71/L66</f>
        <v>0.0273333333333333</v>
      </c>
      <c r="M76" s="1009" t="n">
        <f aca="false">M71/M66</f>
        <v>0.025</v>
      </c>
      <c r="N76" s="1009" t="n">
        <f aca="false">N71/N66</f>
        <v>0.0276666666666667</v>
      </c>
      <c r="O76" s="1009" t="n">
        <f aca="false">O71/O66</f>
        <v>0.027</v>
      </c>
      <c r="P76" s="1009" t="n">
        <f aca="false">P71/P66</f>
        <v>0.0233333333333333</v>
      </c>
      <c r="Q76" s="1011" t="n">
        <f aca="false">Q71/Q66</f>
        <v>0.0233333333333333</v>
      </c>
      <c r="R76" s="1011" t="n">
        <f aca="false">R71/R66</f>
        <v>0.0196666666666667</v>
      </c>
      <c r="S76" s="1011" t="n">
        <f aca="false">S71/S66</f>
        <v>0.0246666666666667</v>
      </c>
      <c r="T76" s="1011" t="n">
        <f aca="false">T71/T66</f>
        <v>0.0303333333333333</v>
      </c>
      <c r="U76" s="1011" t="n">
        <f aca="false">U71/U66</f>
        <v>0.0273333333333333</v>
      </c>
      <c r="V76" s="1011" t="n">
        <f aca="false">V71/V66</f>
        <v>0.0294666666666667</v>
      </c>
      <c r="W76" s="1011" t="n">
        <f aca="false">W71/W66</f>
        <v>0.0298666666666667</v>
      </c>
      <c r="X76" s="1011" t="n">
        <f aca="false">X71/X66</f>
        <v>0.0273333333333333</v>
      </c>
      <c r="Y76" s="1011" t="n">
        <f aca="false">Y71/Y66</f>
        <v>0.0294666666666667</v>
      </c>
    </row>
    <row r="77" customFormat="false" ht="10.5" hidden="false" customHeight="false" outlineLevel="0" collapsed="false">
      <c r="A77" s="980"/>
      <c r="B77" s="975"/>
      <c r="C77" s="976"/>
      <c r="D77" s="984"/>
      <c r="E77" s="976"/>
      <c r="F77" s="977"/>
      <c r="G77" s="977"/>
      <c r="H77" s="977"/>
      <c r="I77" s="977"/>
      <c r="J77" s="978"/>
      <c r="K77" s="977"/>
      <c r="L77" s="979"/>
      <c r="M77" s="978"/>
      <c r="N77" s="978"/>
      <c r="O77" s="978"/>
      <c r="P77" s="978"/>
      <c r="Q77" s="976"/>
      <c r="R77" s="976"/>
      <c r="S77" s="976"/>
      <c r="T77" s="976"/>
      <c r="U77" s="976"/>
      <c r="V77" s="976"/>
      <c r="W77" s="976"/>
      <c r="X77" s="976"/>
      <c r="Y77" s="976"/>
    </row>
    <row r="78" customFormat="false" ht="10.5" hidden="false" customHeight="false" outlineLevel="0" collapsed="false">
      <c r="A78" s="980"/>
      <c r="B78" s="975"/>
      <c r="C78" s="976"/>
      <c r="D78" s="984"/>
      <c r="E78" s="976"/>
      <c r="F78" s="977"/>
      <c r="G78" s="977"/>
      <c r="H78" s="977"/>
      <c r="I78" s="977"/>
      <c r="J78" s="978"/>
      <c r="K78" s="977"/>
      <c r="L78" s="979"/>
      <c r="M78" s="978"/>
      <c r="N78" s="978"/>
      <c r="O78" s="978"/>
      <c r="P78" s="978"/>
      <c r="Q78" s="976"/>
      <c r="R78" s="976"/>
      <c r="S78" s="976"/>
      <c r="T78" s="976"/>
      <c r="U78" s="976"/>
      <c r="V78" s="976"/>
      <c r="W78" s="976"/>
      <c r="X78" s="976"/>
      <c r="Y78" s="976"/>
    </row>
    <row r="79" customFormat="false" ht="10.5" hidden="false" customHeight="false" outlineLevel="0" collapsed="false">
      <c r="A79" s="980"/>
      <c r="B79" s="975" t="s">
        <v>1215</v>
      </c>
      <c r="C79" s="976"/>
      <c r="D79" s="984"/>
      <c r="E79" s="976"/>
      <c r="F79" s="977"/>
      <c r="G79" s="977"/>
      <c r="H79" s="977"/>
      <c r="I79" s="977"/>
      <c r="J79" s="978"/>
      <c r="K79" s="977"/>
      <c r="L79" s="979"/>
      <c r="M79" s="978"/>
      <c r="N79" s="978"/>
      <c r="O79" s="978"/>
      <c r="P79" s="978"/>
      <c r="Q79" s="976"/>
      <c r="R79" s="976"/>
      <c r="S79" s="976"/>
      <c r="T79" s="976"/>
      <c r="U79" s="976"/>
      <c r="V79" s="976"/>
      <c r="W79" s="976"/>
      <c r="X79" s="976"/>
      <c r="Y79" s="976"/>
    </row>
    <row r="80" customFormat="false" ht="10.5" hidden="false" customHeight="false" outlineLevel="0" collapsed="false">
      <c r="A80" s="980"/>
      <c r="B80" s="975" t="s">
        <v>1207</v>
      </c>
      <c r="C80" s="976" t="s">
        <v>1216</v>
      </c>
      <c r="D80" s="984"/>
      <c r="E80" s="976"/>
      <c r="F80" s="981" t="n">
        <v>5.8</v>
      </c>
      <c r="G80" s="981" t="n">
        <v>5.8</v>
      </c>
      <c r="H80" s="981" t="n">
        <v>5.8</v>
      </c>
      <c r="I80" s="981" t="n">
        <v>5.8</v>
      </c>
      <c r="J80" s="982" t="n">
        <v>5.8</v>
      </c>
      <c r="K80" s="981" t="n">
        <v>5.8</v>
      </c>
      <c r="L80" s="983" t="n">
        <v>5.8</v>
      </c>
      <c r="M80" s="982" t="n">
        <v>5.8</v>
      </c>
      <c r="N80" s="982" t="n">
        <v>5.8</v>
      </c>
      <c r="O80" s="982" t="n">
        <v>5.8</v>
      </c>
      <c r="P80" s="982" t="n">
        <v>5.8</v>
      </c>
      <c r="Q80" s="984" t="n">
        <v>5.8</v>
      </c>
      <c r="R80" s="984" t="n">
        <v>5.8</v>
      </c>
      <c r="S80" s="984" t="n">
        <v>5.8</v>
      </c>
      <c r="T80" s="984" t="n">
        <v>5.8</v>
      </c>
      <c r="U80" s="984" t="n">
        <v>5.8</v>
      </c>
      <c r="V80" s="984" t="n">
        <v>5.8</v>
      </c>
      <c r="W80" s="984" t="n">
        <v>5.8</v>
      </c>
      <c r="X80" s="984" t="n">
        <v>5.8</v>
      </c>
      <c r="Y80" s="984" t="n">
        <v>5.8</v>
      </c>
    </row>
    <row r="81" customFormat="false" ht="10.5" hidden="false" customHeight="false" outlineLevel="0" collapsed="false">
      <c r="A81" s="980"/>
      <c r="B81" s="975" t="s">
        <v>1217</v>
      </c>
      <c r="C81" s="976" t="s">
        <v>1218</v>
      </c>
      <c r="D81" s="984"/>
      <c r="E81" s="976"/>
      <c r="F81" s="981" t="n">
        <v>9</v>
      </c>
      <c r="G81" s="981" t="n">
        <v>9</v>
      </c>
      <c r="H81" s="981" t="n">
        <v>9</v>
      </c>
      <c r="I81" s="981" t="n">
        <v>9</v>
      </c>
      <c r="J81" s="982" t="n">
        <v>9</v>
      </c>
      <c r="K81" s="981" t="n">
        <v>9</v>
      </c>
      <c r="L81" s="983" t="n">
        <v>9</v>
      </c>
      <c r="M81" s="982" t="n">
        <v>9</v>
      </c>
      <c r="N81" s="982" t="n">
        <v>9</v>
      </c>
      <c r="O81" s="982" t="n">
        <v>9</v>
      </c>
      <c r="P81" s="982" t="n">
        <v>9</v>
      </c>
      <c r="Q81" s="984"/>
      <c r="R81" s="984"/>
      <c r="S81" s="984"/>
      <c r="T81" s="984"/>
      <c r="U81" s="984"/>
      <c r="V81" s="984"/>
      <c r="W81" s="984"/>
      <c r="X81" s="984"/>
      <c r="Y81" s="984"/>
    </row>
    <row r="82" customFormat="false" ht="10.5" hidden="false" customHeight="false" outlineLevel="0" collapsed="false">
      <c r="A82" s="980"/>
      <c r="B82" s="975" t="s">
        <v>1219</v>
      </c>
      <c r="C82" s="976" t="s">
        <v>1218</v>
      </c>
      <c r="D82" s="984"/>
      <c r="E82" s="976"/>
      <c r="F82" s="981" t="n">
        <v>42</v>
      </c>
      <c r="G82" s="981" t="n">
        <v>42</v>
      </c>
      <c r="H82" s="981" t="n">
        <v>42</v>
      </c>
      <c r="I82" s="981" t="n">
        <v>42</v>
      </c>
      <c r="J82" s="982" t="n">
        <v>42</v>
      </c>
      <c r="K82" s="981" t="n">
        <v>42</v>
      </c>
      <c r="L82" s="983" t="n">
        <v>42</v>
      </c>
      <c r="M82" s="982" t="n">
        <v>42</v>
      </c>
      <c r="N82" s="982" t="n">
        <v>42</v>
      </c>
      <c r="O82" s="982" t="n">
        <v>42</v>
      </c>
      <c r="P82" s="982" t="n">
        <v>42</v>
      </c>
      <c r="Q82" s="984" t="n">
        <v>42</v>
      </c>
      <c r="R82" s="984" t="n">
        <v>42</v>
      </c>
      <c r="S82" s="984" t="n">
        <v>42</v>
      </c>
      <c r="T82" s="984" t="n">
        <v>42</v>
      </c>
      <c r="U82" s="984" t="n">
        <v>42</v>
      </c>
      <c r="V82" s="984" t="n">
        <v>42</v>
      </c>
      <c r="W82" s="984" t="n">
        <v>42</v>
      </c>
      <c r="X82" s="984" t="n">
        <v>42</v>
      </c>
      <c r="Y82" s="984" t="n">
        <v>40</v>
      </c>
    </row>
    <row r="83" customFormat="false" ht="10.5" hidden="false" customHeight="false" outlineLevel="0" collapsed="false">
      <c r="A83" s="980"/>
      <c r="B83" s="975" t="s">
        <v>1220</v>
      </c>
      <c r="C83" s="976" t="s">
        <v>1218</v>
      </c>
      <c r="D83" s="984"/>
      <c r="E83" s="976"/>
      <c r="F83" s="981" t="n">
        <v>52</v>
      </c>
      <c r="G83" s="981" t="n">
        <v>52</v>
      </c>
      <c r="H83" s="981" t="n">
        <v>52</v>
      </c>
      <c r="I83" s="981" t="n">
        <v>52</v>
      </c>
      <c r="J83" s="982" t="n">
        <v>52</v>
      </c>
      <c r="K83" s="981" t="n">
        <v>52</v>
      </c>
      <c r="L83" s="983" t="n">
        <v>52</v>
      </c>
      <c r="M83" s="982" t="n">
        <v>52</v>
      </c>
      <c r="N83" s="982" t="n">
        <v>52</v>
      </c>
      <c r="O83" s="982" t="n">
        <v>52</v>
      </c>
      <c r="P83" s="982" t="n">
        <v>52</v>
      </c>
      <c r="Q83" s="984" t="n">
        <v>52</v>
      </c>
      <c r="R83" s="984" t="n">
        <v>52</v>
      </c>
      <c r="S83" s="984" t="n">
        <v>52</v>
      </c>
      <c r="T83" s="984" t="n">
        <v>52</v>
      </c>
      <c r="U83" s="984" t="n">
        <v>52</v>
      </c>
      <c r="V83" s="984" t="n">
        <v>52</v>
      </c>
      <c r="W83" s="984" t="n">
        <v>52</v>
      </c>
      <c r="X83" s="984" t="n">
        <v>52</v>
      </c>
      <c r="Y83" s="984" t="n">
        <v>50</v>
      </c>
    </row>
    <row r="84" customFormat="false" ht="10.5" hidden="false" customHeight="false" outlineLevel="0" collapsed="false">
      <c r="A84" s="980" t="s">
        <v>277</v>
      </c>
      <c r="B84" s="975" t="s">
        <v>1221</v>
      </c>
      <c r="C84" s="976" t="s">
        <v>1222</v>
      </c>
      <c r="D84" s="984"/>
      <c r="E84" s="976"/>
      <c r="F84" s="981" t="n">
        <v>24</v>
      </c>
      <c r="G84" s="981" t="n">
        <v>24</v>
      </c>
      <c r="H84" s="981" t="n">
        <v>24</v>
      </c>
      <c r="I84" s="981" t="n">
        <v>24</v>
      </c>
      <c r="J84" s="982" t="n">
        <v>24</v>
      </c>
      <c r="K84" s="981" t="n">
        <v>24</v>
      </c>
      <c r="L84" s="983" t="n">
        <v>24</v>
      </c>
      <c r="M84" s="982" t="n">
        <v>24</v>
      </c>
      <c r="N84" s="982" t="n">
        <v>24</v>
      </c>
      <c r="O84" s="982" t="n">
        <v>24</v>
      </c>
      <c r="P84" s="982" t="n">
        <v>24</v>
      </c>
      <c r="Q84" s="984" t="n">
        <v>24</v>
      </c>
      <c r="R84" s="984" t="n">
        <v>24</v>
      </c>
      <c r="S84" s="984" t="n">
        <v>24</v>
      </c>
      <c r="T84" s="984" t="n">
        <v>24</v>
      </c>
      <c r="U84" s="984" t="n">
        <v>27</v>
      </c>
      <c r="V84" s="984" t="n">
        <v>27</v>
      </c>
      <c r="W84" s="984" t="n">
        <v>27</v>
      </c>
      <c r="X84" s="984" t="n">
        <v>27</v>
      </c>
      <c r="Y84" s="984" t="n">
        <v>0</v>
      </c>
    </row>
    <row r="85" customFormat="false" ht="10.5" hidden="false" customHeight="false" outlineLevel="0" collapsed="false">
      <c r="A85" s="980"/>
      <c r="B85" s="975" t="s">
        <v>1223</v>
      </c>
      <c r="C85" s="976" t="s">
        <v>1222</v>
      </c>
      <c r="D85" s="984"/>
      <c r="E85" s="976"/>
      <c r="F85" s="981" t="n">
        <v>38</v>
      </c>
      <c r="G85" s="981" t="n">
        <v>38</v>
      </c>
      <c r="H85" s="981" t="n">
        <v>38</v>
      </c>
      <c r="I85" s="981" t="n">
        <v>38</v>
      </c>
      <c r="J85" s="982" t="n">
        <v>38</v>
      </c>
      <c r="K85" s="981" t="n">
        <v>38</v>
      </c>
      <c r="L85" s="983" t="n">
        <v>38</v>
      </c>
      <c r="M85" s="982" t="n">
        <v>38</v>
      </c>
      <c r="N85" s="982" t="n">
        <v>38</v>
      </c>
      <c r="O85" s="982" t="n">
        <v>38</v>
      </c>
      <c r="P85" s="982" t="n">
        <v>38</v>
      </c>
      <c r="Q85" s="984" t="n">
        <v>38</v>
      </c>
      <c r="R85" s="984" t="n">
        <v>38</v>
      </c>
      <c r="S85" s="984" t="n">
        <v>38</v>
      </c>
      <c r="T85" s="984" t="n">
        <v>38</v>
      </c>
      <c r="U85" s="984" t="n">
        <v>38</v>
      </c>
      <c r="V85" s="984" t="n">
        <v>38</v>
      </c>
      <c r="W85" s="984" t="n">
        <v>38</v>
      </c>
      <c r="X85" s="984" t="n">
        <v>38</v>
      </c>
      <c r="Y85" s="984" t="n">
        <v>0</v>
      </c>
    </row>
    <row r="86" customFormat="false" ht="10.5" hidden="false" customHeight="false" outlineLevel="0" collapsed="false">
      <c r="A86" s="980"/>
      <c r="B86" s="975"/>
      <c r="C86" s="976"/>
      <c r="D86" s="984"/>
      <c r="E86" s="976"/>
      <c r="F86" s="977"/>
      <c r="G86" s="977"/>
      <c r="H86" s="977"/>
      <c r="I86" s="977"/>
      <c r="J86" s="978"/>
      <c r="K86" s="977"/>
      <c r="L86" s="979"/>
      <c r="M86" s="978"/>
      <c r="N86" s="978"/>
      <c r="O86" s="978"/>
      <c r="P86" s="978"/>
      <c r="Q86" s="976"/>
      <c r="R86" s="976"/>
      <c r="S86" s="976"/>
      <c r="T86" s="976"/>
      <c r="U86" s="976"/>
      <c r="V86" s="976"/>
      <c r="W86" s="976"/>
      <c r="X86" s="976"/>
      <c r="Y86" s="976"/>
    </row>
    <row r="87" customFormat="false" ht="10.5" hidden="false" customHeight="false" outlineLevel="0" collapsed="false">
      <c r="A87" s="980"/>
      <c r="B87" s="1012" t="s">
        <v>1224</v>
      </c>
      <c r="C87" s="976"/>
      <c r="D87" s="984"/>
      <c r="E87" s="976"/>
      <c r="F87" s="977"/>
      <c r="G87" s="977"/>
      <c r="H87" s="977"/>
      <c r="I87" s="977"/>
      <c r="J87" s="978"/>
      <c r="K87" s="977"/>
      <c r="L87" s="979"/>
      <c r="M87" s="978"/>
      <c r="N87" s="978"/>
      <c r="O87" s="978"/>
      <c r="P87" s="978"/>
      <c r="Q87" s="976"/>
      <c r="R87" s="976"/>
      <c r="S87" s="976"/>
      <c r="T87" s="976"/>
      <c r="U87" s="976"/>
      <c r="V87" s="976"/>
      <c r="W87" s="976"/>
      <c r="X87" s="976"/>
      <c r="Y87" s="976"/>
    </row>
    <row r="88" customFormat="false" ht="10.5" hidden="false" customHeight="false" outlineLevel="0" collapsed="false">
      <c r="A88" s="980"/>
      <c r="B88" s="975" t="s">
        <v>1207</v>
      </c>
      <c r="C88" s="976" t="s">
        <v>1225</v>
      </c>
      <c r="D88" s="984"/>
      <c r="E88" s="976"/>
      <c r="F88" s="1013" t="n">
        <f aca="false">F80*F74</f>
        <v>0.0686057142857143</v>
      </c>
      <c r="G88" s="1013" t="n">
        <f aca="false">G80*G74</f>
        <v>0.0762285714285714</v>
      </c>
      <c r="H88" s="987" t="n">
        <f aca="false">H80*H74</f>
        <v>0.0729142857142857</v>
      </c>
      <c r="I88" s="987" t="n">
        <f aca="false">I80*I74</f>
        <v>0.0669485714285714</v>
      </c>
      <c r="J88" s="988" t="n">
        <f aca="false">J80*J74</f>
        <v>0.0910116666666667</v>
      </c>
      <c r="K88" s="987" t="n">
        <f aca="false">K80*K74</f>
        <v>0.0773333333333333</v>
      </c>
      <c r="L88" s="1014" t="n">
        <f aca="false">L80*L74</f>
        <v>0.0813611111111111</v>
      </c>
      <c r="M88" s="988" t="n">
        <f aca="false">M80*M74</f>
        <v>0.0749166666666667</v>
      </c>
      <c r="N88" s="988" t="n">
        <f aca="false">N80*N74</f>
        <v>0.0821666666666667</v>
      </c>
      <c r="O88" s="988" t="n">
        <f aca="false">O80*O74</f>
        <v>0.0805555555555556</v>
      </c>
      <c r="P88" s="988" t="n">
        <f aca="false">P80*P74</f>
        <v>0.0700833333333333</v>
      </c>
      <c r="Q88" s="1015" t="n">
        <f aca="false">Q80*Q74</f>
        <v>0.0700833333333333</v>
      </c>
      <c r="R88" s="1015" t="n">
        <f aca="false">R80*R74</f>
        <v>0.0749166666666667</v>
      </c>
      <c r="S88" s="1015" t="n">
        <f aca="false">S80*S74</f>
        <v>0.0563888888888889</v>
      </c>
      <c r="T88" s="1015" t="n">
        <f aca="false">T80*T74</f>
        <v>0.0749166666666667</v>
      </c>
      <c r="U88" s="1015" t="n">
        <f aca="false">U80*U74</f>
        <v>0.0660555555555556</v>
      </c>
      <c r="V88" s="1015" t="n">
        <f aca="false">V80*V74</f>
        <v>0.0712111111111111</v>
      </c>
      <c r="W88" s="1015" t="n">
        <f aca="false">W80*W74</f>
        <v>0.0721777777777778</v>
      </c>
      <c r="X88" s="1015" t="n">
        <f aca="false">X80*X74</f>
        <v>0.0628333333333333</v>
      </c>
      <c r="Y88" s="1015" t="n">
        <f aca="false">Y80*Y74</f>
        <v>0.068972972972973</v>
      </c>
    </row>
    <row r="89" customFormat="false" ht="10.5" hidden="false" customHeight="false" outlineLevel="0" collapsed="false">
      <c r="A89" s="980"/>
      <c r="B89" s="975" t="s">
        <v>1226</v>
      </c>
      <c r="C89" s="976" t="s">
        <v>1227</v>
      </c>
      <c r="D89" s="984"/>
      <c r="E89" s="976"/>
      <c r="F89" s="1013" t="n">
        <f aca="false">F81*F75</f>
        <v>0.04848</v>
      </c>
      <c r="G89" s="1013" t="n">
        <f aca="false">G81*G75</f>
        <v>0.0552</v>
      </c>
      <c r="H89" s="987" t="n">
        <f aca="false">H81*H75</f>
        <v>0.0552</v>
      </c>
      <c r="I89" s="987" t="n">
        <f aca="false">I81*I75</f>
        <v>0.0504</v>
      </c>
      <c r="J89" s="988" t="n">
        <f aca="false">J81*J75</f>
        <v>0.075</v>
      </c>
      <c r="K89" s="987" t="n">
        <f aca="false">K81*K75</f>
        <v>0.06375</v>
      </c>
      <c r="L89" s="1014" t="n">
        <f aca="false">L81*L75</f>
        <v>0.0675</v>
      </c>
      <c r="M89" s="988" t="n">
        <f aca="false">M81*M75</f>
        <v>0.0515</v>
      </c>
      <c r="N89" s="988" t="n">
        <f aca="false">N81*N75</f>
        <v>0.0565</v>
      </c>
      <c r="O89" s="988" t="n">
        <f aca="false">O81*O75</f>
        <v>0.0555</v>
      </c>
      <c r="P89" s="988" t="n">
        <f aca="false">P81*P75</f>
        <v>0.049</v>
      </c>
      <c r="Q89" s="1015" t="n">
        <f aca="false">Q81*Q74</f>
        <v>0</v>
      </c>
      <c r="R89" s="1015" t="n">
        <f aca="false">R81*R74</f>
        <v>0</v>
      </c>
      <c r="S89" s="1015" t="n">
        <f aca="false">S81*S74</f>
        <v>0</v>
      </c>
      <c r="T89" s="1015" t="n">
        <f aca="false">T81*T74</f>
        <v>0</v>
      </c>
      <c r="U89" s="1015" t="n">
        <f aca="false">U81*U74</f>
        <v>0</v>
      </c>
      <c r="V89" s="1015" t="n">
        <f aca="false">V81*V74</f>
        <v>0</v>
      </c>
      <c r="W89" s="1015" t="n">
        <f aca="false">W81*W74</f>
        <v>0</v>
      </c>
      <c r="X89" s="1015" t="n">
        <f aca="false">X81*X74</f>
        <v>0</v>
      </c>
      <c r="Y89" s="1015" t="n">
        <f aca="false">Y81*Y74</f>
        <v>0</v>
      </c>
    </row>
    <row r="90" customFormat="false" ht="10.5" hidden="false" customHeight="false" outlineLevel="0" collapsed="false">
      <c r="A90" s="980"/>
      <c r="B90" s="975" t="s">
        <v>1219</v>
      </c>
      <c r="C90" s="976" t="s">
        <v>1227</v>
      </c>
      <c r="D90" s="984"/>
      <c r="E90" s="976"/>
      <c r="F90" s="1013" t="n">
        <f aca="false">F82*F75</f>
        <v>0.22624</v>
      </c>
      <c r="G90" s="1013" t="n">
        <f aca="false">G82*G75</f>
        <v>0.2576</v>
      </c>
      <c r="H90" s="987" t="n">
        <f aca="false">H82*H75</f>
        <v>0.2576</v>
      </c>
      <c r="I90" s="987" t="n">
        <f aca="false">I82*I75</f>
        <v>0.2352</v>
      </c>
      <c r="J90" s="988" t="n">
        <f aca="false">J82*J75</f>
        <v>0.35</v>
      </c>
      <c r="K90" s="987" t="n">
        <f aca="false">K82*K75</f>
        <v>0.2975</v>
      </c>
      <c r="L90" s="1014" t="n">
        <f aca="false">L82*L75</f>
        <v>0.315</v>
      </c>
      <c r="M90" s="988" t="n">
        <f aca="false">M82*M75</f>
        <v>0.240333333333333</v>
      </c>
      <c r="N90" s="988" t="n">
        <f aca="false">N82*N75</f>
        <v>0.263666666666667</v>
      </c>
      <c r="O90" s="988" t="n">
        <f aca="false">O82*O75</f>
        <v>0.259</v>
      </c>
      <c r="P90" s="988" t="n">
        <f aca="false">P82*P75</f>
        <v>0.228666666666667</v>
      </c>
      <c r="Q90" s="1015" t="n">
        <f aca="false">Q82*Q75</f>
        <v>0.228666666666667</v>
      </c>
      <c r="R90" s="1015" t="n">
        <f aca="false">R82*R75</f>
        <v>0.242666666666667</v>
      </c>
      <c r="S90" s="1015" t="n">
        <f aca="false">S82*S75</f>
        <v>0.172666666666667</v>
      </c>
      <c r="T90" s="1015" t="n">
        <f aca="false">T82*T75</f>
        <v>0.226333333333333</v>
      </c>
      <c r="U90" s="1015" t="n">
        <f aca="false">U82*U75</f>
        <v>0.242666666666667</v>
      </c>
      <c r="V90" s="1015" t="n">
        <f aca="false">V82*V75</f>
        <v>0.2366</v>
      </c>
      <c r="W90" s="1015" t="n">
        <f aca="false">W82*W75</f>
        <v>0.261333333333333</v>
      </c>
      <c r="X90" s="1015" t="n">
        <f aca="false">X82*X75</f>
        <v>0.226333333333333</v>
      </c>
      <c r="Y90" s="1015" t="n">
        <f aca="false">Y82*Y75</f>
        <v>0.242222222222222</v>
      </c>
    </row>
    <row r="91" customFormat="false" ht="10.5" hidden="false" customHeight="false" outlineLevel="0" collapsed="false">
      <c r="A91" s="980"/>
      <c r="B91" s="975" t="s">
        <v>1220</v>
      </c>
      <c r="C91" s="976" t="s">
        <v>1227</v>
      </c>
      <c r="D91" s="984"/>
      <c r="E91" s="976"/>
      <c r="F91" s="1013" t="n">
        <f aca="false">F83*F75</f>
        <v>0.280106666666667</v>
      </c>
      <c r="G91" s="1013" t="n">
        <f aca="false">G83*G75</f>
        <v>0.318933333333333</v>
      </c>
      <c r="H91" s="987" t="n">
        <f aca="false">H83*H75</f>
        <v>0.318933333333333</v>
      </c>
      <c r="I91" s="987" t="n">
        <f aca="false">I83*I75</f>
        <v>0.2912</v>
      </c>
      <c r="J91" s="988" t="n">
        <f aca="false">J83*J75</f>
        <v>0.433333333333333</v>
      </c>
      <c r="K91" s="987" t="n">
        <f aca="false">K83*K75</f>
        <v>0.368333333333333</v>
      </c>
      <c r="L91" s="1014" t="n">
        <f aca="false">L83*L75</f>
        <v>0.39</v>
      </c>
      <c r="M91" s="988" t="n">
        <f aca="false">M83*M75</f>
        <v>0.297555555555556</v>
      </c>
      <c r="N91" s="988" t="n">
        <f aca="false">N83*N75</f>
        <v>0.326444444444444</v>
      </c>
      <c r="O91" s="988" t="n">
        <f aca="false">O83*O75</f>
        <v>0.320666666666667</v>
      </c>
      <c r="P91" s="988" t="n">
        <f aca="false">P83*P75</f>
        <v>0.283111111111111</v>
      </c>
      <c r="Q91" s="1015" t="n">
        <f aca="false">Q83*Q75</f>
        <v>0.283111111111111</v>
      </c>
      <c r="R91" s="1015" t="n">
        <f aca="false">R83*R75</f>
        <v>0.300444444444444</v>
      </c>
      <c r="S91" s="1015" t="n">
        <f aca="false">S83*S75</f>
        <v>0.213777777777778</v>
      </c>
      <c r="T91" s="1015" t="n">
        <f aca="false">T83*T75</f>
        <v>0.280222222222222</v>
      </c>
      <c r="U91" s="1015" t="n">
        <f aca="false">U83*U75</f>
        <v>0.300444444444444</v>
      </c>
      <c r="V91" s="1015" t="n">
        <f aca="false">V83*V75</f>
        <v>0.292933333333333</v>
      </c>
      <c r="W91" s="1015" t="n">
        <f aca="false">W83*W75</f>
        <v>0.323555555555556</v>
      </c>
      <c r="X91" s="1015" t="n">
        <f aca="false">X83*X75</f>
        <v>0.280222222222222</v>
      </c>
      <c r="Y91" s="1015" t="n">
        <f aca="false">Y83*Y75</f>
        <v>0.302777777777778</v>
      </c>
    </row>
    <row r="92" customFormat="false" ht="10.5" hidden="false" customHeight="false" outlineLevel="0" collapsed="false">
      <c r="A92" s="980"/>
      <c r="B92" s="975" t="s">
        <v>1221</v>
      </c>
      <c r="C92" s="976" t="s">
        <v>1228</v>
      </c>
      <c r="D92" s="984"/>
      <c r="E92" s="976"/>
      <c r="F92" s="1013" t="n">
        <f aca="false">F84*F76</f>
        <v>0.675692307692308</v>
      </c>
      <c r="G92" s="1013" t="n">
        <f aca="false">G84*G76</f>
        <v>0.849230769230769</v>
      </c>
      <c r="H92" s="987" t="n">
        <f aca="false">H84*H76</f>
        <v>0.803076923076923</v>
      </c>
      <c r="I92" s="987" t="n">
        <f aca="false">I84*I76</f>
        <v>0.755076923076923</v>
      </c>
      <c r="J92" s="988" t="n">
        <f aca="false">J84*J76</f>
        <v>0.76</v>
      </c>
      <c r="K92" s="987" t="n">
        <f aca="false">K84*K76</f>
        <v>0.624</v>
      </c>
      <c r="L92" s="1014" t="n">
        <f aca="false">L84*L76</f>
        <v>0.656</v>
      </c>
      <c r="M92" s="988" t="n">
        <f aca="false">M84*M76</f>
        <v>0.6</v>
      </c>
      <c r="N92" s="988" t="n">
        <f aca="false">N84*N76</f>
        <v>0.664</v>
      </c>
      <c r="O92" s="988" t="n">
        <f aca="false">O84*O76</f>
        <v>0.648</v>
      </c>
      <c r="P92" s="988" t="n">
        <f aca="false">P84*P76</f>
        <v>0.56</v>
      </c>
      <c r="Q92" s="1015" t="n">
        <f aca="false">Q84*Q76</f>
        <v>0.56</v>
      </c>
      <c r="R92" s="1015" t="n">
        <f aca="false">R84*R76</f>
        <v>0.472</v>
      </c>
      <c r="S92" s="1015" t="n">
        <f aca="false">S84*S76</f>
        <v>0.592</v>
      </c>
      <c r="T92" s="1015" t="n">
        <f aca="false">T84*T76</f>
        <v>0.728</v>
      </c>
      <c r="U92" s="1015" t="n">
        <f aca="false">U84*U76</f>
        <v>0.738</v>
      </c>
      <c r="V92" s="1015" t="n">
        <f aca="false">V84*V76</f>
        <v>0.7956</v>
      </c>
      <c r="W92" s="1015" t="n">
        <f aca="false">W84*W76</f>
        <v>0.8064</v>
      </c>
      <c r="X92" s="1015" t="n">
        <f aca="false">X84*X76</f>
        <v>0.738</v>
      </c>
      <c r="Y92" s="1015" t="n">
        <f aca="false">Y84*Y76</f>
        <v>0</v>
      </c>
    </row>
    <row r="93" customFormat="false" ht="10.5" hidden="false" customHeight="false" outlineLevel="0" collapsed="false">
      <c r="A93" s="980"/>
      <c r="B93" s="975" t="s">
        <v>1223</v>
      </c>
      <c r="C93" s="976" t="s">
        <v>1228</v>
      </c>
      <c r="D93" s="984"/>
      <c r="E93" s="976"/>
      <c r="F93" s="1013" t="n">
        <f aca="false">F85*F76</f>
        <v>1.06984615384615</v>
      </c>
      <c r="G93" s="1013" t="n">
        <f aca="false">G85*G76</f>
        <v>1.34461538461538</v>
      </c>
      <c r="H93" s="987" t="n">
        <f aca="false">H85*H76</f>
        <v>1.27153846153846</v>
      </c>
      <c r="I93" s="987" t="n">
        <f aca="false">I85*I76</f>
        <v>1.19553846153846</v>
      </c>
      <c r="J93" s="988" t="n">
        <f aca="false">J85*J76</f>
        <v>1.20333333333333</v>
      </c>
      <c r="K93" s="987" t="n">
        <f aca="false">K85*K76</f>
        <v>0.988</v>
      </c>
      <c r="L93" s="1014" t="n">
        <f aca="false">L85*L76</f>
        <v>1.03866666666667</v>
      </c>
      <c r="M93" s="988" t="n">
        <f aca="false">M85*M76</f>
        <v>0.95</v>
      </c>
      <c r="N93" s="988" t="n">
        <f aca="false">N85*N76</f>
        <v>1.05133333333333</v>
      </c>
      <c r="O93" s="988" t="n">
        <f aca="false">O85*O76</f>
        <v>1.026</v>
      </c>
      <c r="P93" s="988" t="n">
        <f aca="false">P85*P76</f>
        <v>0.886666666666667</v>
      </c>
      <c r="Q93" s="1015" t="n">
        <f aca="false">Q85*Q76</f>
        <v>0.886666666666667</v>
      </c>
      <c r="R93" s="1015" t="n">
        <f aca="false">R85*R76</f>
        <v>0.747333333333333</v>
      </c>
      <c r="S93" s="1015" t="n">
        <f aca="false">S85*S76</f>
        <v>0.937333333333333</v>
      </c>
      <c r="T93" s="1015" t="n">
        <f aca="false">T85*T76</f>
        <v>1.15266666666667</v>
      </c>
      <c r="U93" s="1015" t="n">
        <f aca="false">U85*U76</f>
        <v>1.03866666666667</v>
      </c>
      <c r="V93" s="1015" t="n">
        <f aca="false">V85*V76</f>
        <v>1.11973333333333</v>
      </c>
      <c r="W93" s="1015" t="n">
        <f aca="false">W85*W76</f>
        <v>1.13493333333333</v>
      </c>
      <c r="X93" s="1015" t="n">
        <f aca="false">X85*X76</f>
        <v>1.03866666666667</v>
      </c>
      <c r="Y93" s="1015" t="n">
        <f aca="false">Y85*Y76</f>
        <v>0</v>
      </c>
    </row>
    <row r="94" customFormat="false" ht="10.5" hidden="false" customHeight="false" outlineLevel="0" collapsed="false">
      <c r="A94" s="980"/>
      <c r="B94" s="975"/>
      <c r="C94" s="976"/>
      <c r="D94" s="984"/>
      <c r="E94" s="976"/>
      <c r="F94" s="977"/>
      <c r="G94" s="977"/>
      <c r="H94" s="977"/>
      <c r="I94" s="977"/>
      <c r="J94" s="978"/>
      <c r="K94" s="977"/>
      <c r="L94" s="979"/>
      <c r="M94" s="978"/>
      <c r="N94" s="978"/>
      <c r="O94" s="978"/>
      <c r="P94" s="978"/>
      <c r="Q94" s="976"/>
      <c r="R94" s="976"/>
      <c r="S94" s="976"/>
      <c r="T94" s="976"/>
      <c r="U94" s="976"/>
      <c r="V94" s="976"/>
      <c r="W94" s="976"/>
      <c r="X94" s="976"/>
      <c r="Y94" s="976"/>
    </row>
    <row r="95" customFormat="false" ht="10.5" hidden="false" customHeight="false" outlineLevel="0" collapsed="false">
      <c r="A95" s="974" t="s">
        <v>1229</v>
      </c>
      <c r="B95" s="975"/>
      <c r="C95" s="976"/>
      <c r="D95" s="984"/>
      <c r="E95" s="976"/>
      <c r="F95" s="977"/>
      <c r="G95" s="977"/>
      <c r="H95" s="977"/>
      <c r="I95" s="977"/>
      <c r="J95" s="978"/>
      <c r="K95" s="977"/>
      <c r="L95" s="979"/>
      <c r="M95" s="978"/>
      <c r="N95" s="978"/>
      <c r="O95" s="978"/>
      <c r="P95" s="978"/>
      <c r="Q95" s="976"/>
      <c r="R95" s="976"/>
      <c r="S95" s="976"/>
      <c r="T95" s="976"/>
      <c r="U95" s="976"/>
      <c r="V95" s="976"/>
      <c r="W95" s="976"/>
      <c r="X95" s="976"/>
      <c r="Y95" s="976"/>
    </row>
    <row r="96" customFormat="false" ht="10.5" hidden="false" customHeight="false" outlineLevel="0" collapsed="false">
      <c r="A96" s="980"/>
      <c r="B96" s="975" t="s">
        <v>1230</v>
      </c>
      <c r="C96" s="976"/>
      <c r="D96" s="984"/>
      <c r="E96" s="976"/>
      <c r="F96" s="977"/>
      <c r="G96" s="977"/>
      <c r="H96" s="977"/>
      <c r="I96" s="977"/>
      <c r="J96" s="978"/>
      <c r="K96" s="977"/>
      <c r="L96" s="979"/>
      <c r="M96" s="978"/>
      <c r="N96" s="978"/>
      <c r="O96" s="978"/>
      <c r="P96" s="978"/>
      <c r="Q96" s="976"/>
      <c r="R96" s="976"/>
      <c r="S96" s="976"/>
      <c r="T96" s="976"/>
      <c r="U96" s="976"/>
      <c r="V96" s="976"/>
      <c r="W96" s="976"/>
      <c r="X96" s="976"/>
      <c r="Y96" s="976"/>
    </row>
    <row r="97" customFormat="false" ht="10.5" hidden="false" customHeight="false" outlineLevel="0" collapsed="false">
      <c r="A97" s="980"/>
      <c r="B97" s="975" t="s">
        <v>1231</v>
      </c>
      <c r="C97" s="976" t="s">
        <v>1232</v>
      </c>
      <c r="D97" s="984"/>
      <c r="E97" s="989"/>
      <c r="F97" s="989"/>
      <c r="G97" s="989" t="n">
        <v>251</v>
      </c>
      <c r="H97" s="989" t="n">
        <v>245</v>
      </c>
      <c r="I97" s="989" t="n">
        <v>272</v>
      </c>
      <c r="J97" s="1002" t="n">
        <v>285</v>
      </c>
      <c r="K97" s="1003" t="n">
        <v>236</v>
      </c>
      <c r="L97" s="1004" t="n">
        <v>251</v>
      </c>
      <c r="M97" s="1005" t="n">
        <v>233</v>
      </c>
      <c r="N97" s="1005" t="n">
        <v>275</v>
      </c>
      <c r="O97" s="1005" t="n">
        <v>297</v>
      </c>
      <c r="P97" s="1005" t="n">
        <v>257</v>
      </c>
      <c r="Q97" s="982" t="n">
        <v>279</v>
      </c>
      <c r="R97" s="982" t="n">
        <v>311</v>
      </c>
      <c r="S97" s="982" t="n">
        <v>320</v>
      </c>
      <c r="T97" s="982" t="n">
        <v>305</v>
      </c>
      <c r="U97" s="982" t="n">
        <v>286</v>
      </c>
      <c r="V97" s="982" t="n">
        <v>395.5</v>
      </c>
      <c r="W97" s="982" t="n">
        <v>660</v>
      </c>
      <c r="X97" s="982"/>
      <c r="Y97" s="982"/>
    </row>
    <row r="98" customFormat="false" ht="10.5" hidden="false" customHeight="false" outlineLevel="0" collapsed="false">
      <c r="A98" s="980"/>
      <c r="B98" s="975" t="s">
        <v>1233</v>
      </c>
      <c r="C98" s="976"/>
      <c r="D98" s="984"/>
      <c r="E98" s="1002"/>
      <c r="F98" s="1016"/>
      <c r="G98" s="1016" t="n">
        <v>2600</v>
      </c>
      <c r="H98" s="1016" t="n">
        <v>2600</v>
      </c>
      <c r="I98" s="989"/>
      <c r="J98" s="1002"/>
      <c r="K98" s="1003"/>
      <c r="L98" s="1004"/>
      <c r="M98" s="1005"/>
      <c r="N98" s="1005"/>
      <c r="O98" s="1005"/>
      <c r="P98" s="1005"/>
      <c r="Q98" s="982"/>
      <c r="R98" s="982"/>
      <c r="S98" s="982"/>
      <c r="T98" s="982"/>
      <c r="U98" s="982"/>
      <c r="V98" s="982"/>
      <c r="W98" s="982"/>
      <c r="X98" s="982"/>
      <c r="Y98" s="982"/>
    </row>
    <row r="99" customFormat="false" ht="10.5" hidden="false" customHeight="false" outlineLevel="0" collapsed="false">
      <c r="A99" s="980"/>
      <c r="B99" s="975" t="n">
        <v>125</v>
      </c>
      <c r="C99" s="976" t="s">
        <v>1214</v>
      </c>
      <c r="D99" s="984"/>
      <c r="E99" s="976"/>
      <c r="F99" s="1017" t="n">
        <f aca="false">F248</f>
        <v>0.0845811965811966</v>
      </c>
      <c r="G99" s="1007" t="n">
        <f aca="false">G97/G98</f>
        <v>0.0965384615384616</v>
      </c>
      <c r="H99" s="1008" t="n">
        <f aca="false">H97/H98</f>
        <v>0.0942307692307692</v>
      </c>
      <c r="I99" s="1008" t="n">
        <f aca="false">I97/3000</f>
        <v>0.0906666666666667</v>
      </c>
      <c r="J99" s="1009" t="n">
        <f aca="false">J97/3000</f>
        <v>0.095</v>
      </c>
      <c r="K99" s="1008" t="n">
        <f aca="false">K97/3000</f>
        <v>0.0786666666666667</v>
      </c>
      <c r="L99" s="1010" t="n">
        <f aca="false">L97/3000</f>
        <v>0.0836666666666667</v>
      </c>
      <c r="M99" s="1009" t="n">
        <f aca="false">M97/3000</f>
        <v>0.0776666666666667</v>
      </c>
      <c r="N99" s="1009" t="n">
        <f aca="false">N97/3000</f>
        <v>0.0916666666666667</v>
      </c>
      <c r="O99" s="1009" t="n">
        <f aca="false">O97/3000</f>
        <v>0.099</v>
      </c>
      <c r="P99" s="1009" t="n">
        <f aca="false">P97/3000</f>
        <v>0.0856666666666667</v>
      </c>
      <c r="Q99" s="1009" t="n">
        <f aca="false">Q97/3000</f>
        <v>0.093</v>
      </c>
      <c r="R99" s="1009" t="n">
        <f aca="false">R97/3000</f>
        <v>0.103666666666667</v>
      </c>
      <c r="S99" s="1009" t="n">
        <f aca="false">S97/3000</f>
        <v>0.106666666666667</v>
      </c>
      <c r="T99" s="1009" t="n">
        <f aca="false">T97/3000</f>
        <v>0.101666666666667</v>
      </c>
      <c r="U99" s="1009" t="n">
        <f aca="false">U97/3000</f>
        <v>0.0953333333333333</v>
      </c>
      <c r="V99" s="1009" t="n">
        <f aca="false">V97/3000</f>
        <v>0.131833333333333</v>
      </c>
      <c r="W99" s="1009" t="n">
        <f aca="false">W97/3000</f>
        <v>0.22</v>
      </c>
      <c r="X99" s="1009"/>
      <c r="Y99" s="1009"/>
    </row>
    <row r="100" customFormat="false" ht="10.5" hidden="false" customHeight="false" outlineLevel="0" collapsed="false">
      <c r="A100" s="980"/>
      <c r="B100" s="975" t="n">
        <v>130</v>
      </c>
      <c r="C100" s="976" t="s">
        <v>1214</v>
      </c>
      <c r="D100" s="984"/>
      <c r="E100" s="976"/>
      <c r="F100" s="1017" t="n">
        <f aca="false">F243</f>
        <v>0.0861474358974359</v>
      </c>
      <c r="G100" s="977"/>
      <c r="H100" s="977"/>
      <c r="I100" s="977"/>
      <c r="J100" s="978"/>
      <c r="K100" s="977"/>
      <c r="L100" s="979"/>
      <c r="M100" s="978"/>
      <c r="N100" s="978"/>
      <c r="O100" s="978"/>
      <c r="P100" s="978"/>
      <c r="Q100" s="978"/>
      <c r="R100" s="978"/>
      <c r="S100" s="978"/>
      <c r="T100" s="978"/>
      <c r="U100" s="978"/>
      <c r="V100" s="978"/>
      <c r="W100" s="978"/>
      <c r="X100" s="978"/>
      <c r="Y100" s="978"/>
    </row>
    <row r="101" customFormat="false" ht="10.5" hidden="false" customHeight="false" outlineLevel="0" collapsed="false">
      <c r="A101" s="980"/>
      <c r="B101" s="975" t="s">
        <v>1234</v>
      </c>
      <c r="C101" s="976"/>
      <c r="D101" s="984"/>
      <c r="E101" s="976"/>
      <c r="F101" s="977"/>
      <c r="G101" s="977"/>
      <c r="H101" s="977"/>
      <c r="I101" s="977"/>
      <c r="J101" s="978"/>
      <c r="K101" s="977"/>
      <c r="L101" s="979"/>
      <c r="M101" s="978"/>
      <c r="N101" s="978"/>
      <c r="O101" s="978"/>
      <c r="P101" s="978"/>
      <c r="Q101" s="978"/>
      <c r="R101" s="978"/>
      <c r="S101" s="978"/>
      <c r="T101" s="978"/>
      <c r="U101" s="978"/>
      <c r="V101" s="978"/>
      <c r="W101" s="978"/>
      <c r="X101" s="978"/>
      <c r="Y101" s="978"/>
    </row>
    <row r="102" customFormat="false" ht="10.5" hidden="false" customHeight="false" outlineLevel="0" collapsed="false">
      <c r="A102" s="980"/>
      <c r="B102" s="975" t="s">
        <v>1219</v>
      </c>
      <c r="C102" s="976" t="s">
        <v>1218</v>
      </c>
      <c r="D102" s="984"/>
      <c r="E102" s="976"/>
      <c r="F102" s="981" t="n">
        <v>11.4</v>
      </c>
      <c r="G102" s="981" t="n">
        <v>7.6</v>
      </c>
      <c r="H102" s="981" t="n">
        <v>7.6</v>
      </c>
      <c r="I102" s="981" t="n">
        <v>7.6</v>
      </c>
      <c r="J102" s="982" t="n">
        <v>7.6</v>
      </c>
      <c r="K102" s="981" t="n">
        <v>7.6</v>
      </c>
      <c r="L102" s="983" t="n">
        <v>7.6</v>
      </c>
      <c r="M102" s="982" t="n">
        <v>7.6</v>
      </c>
      <c r="N102" s="982" t="n">
        <v>7.6</v>
      </c>
      <c r="O102" s="982" t="n">
        <v>7.6</v>
      </c>
      <c r="P102" s="982" t="n">
        <v>7.6</v>
      </c>
      <c r="Q102" s="982" t="n">
        <v>7.6</v>
      </c>
      <c r="R102" s="982" t="n">
        <v>7.6</v>
      </c>
      <c r="S102" s="982" t="n">
        <v>7.6</v>
      </c>
      <c r="T102" s="982" t="n">
        <v>7.6</v>
      </c>
      <c r="U102" s="982" t="n">
        <v>7.6</v>
      </c>
      <c r="V102" s="982" t="n">
        <v>7.6</v>
      </c>
      <c r="W102" s="982" t="n">
        <v>7.6</v>
      </c>
      <c r="X102" s="982"/>
      <c r="Y102" s="982"/>
    </row>
    <row r="103" customFormat="false" ht="10.5" hidden="false" customHeight="false" outlineLevel="0" collapsed="false">
      <c r="A103" s="980"/>
      <c r="B103" s="975" t="s">
        <v>1220</v>
      </c>
      <c r="C103" s="976" t="s">
        <v>1218</v>
      </c>
      <c r="D103" s="984"/>
      <c r="E103" s="976"/>
      <c r="F103" s="981" t="n">
        <v>14.1</v>
      </c>
      <c r="G103" s="981" t="n">
        <v>9.4</v>
      </c>
      <c r="H103" s="981" t="n">
        <v>9.4</v>
      </c>
      <c r="I103" s="981" t="n">
        <v>9.4</v>
      </c>
      <c r="J103" s="982" t="n">
        <v>9.4</v>
      </c>
      <c r="K103" s="981" t="n">
        <v>9.4</v>
      </c>
      <c r="L103" s="983" t="n">
        <v>9.4</v>
      </c>
      <c r="M103" s="982" t="n">
        <v>9.4</v>
      </c>
      <c r="N103" s="982" t="n">
        <v>9.4</v>
      </c>
      <c r="O103" s="982" t="n">
        <v>9.4</v>
      </c>
      <c r="P103" s="982" t="n">
        <v>9.4</v>
      </c>
      <c r="Q103" s="982" t="n">
        <v>9.4</v>
      </c>
      <c r="R103" s="982" t="n">
        <v>9.4</v>
      </c>
      <c r="S103" s="982" t="n">
        <v>9.4</v>
      </c>
      <c r="T103" s="982" t="n">
        <v>9.4</v>
      </c>
      <c r="U103" s="982" t="n">
        <v>9.4</v>
      </c>
      <c r="V103" s="982" t="n">
        <v>9.4</v>
      </c>
      <c r="W103" s="982" t="n">
        <v>9.4</v>
      </c>
      <c r="X103" s="982"/>
      <c r="Y103" s="982"/>
    </row>
    <row r="104" customFormat="false" ht="10.5" hidden="false" customHeight="false" outlineLevel="0" collapsed="false">
      <c r="A104" s="980"/>
      <c r="B104" s="975"/>
      <c r="C104" s="976"/>
      <c r="D104" s="984"/>
      <c r="E104" s="976"/>
      <c r="F104" s="981"/>
      <c r="G104" s="981"/>
      <c r="H104" s="981"/>
      <c r="I104" s="981"/>
      <c r="J104" s="982"/>
      <c r="K104" s="981"/>
      <c r="L104" s="983"/>
      <c r="M104" s="982"/>
      <c r="N104" s="982"/>
      <c r="O104" s="982"/>
      <c r="P104" s="982"/>
      <c r="Q104" s="982"/>
      <c r="R104" s="982"/>
      <c r="S104" s="982"/>
      <c r="T104" s="982"/>
      <c r="U104" s="982"/>
      <c r="V104" s="982"/>
      <c r="W104" s="982"/>
      <c r="X104" s="982"/>
      <c r="Y104" s="982"/>
    </row>
    <row r="105" customFormat="false" ht="10.5" hidden="false" customHeight="false" outlineLevel="0" collapsed="false">
      <c r="A105" s="980"/>
      <c r="B105" s="975" t="s">
        <v>1235</v>
      </c>
      <c r="C105" s="976"/>
      <c r="D105" s="984"/>
      <c r="E105" s="976"/>
      <c r="F105" s="981"/>
      <c r="G105" s="981"/>
      <c r="H105" s="981"/>
      <c r="I105" s="981"/>
      <c r="J105" s="982"/>
      <c r="K105" s="981"/>
      <c r="L105" s="983"/>
      <c r="M105" s="982"/>
      <c r="N105" s="982"/>
      <c r="O105" s="982"/>
      <c r="P105" s="982"/>
      <c r="Q105" s="982"/>
      <c r="R105" s="982"/>
      <c r="S105" s="982"/>
      <c r="T105" s="982"/>
      <c r="U105" s="982"/>
      <c r="V105" s="982"/>
      <c r="W105" s="982"/>
      <c r="X105" s="982"/>
      <c r="Y105" s="982"/>
    </row>
    <row r="106" customFormat="false" ht="10.5" hidden="false" customHeight="false" outlineLevel="0" collapsed="false">
      <c r="A106" s="980"/>
      <c r="B106" s="975" t="s">
        <v>1219</v>
      </c>
      <c r="C106" s="976" t="s">
        <v>1218</v>
      </c>
      <c r="D106" s="984"/>
      <c r="E106" s="976"/>
      <c r="F106" s="981" t="n">
        <v>8.6</v>
      </c>
      <c r="G106" s="981"/>
      <c r="H106" s="981"/>
      <c r="I106" s="981"/>
      <c r="J106" s="982"/>
      <c r="K106" s="981"/>
      <c r="L106" s="983"/>
      <c r="M106" s="982"/>
      <c r="N106" s="982"/>
      <c r="O106" s="982"/>
      <c r="P106" s="982"/>
      <c r="Q106" s="982"/>
      <c r="R106" s="982"/>
      <c r="S106" s="982"/>
      <c r="T106" s="982"/>
      <c r="U106" s="982"/>
      <c r="V106" s="982"/>
      <c r="W106" s="982"/>
      <c r="X106" s="982"/>
      <c r="Y106" s="982"/>
    </row>
    <row r="107" customFormat="false" ht="10.5" hidden="false" customHeight="false" outlineLevel="0" collapsed="false">
      <c r="A107" s="980"/>
      <c r="B107" s="975" t="s">
        <v>1220</v>
      </c>
      <c r="C107" s="976" t="s">
        <v>1218</v>
      </c>
      <c r="D107" s="984"/>
      <c r="E107" s="976"/>
      <c r="F107" s="981" t="n">
        <v>10.6</v>
      </c>
      <c r="G107" s="981"/>
      <c r="H107" s="981"/>
      <c r="I107" s="981"/>
      <c r="J107" s="982"/>
      <c r="K107" s="981"/>
      <c r="L107" s="983"/>
      <c r="M107" s="982"/>
      <c r="N107" s="982"/>
      <c r="O107" s="982"/>
      <c r="P107" s="982"/>
      <c r="Q107" s="982"/>
      <c r="R107" s="982"/>
      <c r="S107" s="982"/>
      <c r="T107" s="982"/>
      <c r="U107" s="982"/>
      <c r="V107" s="982"/>
      <c r="W107" s="982"/>
      <c r="X107" s="982"/>
      <c r="Y107" s="982"/>
    </row>
    <row r="108" customFormat="false" ht="10.5" hidden="false" customHeight="false" outlineLevel="0" collapsed="false">
      <c r="A108" s="980"/>
      <c r="B108" s="975"/>
      <c r="C108" s="976"/>
      <c r="D108" s="984"/>
      <c r="E108" s="976"/>
      <c r="F108" s="977"/>
      <c r="G108" s="977"/>
      <c r="H108" s="977"/>
      <c r="I108" s="977"/>
      <c r="J108" s="978"/>
      <c r="K108" s="977"/>
      <c r="L108" s="979"/>
      <c r="M108" s="978"/>
      <c r="N108" s="978"/>
      <c r="O108" s="978"/>
      <c r="P108" s="978"/>
      <c r="Q108" s="978"/>
      <c r="R108" s="978"/>
      <c r="S108" s="978"/>
      <c r="T108" s="978"/>
      <c r="U108" s="978"/>
      <c r="V108" s="978"/>
      <c r="W108" s="978"/>
      <c r="X108" s="978"/>
      <c r="Y108" s="978"/>
    </row>
    <row r="109" customFormat="false" ht="10.5" hidden="false" customHeight="false" outlineLevel="0" collapsed="false">
      <c r="A109" s="980"/>
      <c r="B109" s="975" t="s">
        <v>1236</v>
      </c>
      <c r="C109" s="976"/>
      <c r="D109" s="984"/>
      <c r="E109" s="976"/>
      <c r="F109" s="977"/>
      <c r="G109" s="977"/>
      <c r="H109" s="977"/>
      <c r="I109" s="977"/>
      <c r="J109" s="978"/>
      <c r="K109" s="977"/>
      <c r="L109" s="979"/>
      <c r="M109" s="978"/>
      <c r="N109" s="978"/>
      <c r="O109" s="978"/>
      <c r="P109" s="978"/>
      <c r="Q109" s="978"/>
      <c r="R109" s="978"/>
      <c r="S109" s="978"/>
      <c r="T109" s="978"/>
      <c r="U109" s="978"/>
      <c r="V109" s="978"/>
      <c r="W109" s="978"/>
      <c r="X109" s="978"/>
      <c r="Y109" s="978"/>
    </row>
    <row r="110" customFormat="false" ht="10.5" hidden="false" customHeight="false" outlineLevel="0" collapsed="false">
      <c r="A110" s="980"/>
      <c r="B110" s="975" t="s">
        <v>1219</v>
      </c>
      <c r="C110" s="976" t="s">
        <v>1227</v>
      </c>
      <c r="D110" s="984"/>
      <c r="E110" s="976"/>
      <c r="F110" s="1018" t="n">
        <f aca="false">F102*F99</f>
        <v>0.964225641025641</v>
      </c>
      <c r="G110" s="1018" t="n">
        <f aca="false">G102*G99</f>
        <v>0.733692307692308</v>
      </c>
      <c r="H110" s="987" t="n">
        <f aca="false">H102*H99</f>
        <v>0.716153846153846</v>
      </c>
      <c r="I110" s="987" t="n">
        <f aca="false">I102*I99</f>
        <v>0.689066666666667</v>
      </c>
      <c r="J110" s="988" t="n">
        <f aca="false">J102*J99</f>
        <v>0.722</v>
      </c>
      <c r="K110" s="987" t="n">
        <f aca="false">K102*K99</f>
        <v>0.597866666666667</v>
      </c>
      <c r="L110" s="1014" t="n">
        <f aca="false">L102*L99</f>
        <v>0.635866666666667</v>
      </c>
      <c r="M110" s="988" t="n">
        <f aca="false">M102*M99</f>
        <v>0.590266666666667</v>
      </c>
      <c r="N110" s="988" t="n">
        <f aca="false">N102*N99</f>
        <v>0.696666666666667</v>
      </c>
      <c r="O110" s="988" t="n">
        <f aca="false">O102*O99</f>
        <v>0.7524</v>
      </c>
      <c r="P110" s="988" t="n">
        <f aca="false">P102*P99</f>
        <v>0.651066666666667</v>
      </c>
      <c r="Q110" s="988" t="n">
        <f aca="false">Q102*Q99</f>
        <v>0.7068</v>
      </c>
      <c r="R110" s="988" t="n">
        <f aca="false">R102*R99</f>
        <v>0.787866666666667</v>
      </c>
      <c r="S110" s="988" t="n">
        <f aca="false">S102*S99</f>
        <v>0.810666666666667</v>
      </c>
      <c r="T110" s="988" t="n">
        <f aca="false">T102*T99</f>
        <v>0.772666666666667</v>
      </c>
      <c r="U110" s="988" t="n">
        <f aca="false">U102*U99</f>
        <v>0.724533333333333</v>
      </c>
      <c r="V110" s="988" t="n">
        <f aca="false">V102*V99</f>
        <v>1.00193333333333</v>
      </c>
      <c r="W110" s="988" t="n">
        <f aca="false">W102*W99</f>
        <v>1.672</v>
      </c>
      <c r="X110" s="982"/>
      <c r="Y110" s="982"/>
    </row>
    <row r="111" customFormat="false" ht="10.5" hidden="false" customHeight="false" outlineLevel="0" collapsed="false">
      <c r="A111" s="980"/>
      <c r="B111" s="975" t="s">
        <v>1220</v>
      </c>
      <c r="C111" s="976" t="s">
        <v>1227</v>
      </c>
      <c r="D111" s="984"/>
      <c r="E111" s="976"/>
      <c r="F111" s="1018" t="n">
        <f aca="false">F103*F100</f>
        <v>1.21467884615385</v>
      </c>
      <c r="G111" s="1018" t="n">
        <f aca="false">G103*G99</f>
        <v>0.907461538461539</v>
      </c>
      <c r="H111" s="987" t="n">
        <f aca="false">H103*H99</f>
        <v>0.885769230769231</v>
      </c>
      <c r="I111" s="987" t="n">
        <f aca="false">I103*I99</f>
        <v>0.852266666666667</v>
      </c>
      <c r="J111" s="988" t="n">
        <f aca="false">J103*J99</f>
        <v>0.893</v>
      </c>
      <c r="K111" s="987" t="n">
        <f aca="false">K103*K99</f>
        <v>0.739466666666667</v>
      </c>
      <c r="L111" s="1014" t="n">
        <f aca="false">L103*L99</f>
        <v>0.786466666666667</v>
      </c>
      <c r="M111" s="988" t="n">
        <f aca="false">M103*M99</f>
        <v>0.730066666666667</v>
      </c>
      <c r="N111" s="988" t="n">
        <f aca="false">N103*N99</f>
        <v>0.861666666666667</v>
      </c>
      <c r="O111" s="988" t="n">
        <f aca="false">O103*O99</f>
        <v>0.9306</v>
      </c>
      <c r="P111" s="988" t="n">
        <f aca="false">P103*P99</f>
        <v>0.805266666666667</v>
      </c>
      <c r="Q111" s="988" t="n">
        <f aca="false">Q103*Q99</f>
        <v>0.8742</v>
      </c>
      <c r="R111" s="988" t="n">
        <f aca="false">R103*R99</f>
        <v>0.974466666666667</v>
      </c>
      <c r="S111" s="988" t="n">
        <f aca="false">S103*S99</f>
        <v>1.00266666666667</v>
      </c>
      <c r="T111" s="988" t="n">
        <f aca="false">T103*T99</f>
        <v>0.955666666666667</v>
      </c>
      <c r="U111" s="988" t="n">
        <f aca="false">U103*U99</f>
        <v>0.896133333333333</v>
      </c>
      <c r="V111" s="988" t="n">
        <f aca="false">V103*V99</f>
        <v>1.23923333333333</v>
      </c>
      <c r="W111" s="988" t="n">
        <f aca="false">W103*W99</f>
        <v>2.068</v>
      </c>
      <c r="X111" s="982"/>
      <c r="Y111" s="982"/>
    </row>
    <row r="112" customFormat="false" ht="10.5" hidden="false" customHeight="false" outlineLevel="0" collapsed="false">
      <c r="A112" s="980"/>
      <c r="B112" s="975"/>
      <c r="C112" s="976"/>
      <c r="D112" s="984"/>
      <c r="E112" s="976"/>
      <c r="F112" s="1018"/>
      <c r="G112" s="1018"/>
      <c r="H112" s="987"/>
      <c r="I112" s="987"/>
      <c r="J112" s="988"/>
      <c r="K112" s="987"/>
      <c r="L112" s="1014"/>
      <c r="M112" s="988"/>
      <c r="N112" s="988"/>
      <c r="O112" s="988"/>
      <c r="P112" s="988"/>
      <c r="Q112" s="988"/>
      <c r="R112" s="988"/>
      <c r="S112" s="988"/>
      <c r="T112" s="988"/>
      <c r="U112" s="988"/>
      <c r="V112" s="988"/>
      <c r="W112" s="988"/>
      <c r="X112" s="982"/>
      <c r="Y112" s="982"/>
    </row>
    <row r="113" customFormat="false" ht="10.5" hidden="false" customHeight="false" outlineLevel="0" collapsed="false">
      <c r="A113" s="980"/>
      <c r="B113" s="975" t="s">
        <v>1237</v>
      </c>
      <c r="C113" s="976"/>
      <c r="D113" s="984"/>
      <c r="E113" s="976"/>
      <c r="F113" s="1018"/>
      <c r="G113" s="1018"/>
      <c r="H113" s="987"/>
      <c r="I113" s="987"/>
      <c r="J113" s="988"/>
      <c r="K113" s="987"/>
      <c r="L113" s="1014"/>
      <c r="M113" s="988"/>
      <c r="N113" s="988"/>
      <c r="O113" s="988"/>
      <c r="P113" s="988"/>
      <c r="Q113" s="988"/>
      <c r="R113" s="988"/>
      <c r="S113" s="988"/>
      <c r="T113" s="988"/>
      <c r="U113" s="988"/>
      <c r="V113" s="988"/>
      <c r="W113" s="988"/>
      <c r="X113" s="982"/>
      <c r="Y113" s="982"/>
    </row>
    <row r="114" customFormat="false" ht="10.5" hidden="false" customHeight="false" outlineLevel="0" collapsed="false">
      <c r="A114" s="980"/>
      <c r="B114" s="975" t="s">
        <v>1219</v>
      </c>
      <c r="C114" s="976" t="s">
        <v>1227</v>
      </c>
      <c r="D114" s="984"/>
      <c r="E114" s="976"/>
      <c r="F114" s="1018" t="n">
        <f aca="false">F99*F106</f>
        <v>0.727398290598291</v>
      </c>
      <c r="G114" s="1018"/>
      <c r="H114" s="987"/>
      <c r="I114" s="987"/>
      <c r="J114" s="988"/>
      <c r="K114" s="987"/>
      <c r="L114" s="1014"/>
      <c r="M114" s="988"/>
      <c r="N114" s="988"/>
      <c r="O114" s="988"/>
      <c r="P114" s="988"/>
      <c r="Q114" s="988"/>
      <c r="R114" s="988"/>
      <c r="S114" s="988"/>
      <c r="T114" s="988"/>
      <c r="U114" s="988"/>
      <c r="V114" s="988"/>
      <c r="W114" s="988"/>
      <c r="X114" s="982"/>
      <c r="Y114" s="982"/>
    </row>
    <row r="115" customFormat="false" ht="10.5" hidden="false" customHeight="false" outlineLevel="0" collapsed="false">
      <c r="A115" s="980"/>
      <c r="B115" s="975" t="s">
        <v>1220</v>
      </c>
      <c r="C115" s="976" t="s">
        <v>1227</v>
      </c>
      <c r="D115" s="984"/>
      <c r="E115" s="976"/>
      <c r="F115" s="1018" t="n">
        <f aca="false">F100*F107</f>
        <v>0.913162820512821</v>
      </c>
      <c r="G115" s="1018"/>
      <c r="H115" s="987"/>
      <c r="I115" s="987"/>
      <c r="J115" s="988"/>
      <c r="K115" s="987"/>
      <c r="L115" s="1014"/>
      <c r="M115" s="988"/>
      <c r="N115" s="988"/>
      <c r="O115" s="988"/>
      <c r="P115" s="988"/>
      <c r="Q115" s="988"/>
      <c r="R115" s="988"/>
      <c r="S115" s="988"/>
      <c r="T115" s="988"/>
      <c r="U115" s="988"/>
      <c r="V115" s="988"/>
      <c r="W115" s="988"/>
      <c r="X115" s="982"/>
      <c r="Y115" s="982"/>
    </row>
    <row r="116" customFormat="false" ht="10.5" hidden="false" customHeight="false" outlineLevel="0" collapsed="false">
      <c r="A116" s="980"/>
      <c r="B116" s="975"/>
      <c r="C116" s="976"/>
      <c r="D116" s="984"/>
      <c r="E116" s="976"/>
      <c r="F116" s="977"/>
      <c r="G116" s="977"/>
      <c r="H116" s="977"/>
      <c r="I116" s="977"/>
      <c r="J116" s="978"/>
      <c r="K116" s="977"/>
      <c r="L116" s="979"/>
      <c r="M116" s="978"/>
      <c r="N116" s="978"/>
      <c r="O116" s="978"/>
      <c r="P116" s="978"/>
      <c r="Q116" s="978"/>
      <c r="R116" s="978"/>
      <c r="S116" s="978"/>
      <c r="T116" s="978"/>
      <c r="U116" s="978"/>
      <c r="V116" s="978"/>
      <c r="W116" s="978"/>
      <c r="X116" s="978"/>
      <c r="Y116" s="978"/>
    </row>
    <row r="117" customFormat="false" ht="10.5" hidden="false" customHeight="false" outlineLevel="0" collapsed="false">
      <c r="A117" s="974" t="s">
        <v>1238</v>
      </c>
      <c r="B117" s="975"/>
      <c r="C117" s="976"/>
      <c r="D117" s="984"/>
      <c r="E117" s="976"/>
      <c r="F117" s="977"/>
      <c r="G117" s="977"/>
      <c r="H117" s="977"/>
      <c r="I117" s="977"/>
      <c r="J117" s="978"/>
      <c r="K117" s="977"/>
      <c r="L117" s="979"/>
      <c r="M117" s="978"/>
      <c r="N117" s="978"/>
      <c r="O117" s="978"/>
      <c r="P117" s="978"/>
      <c r="Q117" s="978"/>
      <c r="R117" s="978"/>
      <c r="S117" s="978"/>
      <c r="T117" s="978"/>
      <c r="U117" s="978"/>
      <c r="V117" s="978"/>
      <c r="W117" s="978"/>
      <c r="X117" s="978"/>
      <c r="Y117" s="978"/>
    </row>
    <row r="118" customFormat="false" ht="10.5" hidden="false" customHeight="false" outlineLevel="0" collapsed="false">
      <c r="A118" s="980"/>
      <c r="B118" s="975" t="s">
        <v>1239</v>
      </c>
      <c r="C118" s="976"/>
      <c r="D118" s="984"/>
      <c r="E118" s="976"/>
      <c r="F118" s="977"/>
      <c r="G118" s="977"/>
      <c r="H118" s="977"/>
      <c r="I118" s="977"/>
      <c r="J118" s="978"/>
      <c r="K118" s="977"/>
      <c r="L118" s="979"/>
      <c r="M118" s="978"/>
      <c r="N118" s="978"/>
      <c r="O118" s="978"/>
      <c r="P118" s="978"/>
      <c r="Q118" s="978"/>
      <c r="R118" s="978"/>
      <c r="S118" s="978"/>
      <c r="T118" s="978"/>
      <c r="U118" s="978"/>
      <c r="V118" s="978"/>
      <c r="W118" s="978"/>
      <c r="X118" s="978"/>
      <c r="Y118" s="978"/>
    </row>
    <row r="119" customFormat="false" ht="10.5" hidden="false" customHeight="false" outlineLevel="0" collapsed="false">
      <c r="A119" s="980"/>
      <c r="B119" s="975" t="s">
        <v>1240</v>
      </c>
      <c r="C119" s="976"/>
      <c r="D119" s="984"/>
      <c r="E119" s="976"/>
      <c r="F119" s="977"/>
      <c r="G119" s="977"/>
      <c r="H119" s="977"/>
      <c r="I119" s="977"/>
      <c r="J119" s="978"/>
      <c r="K119" s="977"/>
      <c r="L119" s="979"/>
      <c r="M119" s="978"/>
      <c r="N119" s="978"/>
      <c r="O119" s="978"/>
      <c r="P119" s="978"/>
      <c r="Q119" s="978"/>
      <c r="R119" s="978"/>
      <c r="S119" s="978"/>
      <c r="T119" s="978"/>
      <c r="U119" s="978"/>
      <c r="V119" s="978"/>
      <c r="W119" s="978"/>
      <c r="X119" s="978"/>
      <c r="Y119" s="978"/>
    </row>
    <row r="120" customFormat="false" ht="10.5" hidden="false" customHeight="false" outlineLevel="0" collapsed="false">
      <c r="A120" s="980"/>
      <c r="B120" s="975" t="s">
        <v>1241</v>
      </c>
      <c r="C120" s="976"/>
      <c r="D120" s="984"/>
      <c r="E120" s="976"/>
      <c r="F120" s="977"/>
      <c r="G120" s="977"/>
      <c r="H120" s="977"/>
      <c r="I120" s="977"/>
      <c r="J120" s="978"/>
      <c r="K120" s="977"/>
      <c r="L120" s="979"/>
      <c r="M120" s="978"/>
      <c r="N120" s="978"/>
      <c r="O120" s="978"/>
      <c r="P120" s="978"/>
      <c r="Q120" s="978"/>
      <c r="R120" s="978"/>
      <c r="S120" s="978"/>
      <c r="T120" s="978"/>
      <c r="U120" s="978"/>
      <c r="V120" s="978"/>
      <c r="W120" s="978"/>
      <c r="X120" s="978"/>
      <c r="Y120" s="978"/>
    </row>
    <row r="121" customFormat="false" ht="10.5" hidden="false" customHeight="false" outlineLevel="0" collapsed="false">
      <c r="A121" s="980"/>
      <c r="B121" s="975" t="s">
        <v>1206</v>
      </c>
      <c r="C121" s="976"/>
      <c r="D121" s="984"/>
      <c r="E121" s="976"/>
      <c r="F121" s="977"/>
      <c r="G121" s="977"/>
      <c r="H121" s="977"/>
      <c r="I121" s="977"/>
      <c r="J121" s="978"/>
      <c r="K121" s="977"/>
      <c r="L121" s="979"/>
      <c r="M121" s="978"/>
      <c r="N121" s="978"/>
      <c r="O121" s="978"/>
      <c r="P121" s="978"/>
      <c r="Q121" s="978"/>
      <c r="R121" s="978"/>
      <c r="S121" s="978"/>
      <c r="T121" s="978"/>
      <c r="U121" s="978"/>
      <c r="V121" s="978"/>
      <c r="W121" s="978"/>
      <c r="X121" s="978"/>
      <c r="Y121" s="978"/>
    </row>
    <row r="122" customFormat="false" ht="10.5" hidden="false" customHeight="false" outlineLevel="0" collapsed="false">
      <c r="A122" s="980"/>
      <c r="B122" s="975" t="s">
        <v>1242</v>
      </c>
      <c r="C122" s="976" t="s">
        <v>1243</v>
      </c>
      <c r="D122" s="984"/>
      <c r="E122" s="976"/>
      <c r="F122" s="981" t="n">
        <v>1500</v>
      </c>
      <c r="G122" s="981" t="n">
        <v>1800</v>
      </c>
      <c r="H122" s="981" t="n">
        <v>1800</v>
      </c>
      <c r="I122" s="981" t="n">
        <v>1800</v>
      </c>
      <c r="J122" s="982" t="n">
        <v>1800</v>
      </c>
      <c r="K122" s="981" t="n">
        <v>1800</v>
      </c>
      <c r="L122" s="983" t="n">
        <v>1800</v>
      </c>
      <c r="M122" s="982" t="n">
        <v>1800</v>
      </c>
      <c r="N122" s="982" t="n">
        <v>1800</v>
      </c>
      <c r="O122" s="982" t="n">
        <v>1800</v>
      </c>
      <c r="P122" s="982" t="n">
        <v>1800</v>
      </c>
      <c r="Q122" s="982" t="n">
        <v>1800</v>
      </c>
      <c r="R122" s="982" t="n">
        <v>1800</v>
      </c>
      <c r="S122" s="982" t="n">
        <v>1800</v>
      </c>
      <c r="T122" s="982" t="n">
        <v>1800</v>
      </c>
      <c r="U122" s="982" t="n">
        <v>1800</v>
      </c>
      <c r="V122" s="982" t="n">
        <v>1800</v>
      </c>
      <c r="W122" s="982" t="n">
        <v>1800</v>
      </c>
      <c r="X122" s="982" t="n">
        <v>1800</v>
      </c>
      <c r="Y122" s="982" t="n">
        <v>1800</v>
      </c>
    </row>
    <row r="123" customFormat="false" ht="10.5" hidden="false" customHeight="false" outlineLevel="0" collapsed="false">
      <c r="A123" s="980"/>
      <c r="B123" s="975" t="s">
        <v>1244</v>
      </c>
      <c r="C123" s="976" t="s">
        <v>1243</v>
      </c>
      <c r="D123" s="984"/>
      <c r="E123" s="976"/>
      <c r="F123" s="981" t="n">
        <v>0.75</v>
      </c>
      <c r="G123" s="981" t="n">
        <v>0.5</v>
      </c>
      <c r="H123" s="981" t="n">
        <v>0.5</v>
      </c>
      <c r="I123" s="981" t="n">
        <v>0.5</v>
      </c>
      <c r="J123" s="982" t="n">
        <v>0.5</v>
      </c>
      <c r="K123" s="981" t="n">
        <v>0.5</v>
      </c>
      <c r="L123" s="983" t="n">
        <v>0.5</v>
      </c>
      <c r="M123" s="982" t="n">
        <v>0.5</v>
      </c>
      <c r="N123" s="982" t="n">
        <v>0.5</v>
      </c>
      <c r="O123" s="982" t="n">
        <v>0.5</v>
      </c>
      <c r="P123" s="982" t="n">
        <v>0.5</v>
      </c>
      <c r="Q123" s="982" t="n">
        <v>0.5</v>
      </c>
      <c r="R123" s="982" t="n">
        <v>0.5</v>
      </c>
      <c r="S123" s="982" t="n">
        <v>0.5</v>
      </c>
      <c r="T123" s="982" t="n">
        <v>0.5</v>
      </c>
      <c r="U123" s="982" t="n">
        <v>0.5</v>
      </c>
      <c r="V123" s="982" t="n">
        <v>0.5</v>
      </c>
      <c r="W123" s="982" t="n">
        <v>0.5</v>
      </c>
      <c r="X123" s="982" t="n">
        <v>0.5</v>
      </c>
      <c r="Y123" s="982" t="n">
        <v>0.5</v>
      </c>
    </row>
    <row r="124" customFormat="false" ht="10.5" hidden="false" customHeight="false" outlineLevel="0" collapsed="false">
      <c r="A124" s="980"/>
      <c r="B124" s="975" t="s">
        <v>1245</v>
      </c>
      <c r="C124" s="976" t="s">
        <v>1246</v>
      </c>
      <c r="D124" s="984"/>
      <c r="E124" s="976"/>
      <c r="F124" s="981" t="n">
        <v>28</v>
      </c>
      <c r="G124" s="981" t="n">
        <v>22.3</v>
      </c>
      <c r="H124" s="981" t="n">
        <v>22.3</v>
      </c>
      <c r="I124" s="981" t="n">
        <v>22.3</v>
      </c>
      <c r="J124" s="982" t="n">
        <v>22.3</v>
      </c>
      <c r="K124" s="981" t="n">
        <v>22.3</v>
      </c>
      <c r="L124" s="983" t="n">
        <v>22.3</v>
      </c>
      <c r="M124" s="982" t="n">
        <v>22.3</v>
      </c>
      <c r="N124" s="982" t="n">
        <v>22.3</v>
      </c>
      <c r="O124" s="982" t="n">
        <v>22.3</v>
      </c>
      <c r="P124" s="982" t="n">
        <v>22.3</v>
      </c>
      <c r="Q124" s="982" t="n">
        <v>20</v>
      </c>
      <c r="R124" s="982" t="n">
        <v>20</v>
      </c>
      <c r="S124" s="982" t="n">
        <v>20</v>
      </c>
      <c r="T124" s="982" t="n">
        <v>20</v>
      </c>
      <c r="U124" s="982" t="n">
        <v>20</v>
      </c>
      <c r="V124" s="982" t="n">
        <v>20</v>
      </c>
      <c r="W124" s="982" t="n">
        <v>20</v>
      </c>
      <c r="X124" s="982" t="n">
        <v>20</v>
      </c>
      <c r="Y124" s="982" t="n">
        <v>20</v>
      </c>
    </row>
    <row r="125" customFormat="false" ht="10.5" hidden="false" customHeight="false" outlineLevel="0" collapsed="false">
      <c r="A125" s="980"/>
      <c r="B125" s="975"/>
      <c r="C125" s="976"/>
      <c r="D125" s="984"/>
      <c r="E125" s="976"/>
      <c r="F125" s="981"/>
      <c r="G125" s="981"/>
      <c r="H125" s="981"/>
      <c r="I125" s="981"/>
      <c r="J125" s="982"/>
      <c r="K125" s="981"/>
      <c r="L125" s="983"/>
      <c r="M125" s="982"/>
      <c r="N125" s="982"/>
      <c r="O125" s="982"/>
      <c r="P125" s="982"/>
      <c r="Q125" s="982"/>
      <c r="R125" s="982"/>
      <c r="S125" s="982"/>
      <c r="T125" s="982"/>
      <c r="U125" s="982"/>
      <c r="V125" s="982"/>
      <c r="W125" s="982"/>
      <c r="X125" s="982"/>
      <c r="Y125" s="982"/>
      <c r="AA125" s="945" t="n">
        <v>28</v>
      </c>
    </row>
    <row r="126" customFormat="false" ht="10.5" hidden="false" customHeight="false" outlineLevel="0" collapsed="false">
      <c r="A126" s="980"/>
      <c r="B126" s="975" t="s">
        <v>1247</v>
      </c>
      <c r="C126" s="976" t="s">
        <v>1218</v>
      </c>
      <c r="D126" s="984"/>
      <c r="E126" s="976"/>
      <c r="F126" s="981" t="n">
        <v>63</v>
      </c>
      <c r="G126" s="981" t="n">
        <v>95</v>
      </c>
      <c r="H126" s="981" t="n">
        <v>95</v>
      </c>
      <c r="I126" s="981" t="n">
        <v>95</v>
      </c>
      <c r="J126" s="982" t="n">
        <v>95</v>
      </c>
      <c r="K126" s="981" t="n">
        <v>95</v>
      </c>
      <c r="L126" s="983" t="n">
        <v>95</v>
      </c>
      <c r="M126" s="982" t="n">
        <v>95</v>
      </c>
      <c r="N126" s="982" t="n">
        <v>95</v>
      </c>
      <c r="O126" s="982" t="n">
        <v>95</v>
      </c>
      <c r="P126" s="982" t="n">
        <v>95</v>
      </c>
      <c r="Q126" s="982" t="n">
        <v>90</v>
      </c>
      <c r="R126" s="982" t="n">
        <v>90</v>
      </c>
      <c r="S126" s="982" t="n">
        <v>90</v>
      </c>
      <c r="T126" s="982" t="n">
        <v>90</v>
      </c>
      <c r="U126" s="982" t="n">
        <v>90</v>
      </c>
      <c r="V126" s="982" t="n">
        <v>80</v>
      </c>
      <c r="W126" s="982" t="n">
        <v>80</v>
      </c>
      <c r="X126" s="982" t="n">
        <v>67</v>
      </c>
      <c r="Y126" s="982" t="n">
        <v>67</v>
      </c>
      <c r="AA126" s="945" t="n">
        <v>1.2</v>
      </c>
    </row>
    <row r="127" customFormat="false" ht="10.5" hidden="false" customHeight="false" outlineLevel="0" collapsed="false">
      <c r="A127" s="980"/>
      <c r="B127" s="975"/>
      <c r="C127" s="976"/>
      <c r="D127" s="984"/>
      <c r="E127" s="976"/>
      <c r="F127" s="1019" t="n">
        <f aca="false">F124/F122*F126</f>
        <v>1.176</v>
      </c>
      <c r="G127" s="1019" t="n">
        <f aca="false">G124/G122*G126</f>
        <v>1.17694444444444</v>
      </c>
      <c r="H127" s="1020" t="n">
        <f aca="false">H124/H122*H126</f>
        <v>1.17694444444444</v>
      </c>
      <c r="I127" s="1020" t="n">
        <f aca="false">I124/I122*I126</f>
        <v>1.17694444444444</v>
      </c>
      <c r="J127" s="1021" t="n">
        <f aca="false">J124/J122*J126</f>
        <v>1.17694444444444</v>
      </c>
      <c r="K127" s="1020" t="n">
        <f aca="false">K124/K122*K126</f>
        <v>1.17694444444444</v>
      </c>
      <c r="L127" s="1022" t="n">
        <f aca="false">L124/L122*L126</f>
        <v>1.17694444444444</v>
      </c>
      <c r="M127" s="1021" t="n">
        <f aca="false">M124/M122*M126</f>
        <v>1.17694444444444</v>
      </c>
      <c r="N127" s="1021" t="n">
        <f aca="false">N124/N122*N126</f>
        <v>1.17694444444444</v>
      </c>
      <c r="O127" s="1021" t="n">
        <f aca="false">O124/O122*O126</f>
        <v>1.17694444444444</v>
      </c>
      <c r="P127" s="1021" t="n">
        <f aca="false">P124/P122*P126</f>
        <v>1.17694444444444</v>
      </c>
      <c r="Q127" s="982"/>
      <c r="R127" s="982"/>
      <c r="S127" s="982"/>
      <c r="T127" s="982"/>
      <c r="U127" s="982"/>
      <c r="V127" s="982"/>
      <c r="W127" s="982"/>
      <c r="X127" s="982"/>
      <c r="Y127" s="982"/>
      <c r="AA127" s="945" t="n">
        <f aca="false">AA125/AA126</f>
        <v>23.3333333333333</v>
      </c>
    </row>
    <row r="128" customFormat="false" ht="10.5" hidden="false" customHeight="false" outlineLevel="0" collapsed="false">
      <c r="A128" s="980"/>
      <c r="B128" s="975"/>
      <c r="C128" s="976"/>
      <c r="D128" s="984"/>
      <c r="E128" s="976"/>
      <c r="F128" s="1020"/>
      <c r="G128" s="1020"/>
      <c r="H128" s="1020"/>
      <c r="I128" s="1020"/>
      <c r="J128" s="1021"/>
      <c r="K128" s="1020"/>
      <c r="L128" s="1022"/>
      <c r="M128" s="1021"/>
      <c r="N128" s="1021"/>
      <c r="O128" s="1021"/>
      <c r="P128" s="1021"/>
      <c r="Q128" s="982"/>
      <c r="R128" s="982"/>
      <c r="S128" s="982"/>
      <c r="T128" s="982"/>
      <c r="U128" s="982"/>
      <c r="V128" s="982"/>
      <c r="W128" s="982"/>
      <c r="X128" s="982"/>
      <c r="Y128" s="982"/>
    </row>
    <row r="129" customFormat="false" ht="10.5" hidden="false" customHeight="false" outlineLevel="0" collapsed="false">
      <c r="A129" s="980"/>
      <c r="B129" s="975" t="s">
        <v>1248</v>
      </c>
      <c r="C129" s="976" t="s">
        <v>1218</v>
      </c>
      <c r="D129" s="984"/>
      <c r="E129" s="976"/>
      <c r="F129" s="981" t="n">
        <v>71</v>
      </c>
      <c r="G129" s="1020"/>
      <c r="H129" s="1020"/>
      <c r="I129" s="1020"/>
      <c r="J129" s="1021"/>
      <c r="K129" s="1020"/>
      <c r="L129" s="1022"/>
      <c r="M129" s="1021"/>
      <c r="N129" s="1021"/>
      <c r="O129" s="1021"/>
      <c r="P129" s="1021"/>
      <c r="Q129" s="982"/>
      <c r="R129" s="982"/>
      <c r="S129" s="982"/>
      <c r="T129" s="982"/>
      <c r="U129" s="982"/>
      <c r="V129" s="982"/>
      <c r="W129" s="982"/>
      <c r="X129" s="982"/>
      <c r="Y129" s="982"/>
    </row>
    <row r="130" customFormat="false" ht="10.5" hidden="false" customHeight="false" outlineLevel="0" collapsed="false">
      <c r="A130" s="980"/>
      <c r="B130" s="975"/>
      <c r="C130" s="976"/>
      <c r="D130" s="984"/>
      <c r="E130" s="976"/>
      <c r="F130" s="1019" t="n">
        <f aca="false">F129*F124/F122</f>
        <v>1.32533333333333</v>
      </c>
      <c r="G130" s="1020"/>
      <c r="H130" s="1020"/>
      <c r="I130" s="1020"/>
      <c r="J130" s="1021"/>
      <c r="K130" s="1020"/>
      <c r="L130" s="1022"/>
      <c r="M130" s="1021"/>
      <c r="N130" s="1021"/>
      <c r="O130" s="1021"/>
      <c r="P130" s="1021"/>
      <c r="Q130" s="982"/>
      <c r="R130" s="982"/>
      <c r="S130" s="982"/>
      <c r="T130" s="982"/>
      <c r="U130" s="982"/>
      <c r="V130" s="982"/>
      <c r="W130" s="982"/>
      <c r="X130" s="982"/>
      <c r="Y130" s="982"/>
    </row>
    <row r="131" customFormat="false" ht="10.5" hidden="false" customHeight="false" outlineLevel="0" collapsed="false">
      <c r="A131" s="980"/>
      <c r="B131" s="975"/>
      <c r="C131" s="976"/>
      <c r="D131" s="984"/>
      <c r="E131" s="976"/>
      <c r="F131" s="1020"/>
      <c r="G131" s="1020"/>
      <c r="H131" s="1020"/>
      <c r="I131" s="1020"/>
      <c r="J131" s="1021"/>
      <c r="K131" s="1020"/>
      <c r="L131" s="1022"/>
      <c r="M131" s="1021"/>
      <c r="N131" s="1021"/>
      <c r="O131" s="1021"/>
      <c r="P131" s="1021"/>
      <c r="Q131" s="982"/>
      <c r="R131" s="982"/>
      <c r="S131" s="982"/>
      <c r="T131" s="982"/>
      <c r="U131" s="982"/>
      <c r="V131" s="982"/>
      <c r="W131" s="982"/>
      <c r="X131" s="982"/>
      <c r="Y131" s="982"/>
    </row>
    <row r="132" customFormat="false" ht="10.5" hidden="false" customHeight="false" outlineLevel="0" collapsed="false">
      <c r="A132" s="980"/>
      <c r="B132" s="975" t="s">
        <v>1249</v>
      </c>
      <c r="C132" s="976" t="s">
        <v>277</v>
      </c>
      <c r="D132" s="984"/>
      <c r="E132" s="976"/>
      <c r="F132" s="981"/>
      <c r="G132" s="981"/>
      <c r="H132" s="981"/>
      <c r="I132" s="981"/>
      <c r="J132" s="982"/>
      <c r="K132" s="981"/>
      <c r="L132" s="983"/>
      <c r="M132" s="982"/>
      <c r="N132" s="982"/>
      <c r="O132" s="982"/>
      <c r="P132" s="982"/>
      <c r="Q132" s="982"/>
      <c r="R132" s="982"/>
      <c r="S132" s="982"/>
      <c r="T132" s="982"/>
      <c r="U132" s="982"/>
      <c r="V132" s="982"/>
      <c r="W132" s="982"/>
      <c r="X132" s="982"/>
      <c r="Y132" s="982"/>
    </row>
    <row r="133" customFormat="false" ht="10.5" hidden="false" customHeight="false" outlineLevel="0" collapsed="false">
      <c r="A133" s="980"/>
      <c r="B133" s="975" t="s">
        <v>1250</v>
      </c>
      <c r="C133" s="976" t="s">
        <v>188</v>
      </c>
      <c r="D133" s="984"/>
      <c r="E133" s="989"/>
      <c r="F133" s="1023" t="n">
        <f aca="false">F255</f>
        <v>106</v>
      </c>
      <c r="G133" s="989" t="n">
        <v>106</v>
      </c>
      <c r="H133" s="989" t="n">
        <v>91.5</v>
      </c>
      <c r="I133" s="989" t="n">
        <v>94</v>
      </c>
      <c r="J133" s="1002" t="n">
        <v>84</v>
      </c>
      <c r="K133" s="1003" t="n">
        <v>69</v>
      </c>
      <c r="L133" s="1004" t="n">
        <v>74</v>
      </c>
      <c r="M133" s="1005" t="n">
        <v>69</v>
      </c>
      <c r="N133" s="1005" t="n">
        <v>84</v>
      </c>
      <c r="O133" s="1005" t="n">
        <v>102</v>
      </c>
      <c r="P133" s="1005" t="n">
        <v>93</v>
      </c>
      <c r="Q133" s="982" t="n">
        <v>92</v>
      </c>
      <c r="R133" s="982" t="n">
        <v>93</v>
      </c>
      <c r="S133" s="982" t="n">
        <v>85</v>
      </c>
      <c r="T133" s="982" t="n">
        <v>95</v>
      </c>
      <c r="U133" s="982" t="n">
        <v>82</v>
      </c>
      <c r="V133" s="982" t="n">
        <v>126</v>
      </c>
      <c r="W133" s="982" t="n">
        <v>128</v>
      </c>
      <c r="X133" s="982" t="n">
        <v>130</v>
      </c>
      <c r="Y133" s="982" t="n">
        <v>130</v>
      </c>
      <c r="AA133" s="945" t="n">
        <v>1800</v>
      </c>
    </row>
    <row r="134" customFormat="false" ht="10.5" hidden="false" customHeight="false" outlineLevel="0" collapsed="false">
      <c r="A134" s="980"/>
      <c r="B134" s="975" t="s">
        <v>1251</v>
      </c>
      <c r="C134" s="976" t="s">
        <v>1214</v>
      </c>
      <c r="D134" s="984"/>
      <c r="E134" s="976"/>
      <c r="F134" s="1007" t="n">
        <f aca="false">F133/F122</f>
        <v>0.0706666666666667</v>
      </c>
      <c r="G134" s="1007" t="n">
        <f aca="false">G133/G122</f>
        <v>0.0588888888888889</v>
      </c>
      <c r="H134" s="1008" t="n">
        <f aca="false">H133/H122</f>
        <v>0.0508333333333333</v>
      </c>
      <c r="I134" s="1008" t="n">
        <f aca="false">I133/I122</f>
        <v>0.0522222222222222</v>
      </c>
      <c r="J134" s="1009" t="n">
        <f aca="false">J133/J122</f>
        <v>0.0466666666666667</v>
      </c>
      <c r="K134" s="1008" t="n">
        <f aca="false">K133/K122</f>
        <v>0.0383333333333333</v>
      </c>
      <c r="L134" s="1010" t="n">
        <f aca="false">L133/L122</f>
        <v>0.0411111111111111</v>
      </c>
      <c r="M134" s="1009" t="n">
        <f aca="false">M133/M122</f>
        <v>0.0383333333333333</v>
      </c>
      <c r="N134" s="1009" t="n">
        <f aca="false">N133/N122</f>
        <v>0.0466666666666667</v>
      </c>
      <c r="O134" s="1009" t="n">
        <f aca="false">O133/O122</f>
        <v>0.0566666666666667</v>
      </c>
      <c r="P134" s="1009" t="n">
        <f aca="false">P133/P122</f>
        <v>0.0516666666666667</v>
      </c>
      <c r="Q134" s="1009" t="n">
        <f aca="false">Q133/Q122</f>
        <v>0.0511111111111111</v>
      </c>
      <c r="R134" s="1009" t="n">
        <f aca="false">R133/R122</f>
        <v>0.0516666666666667</v>
      </c>
      <c r="S134" s="1009" t="n">
        <f aca="false">S133/S122</f>
        <v>0.0472222222222222</v>
      </c>
      <c r="T134" s="1009" t="n">
        <f aca="false">T133/T122</f>
        <v>0.0527777777777778</v>
      </c>
      <c r="U134" s="1009" t="n">
        <f aca="false">U133/U122</f>
        <v>0.0455555555555556</v>
      </c>
      <c r="V134" s="1009" t="n">
        <f aca="false">V133/V122</f>
        <v>0.07</v>
      </c>
      <c r="W134" s="1009" t="n">
        <f aca="false">W133/W122</f>
        <v>0.0711111111111111</v>
      </c>
      <c r="X134" s="1009" t="n">
        <f aca="false">X133/X122</f>
        <v>0.0722222222222222</v>
      </c>
      <c r="Y134" s="1009" t="n">
        <f aca="false">Y133/Y122</f>
        <v>0.0722222222222222</v>
      </c>
      <c r="AA134" s="945" t="n">
        <f aca="false">AA133/AA127</f>
        <v>77.1428571428571</v>
      </c>
    </row>
    <row r="135" customFormat="false" ht="10.5" hidden="false" customHeight="false" outlineLevel="0" collapsed="false">
      <c r="A135" s="980"/>
      <c r="B135" s="975" t="s">
        <v>1252</v>
      </c>
      <c r="C135" s="976" t="s">
        <v>188</v>
      </c>
      <c r="D135" s="984"/>
      <c r="E135" s="976"/>
      <c r="F135" s="1018" t="n">
        <f aca="false">F126*F134</f>
        <v>4.452</v>
      </c>
      <c r="G135" s="1018" t="n">
        <f aca="false">G126*G134</f>
        <v>5.59444444444444</v>
      </c>
      <c r="H135" s="987" t="n">
        <f aca="false">H126*H134</f>
        <v>4.82916666666667</v>
      </c>
      <c r="I135" s="987" t="n">
        <f aca="false">I126*I134</f>
        <v>4.96111111111111</v>
      </c>
      <c r="J135" s="988" t="n">
        <f aca="false">J126*J134</f>
        <v>4.43333333333333</v>
      </c>
      <c r="K135" s="987" t="n">
        <f aca="false">K126*K134</f>
        <v>3.64166666666667</v>
      </c>
      <c r="L135" s="1014" t="n">
        <f aca="false">L126*L134</f>
        <v>3.90555555555556</v>
      </c>
      <c r="M135" s="988" t="n">
        <f aca="false">M126*M134</f>
        <v>3.64166666666667</v>
      </c>
      <c r="N135" s="988" t="n">
        <f aca="false">N126*N134</f>
        <v>4.43333333333333</v>
      </c>
      <c r="O135" s="988" t="n">
        <f aca="false">O126*O134</f>
        <v>5.38333333333333</v>
      </c>
      <c r="P135" s="988" t="n">
        <f aca="false">P126*P134</f>
        <v>4.90833333333333</v>
      </c>
      <c r="Q135" s="988" t="n">
        <f aca="false">Q126*Q134</f>
        <v>4.6</v>
      </c>
      <c r="R135" s="988" t="n">
        <f aca="false">R126*R134</f>
        <v>4.65</v>
      </c>
      <c r="S135" s="988" t="n">
        <f aca="false">S126*S134</f>
        <v>4.25</v>
      </c>
      <c r="T135" s="988" t="n">
        <f aca="false">T126*T134</f>
        <v>4.75</v>
      </c>
      <c r="U135" s="988" t="n">
        <f aca="false">U126*U134</f>
        <v>4.1</v>
      </c>
      <c r="V135" s="988" t="n">
        <f aca="false">V126*V134</f>
        <v>5.6</v>
      </c>
      <c r="W135" s="988" t="n">
        <f aca="false">W126*W134</f>
        <v>5.68888888888889</v>
      </c>
      <c r="X135" s="988" t="n">
        <f aca="false">X126*X134</f>
        <v>4.83888888888889</v>
      </c>
      <c r="Y135" s="988" t="n">
        <f aca="false">Y126*Y134</f>
        <v>4.83888888888889</v>
      </c>
    </row>
    <row r="136" customFormat="false" ht="10.5" hidden="false" customHeight="false" outlineLevel="0" collapsed="false">
      <c r="A136" s="980"/>
      <c r="B136" s="975" t="s">
        <v>1253</v>
      </c>
      <c r="C136" s="976" t="s">
        <v>188</v>
      </c>
      <c r="D136" s="984"/>
      <c r="E136" s="976"/>
      <c r="F136" s="1018" t="n">
        <f aca="false">F129*F134</f>
        <v>5.01733333333333</v>
      </c>
      <c r="G136" s="987"/>
      <c r="H136" s="987"/>
      <c r="I136" s="987"/>
      <c r="J136" s="988"/>
      <c r="K136" s="987"/>
      <c r="L136" s="1014"/>
      <c r="M136" s="988"/>
      <c r="N136" s="988"/>
      <c r="O136" s="988"/>
      <c r="P136" s="988"/>
      <c r="Q136" s="988"/>
      <c r="R136" s="988"/>
      <c r="S136" s="988"/>
      <c r="T136" s="988"/>
      <c r="U136" s="988"/>
      <c r="V136" s="988"/>
      <c r="W136" s="988"/>
      <c r="X136" s="988"/>
      <c r="Y136" s="988"/>
    </row>
    <row r="137" customFormat="false" ht="10.5" hidden="false" customHeight="false" outlineLevel="0" collapsed="false">
      <c r="A137" s="980"/>
      <c r="B137" s="975"/>
      <c r="C137" s="976"/>
      <c r="D137" s="984"/>
      <c r="E137" s="976"/>
      <c r="F137" s="987"/>
      <c r="G137" s="987"/>
      <c r="H137" s="987"/>
      <c r="I137" s="987"/>
      <c r="J137" s="988"/>
      <c r="K137" s="987"/>
      <c r="L137" s="1014"/>
      <c r="M137" s="988"/>
      <c r="N137" s="988"/>
      <c r="O137" s="988"/>
      <c r="P137" s="988"/>
      <c r="Q137" s="988"/>
      <c r="R137" s="988"/>
      <c r="S137" s="988"/>
      <c r="T137" s="988"/>
      <c r="U137" s="988"/>
      <c r="V137" s="988"/>
      <c r="W137" s="988"/>
      <c r="X137" s="988"/>
      <c r="Y137" s="988"/>
    </row>
    <row r="138" customFormat="false" ht="10.5" hidden="false" customHeight="false" outlineLevel="0" collapsed="false">
      <c r="A138" s="980"/>
      <c r="B138" s="975"/>
      <c r="C138" s="976"/>
      <c r="D138" s="984"/>
      <c r="E138" s="976"/>
      <c r="F138" s="987"/>
      <c r="G138" s="987"/>
      <c r="H138" s="987"/>
      <c r="I138" s="987"/>
      <c r="J138" s="988"/>
      <c r="K138" s="987"/>
      <c r="L138" s="1014"/>
      <c r="M138" s="988"/>
      <c r="N138" s="988"/>
      <c r="O138" s="988"/>
      <c r="P138" s="988"/>
      <c r="Q138" s="988"/>
      <c r="R138" s="988"/>
      <c r="S138" s="988"/>
      <c r="T138" s="988"/>
      <c r="U138" s="988"/>
      <c r="V138" s="988"/>
      <c r="W138" s="988"/>
      <c r="X138" s="988"/>
      <c r="Y138" s="988"/>
    </row>
    <row r="139" customFormat="false" ht="10.5" hidden="false" customHeight="false" outlineLevel="0" collapsed="false">
      <c r="A139" s="980"/>
      <c r="B139" s="975"/>
      <c r="C139" s="976"/>
      <c r="D139" s="984"/>
      <c r="E139" s="976"/>
      <c r="F139" s="987"/>
      <c r="G139" s="987"/>
      <c r="H139" s="987"/>
      <c r="I139" s="987"/>
      <c r="J139" s="988"/>
      <c r="K139" s="987"/>
      <c r="L139" s="1014"/>
      <c r="M139" s="988"/>
      <c r="N139" s="988"/>
      <c r="O139" s="988"/>
      <c r="P139" s="988"/>
      <c r="Q139" s="988"/>
      <c r="R139" s="988"/>
      <c r="S139" s="988"/>
      <c r="T139" s="988"/>
      <c r="U139" s="988"/>
      <c r="V139" s="988"/>
      <c r="W139" s="988"/>
      <c r="X139" s="988"/>
      <c r="Y139" s="988"/>
    </row>
    <row r="140" customFormat="false" ht="10.5" hidden="false" customHeight="false" outlineLevel="0" collapsed="false">
      <c r="A140" s="980"/>
      <c r="B140" s="975"/>
      <c r="C140" s="976"/>
      <c r="D140" s="984"/>
      <c r="E140" s="976"/>
      <c r="F140" s="987"/>
      <c r="G140" s="987"/>
      <c r="H140" s="987"/>
      <c r="I140" s="987"/>
      <c r="J140" s="988"/>
      <c r="K140" s="987"/>
      <c r="L140" s="1014"/>
      <c r="M140" s="988"/>
      <c r="N140" s="988"/>
      <c r="O140" s="988"/>
      <c r="P140" s="988"/>
      <c r="Q140" s="988"/>
      <c r="R140" s="988"/>
      <c r="S140" s="988"/>
      <c r="T140" s="988"/>
      <c r="U140" s="988"/>
      <c r="V140" s="988"/>
      <c r="W140" s="988"/>
      <c r="X140" s="988"/>
      <c r="Y140" s="988"/>
    </row>
    <row r="141" customFormat="false" ht="10.5" hidden="false" customHeight="false" outlineLevel="0" collapsed="false">
      <c r="A141" s="980"/>
      <c r="B141" s="975"/>
      <c r="C141" s="976"/>
      <c r="D141" s="984"/>
      <c r="E141" s="976"/>
      <c r="F141" s="987"/>
      <c r="G141" s="987"/>
      <c r="H141" s="987"/>
      <c r="I141" s="987"/>
      <c r="J141" s="988"/>
      <c r="K141" s="987"/>
      <c r="L141" s="1014"/>
      <c r="M141" s="988"/>
      <c r="N141" s="988"/>
      <c r="O141" s="988"/>
      <c r="P141" s="988"/>
      <c r="Q141" s="988"/>
      <c r="R141" s="988"/>
      <c r="S141" s="988"/>
      <c r="T141" s="988"/>
      <c r="U141" s="988"/>
      <c r="V141" s="988"/>
      <c r="W141" s="988"/>
      <c r="X141" s="988"/>
      <c r="Y141" s="988"/>
    </row>
    <row r="142" customFormat="false" ht="10.5" hidden="false" customHeight="false" outlineLevel="0" collapsed="false">
      <c r="A142" s="974" t="s">
        <v>1254</v>
      </c>
      <c r="B142" s="975"/>
      <c r="C142" s="976"/>
      <c r="D142" s="984"/>
      <c r="E142" s="976"/>
      <c r="F142" s="977"/>
      <c r="G142" s="977"/>
      <c r="H142" s="977"/>
      <c r="I142" s="977"/>
      <c r="J142" s="978"/>
      <c r="K142" s="977"/>
      <c r="L142" s="979"/>
      <c r="M142" s="978"/>
      <c r="N142" s="978"/>
      <c r="O142" s="978"/>
      <c r="P142" s="978"/>
      <c r="Q142" s="978"/>
      <c r="R142" s="978"/>
      <c r="S142" s="978"/>
      <c r="T142" s="978"/>
      <c r="U142" s="978"/>
      <c r="V142" s="978"/>
      <c r="W142" s="978"/>
      <c r="X142" s="978"/>
      <c r="Y142" s="978"/>
    </row>
    <row r="143" customFormat="false" ht="10.5" hidden="false" customHeight="false" outlineLevel="0" collapsed="false">
      <c r="A143" s="980"/>
      <c r="B143" s="975" t="s">
        <v>1255</v>
      </c>
      <c r="C143" s="976"/>
      <c r="D143" s="984"/>
      <c r="E143" s="976"/>
      <c r="F143" s="977"/>
      <c r="G143" s="977"/>
      <c r="H143" s="977"/>
      <c r="I143" s="977"/>
      <c r="J143" s="978"/>
      <c r="K143" s="977"/>
      <c r="L143" s="979"/>
      <c r="M143" s="978"/>
      <c r="N143" s="978"/>
      <c r="O143" s="978"/>
      <c r="P143" s="978"/>
      <c r="Q143" s="978"/>
      <c r="R143" s="978"/>
      <c r="S143" s="978"/>
      <c r="T143" s="978"/>
      <c r="U143" s="978"/>
      <c r="V143" s="978"/>
      <c r="W143" s="978"/>
      <c r="X143" s="978"/>
      <c r="Y143" s="978"/>
    </row>
    <row r="144" customFormat="false" ht="10.5" hidden="false" customHeight="false" outlineLevel="0" collapsed="false">
      <c r="A144" s="980"/>
      <c r="B144" s="975" t="s">
        <v>1256</v>
      </c>
      <c r="C144" s="976"/>
      <c r="D144" s="984"/>
      <c r="E144" s="976"/>
      <c r="F144" s="977"/>
      <c r="G144" s="977"/>
      <c r="H144" s="977"/>
      <c r="I144" s="977"/>
      <c r="J144" s="978"/>
      <c r="K144" s="977"/>
      <c r="L144" s="979"/>
      <c r="M144" s="978"/>
      <c r="N144" s="978"/>
      <c r="O144" s="978"/>
      <c r="P144" s="978"/>
      <c r="Q144" s="978"/>
      <c r="R144" s="978"/>
      <c r="S144" s="978"/>
      <c r="T144" s="978"/>
      <c r="U144" s="978"/>
      <c r="V144" s="978"/>
      <c r="W144" s="978"/>
      <c r="X144" s="978"/>
      <c r="Y144" s="978"/>
    </row>
    <row r="145" customFormat="false" ht="10.5" hidden="false" customHeight="false" outlineLevel="0" collapsed="false">
      <c r="A145" s="980"/>
      <c r="B145" s="975" t="s">
        <v>1206</v>
      </c>
      <c r="C145" s="976"/>
      <c r="D145" s="984"/>
      <c r="E145" s="976"/>
      <c r="F145" s="977"/>
      <c r="G145" s="977"/>
      <c r="H145" s="977"/>
      <c r="I145" s="977"/>
      <c r="J145" s="978"/>
      <c r="K145" s="977"/>
      <c r="L145" s="979"/>
      <c r="M145" s="978"/>
      <c r="N145" s="978"/>
      <c r="O145" s="978"/>
      <c r="P145" s="978"/>
      <c r="Q145" s="978"/>
      <c r="R145" s="978"/>
      <c r="S145" s="978"/>
      <c r="T145" s="978"/>
      <c r="U145" s="978"/>
      <c r="V145" s="978"/>
      <c r="W145" s="978"/>
      <c r="X145" s="978"/>
      <c r="Y145" s="978"/>
    </row>
    <row r="146" customFormat="false" ht="10.5" hidden="false" customHeight="false" outlineLevel="0" collapsed="false">
      <c r="A146" s="980"/>
      <c r="B146" s="975" t="s">
        <v>1242</v>
      </c>
      <c r="C146" s="976" t="s">
        <v>1243</v>
      </c>
      <c r="D146" s="984"/>
      <c r="E146" s="976"/>
      <c r="F146" s="981" t="n">
        <v>1500</v>
      </c>
      <c r="G146" s="981" t="n">
        <v>1800</v>
      </c>
      <c r="H146" s="981" t="n">
        <v>1800</v>
      </c>
      <c r="I146" s="981" t="n">
        <v>1800</v>
      </c>
      <c r="J146" s="982" t="n">
        <v>1800</v>
      </c>
      <c r="K146" s="981" t="n">
        <v>1800</v>
      </c>
      <c r="L146" s="983" t="n">
        <v>1800</v>
      </c>
      <c r="M146" s="982" t="n">
        <v>1800</v>
      </c>
      <c r="N146" s="982" t="n">
        <v>1800</v>
      </c>
      <c r="O146" s="982" t="n">
        <v>1800</v>
      </c>
      <c r="P146" s="982" t="n">
        <v>1800</v>
      </c>
      <c r="Q146" s="982"/>
      <c r="R146" s="982"/>
      <c r="S146" s="982"/>
      <c r="T146" s="982"/>
      <c r="U146" s="982"/>
      <c r="V146" s="982"/>
      <c r="W146" s="982"/>
      <c r="X146" s="982"/>
      <c r="Y146" s="982"/>
    </row>
    <row r="147" customFormat="false" ht="10.5" hidden="false" customHeight="false" outlineLevel="0" collapsed="false">
      <c r="A147" s="980"/>
      <c r="B147" s="975" t="s">
        <v>1244</v>
      </c>
      <c r="C147" s="976" t="s">
        <v>1243</v>
      </c>
      <c r="D147" s="984"/>
      <c r="E147" s="976"/>
      <c r="F147" s="981" t="n">
        <v>0.25</v>
      </c>
      <c r="G147" s="981" t="n">
        <v>0.25</v>
      </c>
      <c r="H147" s="981" t="n">
        <v>0.25</v>
      </c>
      <c r="I147" s="981" t="n">
        <v>0.25</v>
      </c>
      <c r="J147" s="982" t="n">
        <v>0.25</v>
      </c>
      <c r="K147" s="981" t="n">
        <v>0.25</v>
      </c>
      <c r="L147" s="983" t="n">
        <v>0.25</v>
      </c>
      <c r="M147" s="982" t="n">
        <v>0.25</v>
      </c>
      <c r="N147" s="982" t="n">
        <v>0.25</v>
      </c>
      <c r="O147" s="982" t="n">
        <v>0.25</v>
      </c>
      <c r="P147" s="982" t="n">
        <v>0.25</v>
      </c>
      <c r="Q147" s="982"/>
      <c r="R147" s="982"/>
      <c r="S147" s="982"/>
      <c r="T147" s="982"/>
      <c r="U147" s="982"/>
      <c r="V147" s="982"/>
      <c r="W147" s="982"/>
      <c r="X147" s="982"/>
      <c r="Y147" s="982"/>
    </row>
    <row r="148" customFormat="false" ht="10.5" hidden="false" customHeight="false" outlineLevel="0" collapsed="false">
      <c r="A148" s="980"/>
      <c r="B148" s="975" t="s">
        <v>1245</v>
      </c>
      <c r="C148" s="976" t="s">
        <v>1246</v>
      </c>
      <c r="D148" s="984"/>
      <c r="E148" s="976"/>
      <c r="F148" s="981" t="n">
        <v>9.25</v>
      </c>
      <c r="G148" s="981" t="n">
        <v>11.1</v>
      </c>
      <c r="H148" s="981" t="n">
        <v>11.1</v>
      </c>
      <c r="I148" s="981" t="n">
        <v>11.1</v>
      </c>
      <c r="J148" s="982" t="n">
        <v>11.1</v>
      </c>
      <c r="K148" s="981" t="n">
        <v>11.1</v>
      </c>
      <c r="L148" s="983" t="n">
        <v>11.1</v>
      </c>
      <c r="M148" s="982" t="n">
        <v>11.1</v>
      </c>
      <c r="N148" s="982" t="n">
        <v>11.1</v>
      </c>
      <c r="O148" s="982" t="n">
        <v>11.1</v>
      </c>
      <c r="P148" s="982" t="n">
        <v>11.1</v>
      </c>
      <c r="Q148" s="982"/>
      <c r="R148" s="982"/>
      <c r="S148" s="982"/>
      <c r="T148" s="982"/>
      <c r="U148" s="982"/>
      <c r="V148" s="982"/>
      <c r="W148" s="982"/>
      <c r="X148" s="982"/>
      <c r="Y148" s="982"/>
    </row>
    <row r="149" customFormat="false" ht="10.5" hidden="false" customHeight="false" outlineLevel="0" collapsed="false">
      <c r="A149" s="980"/>
      <c r="B149" s="975"/>
      <c r="C149" s="976"/>
      <c r="D149" s="984"/>
      <c r="E149" s="976"/>
      <c r="F149" s="981"/>
      <c r="G149" s="981"/>
      <c r="H149" s="981"/>
      <c r="I149" s="981"/>
      <c r="J149" s="982"/>
      <c r="K149" s="981"/>
      <c r="L149" s="983"/>
      <c r="M149" s="982"/>
      <c r="N149" s="982"/>
      <c r="O149" s="982"/>
      <c r="P149" s="982"/>
      <c r="Q149" s="982"/>
      <c r="R149" s="982"/>
      <c r="S149" s="982"/>
      <c r="T149" s="982"/>
      <c r="U149" s="982"/>
      <c r="V149" s="982"/>
      <c r="W149" s="982"/>
      <c r="X149" s="982"/>
      <c r="Y149" s="982"/>
    </row>
    <row r="150" customFormat="false" ht="10.5" hidden="false" customHeight="false" outlineLevel="0" collapsed="false">
      <c r="A150" s="980"/>
      <c r="B150" s="975" t="s">
        <v>1257</v>
      </c>
      <c r="C150" s="976" t="s">
        <v>1218</v>
      </c>
      <c r="D150" s="984"/>
      <c r="E150" s="976"/>
      <c r="F150" s="981" t="n">
        <v>50</v>
      </c>
      <c r="G150" s="981" t="n">
        <v>50</v>
      </c>
      <c r="H150" s="981" t="n">
        <v>50</v>
      </c>
      <c r="I150" s="981" t="n">
        <v>50</v>
      </c>
      <c r="J150" s="982" t="n">
        <v>50</v>
      </c>
      <c r="K150" s="981" t="n">
        <v>50</v>
      </c>
      <c r="L150" s="983" t="n">
        <v>50</v>
      </c>
      <c r="M150" s="982" t="n">
        <v>50</v>
      </c>
      <c r="N150" s="982" t="n">
        <v>50</v>
      </c>
      <c r="O150" s="982" t="n">
        <v>50</v>
      </c>
      <c r="P150" s="982" t="n">
        <v>50</v>
      </c>
      <c r="Q150" s="982"/>
      <c r="R150" s="982"/>
      <c r="S150" s="982"/>
      <c r="T150" s="982"/>
      <c r="U150" s="982"/>
      <c r="V150" s="982"/>
      <c r="W150" s="982"/>
      <c r="X150" s="982"/>
      <c r="Y150" s="982"/>
    </row>
    <row r="151" customFormat="false" ht="10.5" hidden="false" customHeight="false" outlineLevel="0" collapsed="false">
      <c r="A151" s="980"/>
      <c r="B151" s="975"/>
      <c r="C151" s="976"/>
      <c r="D151" s="984"/>
      <c r="E151" s="976"/>
      <c r="F151" s="1024" t="n">
        <f aca="false">F148/F146*F150</f>
        <v>0.308333333333333</v>
      </c>
      <c r="G151" s="1024" t="n">
        <f aca="false">G148/G146*G150</f>
        <v>0.308333333333333</v>
      </c>
      <c r="H151" s="1025" t="n">
        <f aca="false">H148/H146*H150</f>
        <v>0.308333333333333</v>
      </c>
      <c r="I151" s="1025" t="n">
        <f aca="false">I148/I146*I150</f>
        <v>0.308333333333333</v>
      </c>
      <c r="J151" s="1026" t="n">
        <f aca="false">J148/J146*J150</f>
        <v>0.308333333333333</v>
      </c>
      <c r="K151" s="1025" t="n">
        <f aca="false">K148/K146*K150</f>
        <v>0.308333333333333</v>
      </c>
      <c r="L151" s="1027" t="n">
        <f aca="false">L148/L146*L150</f>
        <v>0.308333333333333</v>
      </c>
      <c r="M151" s="1026" t="n">
        <f aca="false">M148/M146*M150</f>
        <v>0.308333333333333</v>
      </c>
      <c r="N151" s="1026" t="n">
        <f aca="false">N148/N146*N150</f>
        <v>0.308333333333333</v>
      </c>
      <c r="O151" s="1026" t="n">
        <f aca="false">O148/O146*O150</f>
        <v>0.308333333333333</v>
      </c>
      <c r="P151" s="1026" t="n">
        <f aca="false">P148/P146*P150</f>
        <v>0.308333333333333</v>
      </c>
      <c r="Q151" s="982"/>
      <c r="R151" s="982"/>
      <c r="S151" s="982"/>
      <c r="T151" s="982"/>
      <c r="U151" s="982"/>
      <c r="V151" s="982"/>
      <c r="W151" s="982"/>
      <c r="X151" s="982"/>
      <c r="Y151" s="982"/>
    </row>
    <row r="152" customFormat="false" ht="10.5" hidden="false" customHeight="false" outlineLevel="0" collapsed="false">
      <c r="A152" s="980"/>
      <c r="B152" s="975" t="s">
        <v>1249</v>
      </c>
      <c r="C152" s="976" t="s">
        <v>277</v>
      </c>
      <c r="D152" s="984"/>
      <c r="E152" s="976"/>
      <c r="F152" s="981"/>
      <c r="G152" s="981"/>
      <c r="H152" s="981"/>
      <c r="I152" s="981"/>
      <c r="J152" s="982"/>
      <c r="K152" s="981"/>
      <c r="L152" s="983"/>
      <c r="M152" s="982"/>
      <c r="N152" s="982"/>
      <c r="O152" s="982"/>
      <c r="P152" s="982"/>
      <c r="Q152" s="982"/>
      <c r="R152" s="982"/>
      <c r="S152" s="982"/>
      <c r="T152" s="982"/>
      <c r="U152" s="982"/>
      <c r="V152" s="982"/>
      <c r="W152" s="982"/>
      <c r="X152" s="982"/>
      <c r="Y152" s="982"/>
    </row>
    <row r="153" customFormat="false" ht="10.5" hidden="false" customHeight="false" outlineLevel="0" collapsed="false">
      <c r="A153" s="980"/>
      <c r="B153" s="975" t="s">
        <v>1250</v>
      </c>
      <c r="C153" s="976" t="s">
        <v>188</v>
      </c>
      <c r="D153" s="984"/>
      <c r="E153" s="989"/>
      <c r="F153" s="989" t="n">
        <v>41</v>
      </c>
      <c r="G153" s="989" t="n">
        <v>53</v>
      </c>
      <c r="H153" s="989" t="n">
        <v>51</v>
      </c>
      <c r="I153" s="989" t="n">
        <v>51</v>
      </c>
      <c r="J153" s="1002" t="n">
        <v>52</v>
      </c>
      <c r="K153" s="1003" t="n">
        <v>39</v>
      </c>
      <c r="L153" s="1004" t="n">
        <v>42</v>
      </c>
      <c r="M153" s="1005" t="n">
        <v>39</v>
      </c>
      <c r="N153" s="1005" t="n">
        <v>46</v>
      </c>
      <c r="O153" s="1005" t="n">
        <v>56</v>
      </c>
      <c r="P153" s="1005" t="n">
        <v>51</v>
      </c>
      <c r="Q153" s="982"/>
      <c r="R153" s="982"/>
      <c r="S153" s="982"/>
      <c r="T153" s="982"/>
      <c r="U153" s="982"/>
      <c r="V153" s="982"/>
      <c r="W153" s="982"/>
      <c r="X153" s="982"/>
      <c r="Y153" s="982"/>
    </row>
    <row r="154" customFormat="false" ht="10.5" hidden="false" customHeight="false" outlineLevel="0" collapsed="false">
      <c r="A154" s="980"/>
      <c r="B154" s="975" t="s">
        <v>1251</v>
      </c>
      <c r="C154" s="976" t="s">
        <v>1214</v>
      </c>
      <c r="D154" s="984"/>
      <c r="E154" s="976"/>
      <c r="F154" s="1007" t="n">
        <f aca="false">F153/F146</f>
        <v>0.0273333333333333</v>
      </c>
      <c r="G154" s="1007" t="n">
        <f aca="false">G153/G146</f>
        <v>0.0294444444444444</v>
      </c>
      <c r="H154" s="1008" t="n">
        <f aca="false">H153/H146</f>
        <v>0.0283333333333333</v>
      </c>
      <c r="I154" s="1008" t="n">
        <f aca="false">I153/I146</f>
        <v>0.0283333333333333</v>
      </c>
      <c r="J154" s="1009" t="n">
        <f aca="false">J153/J146</f>
        <v>0.0288888888888889</v>
      </c>
      <c r="K154" s="1008" t="n">
        <f aca="false">K153/K146</f>
        <v>0.0216666666666667</v>
      </c>
      <c r="L154" s="1010" t="n">
        <f aca="false">L153/L146</f>
        <v>0.0233333333333333</v>
      </c>
      <c r="M154" s="1009" t="n">
        <f aca="false">M153/M146</f>
        <v>0.0216666666666667</v>
      </c>
      <c r="N154" s="1009" t="n">
        <f aca="false">N153/N146</f>
        <v>0.0255555555555556</v>
      </c>
      <c r="O154" s="1009" t="n">
        <f aca="false">O153/O146</f>
        <v>0.0311111111111111</v>
      </c>
      <c r="P154" s="1009" t="n">
        <f aca="false">P153/P146</f>
        <v>0.0283333333333333</v>
      </c>
      <c r="Q154" s="1009"/>
      <c r="R154" s="1009"/>
      <c r="S154" s="1009"/>
      <c r="T154" s="1009"/>
      <c r="U154" s="1009"/>
      <c r="V154" s="1009"/>
      <c r="W154" s="1009"/>
      <c r="X154" s="1009"/>
      <c r="Y154" s="1009"/>
    </row>
    <row r="155" customFormat="false" ht="10.5" hidden="false" customHeight="false" outlineLevel="0" collapsed="false">
      <c r="A155" s="980"/>
      <c r="B155" s="975" t="s">
        <v>1258</v>
      </c>
      <c r="C155" s="976" t="s">
        <v>188</v>
      </c>
      <c r="D155" s="984"/>
      <c r="E155" s="976"/>
      <c r="F155" s="1018" t="n">
        <f aca="false">F150*F154</f>
        <v>1.36666666666667</v>
      </c>
      <c r="G155" s="1018" t="n">
        <f aca="false">G150*G154</f>
        <v>1.47222222222222</v>
      </c>
      <c r="H155" s="987" t="n">
        <f aca="false">H150*H154</f>
        <v>1.41666666666667</v>
      </c>
      <c r="I155" s="987" t="n">
        <f aca="false">I150*I154</f>
        <v>1.41666666666667</v>
      </c>
      <c r="J155" s="988" t="n">
        <f aca="false">J150*J154</f>
        <v>1.44444444444444</v>
      </c>
      <c r="K155" s="987" t="n">
        <f aca="false">K150*K154</f>
        <v>1.08333333333333</v>
      </c>
      <c r="L155" s="1014" t="n">
        <f aca="false">L150*L154</f>
        <v>1.16666666666667</v>
      </c>
      <c r="M155" s="988" t="n">
        <f aca="false">M150*M154</f>
        <v>1.08333333333333</v>
      </c>
      <c r="N155" s="988" t="n">
        <f aca="false">N150*N154</f>
        <v>1.27777777777778</v>
      </c>
      <c r="O155" s="988" t="n">
        <f aca="false">O150*O154</f>
        <v>1.55555555555556</v>
      </c>
      <c r="P155" s="988" t="n">
        <f aca="false">P150*P154</f>
        <v>1.41666666666667</v>
      </c>
      <c r="Q155" s="988"/>
      <c r="R155" s="988"/>
      <c r="S155" s="988"/>
      <c r="T155" s="988"/>
      <c r="U155" s="988"/>
      <c r="V155" s="988"/>
      <c r="W155" s="988"/>
      <c r="X155" s="988"/>
      <c r="Y155" s="988"/>
    </row>
    <row r="156" customFormat="false" ht="10.5" hidden="false" customHeight="false" outlineLevel="0" collapsed="false">
      <c r="A156" s="980"/>
      <c r="B156" s="975"/>
      <c r="C156" s="976" t="s">
        <v>1259</v>
      </c>
      <c r="D156" s="984"/>
      <c r="E156" s="976"/>
      <c r="F156" s="987"/>
      <c r="G156" s="987"/>
      <c r="H156" s="987"/>
      <c r="I156" s="987"/>
      <c r="J156" s="988"/>
      <c r="K156" s="987"/>
      <c r="L156" s="1014"/>
      <c r="M156" s="988"/>
      <c r="N156" s="988"/>
      <c r="O156" s="988"/>
      <c r="P156" s="988"/>
      <c r="Q156" s="988"/>
      <c r="R156" s="988"/>
      <c r="S156" s="988"/>
      <c r="T156" s="988"/>
      <c r="U156" s="988"/>
      <c r="V156" s="988"/>
      <c r="W156" s="988"/>
      <c r="X156" s="988"/>
      <c r="Y156" s="988"/>
    </row>
    <row r="157" customFormat="false" ht="10.5" hidden="false" customHeight="false" outlineLevel="0" collapsed="false">
      <c r="A157" s="974" t="s">
        <v>1260</v>
      </c>
      <c r="B157" s="975"/>
      <c r="C157" s="976"/>
      <c r="D157" s="984"/>
      <c r="E157" s="976"/>
      <c r="F157" s="977"/>
      <c r="G157" s="977"/>
      <c r="H157" s="977"/>
      <c r="I157" s="977"/>
      <c r="J157" s="978"/>
      <c r="K157" s="977"/>
      <c r="L157" s="979"/>
      <c r="M157" s="978"/>
      <c r="N157" s="978"/>
      <c r="O157" s="978"/>
      <c r="P157" s="978"/>
      <c r="Q157" s="978"/>
      <c r="R157" s="978"/>
      <c r="S157" s="978"/>
      <c r="T157" s="978"/>
      <c r="U157" s="978"/>
      <c r="V157" s="978"/>
      <c r="W157" s="978"/>
      <c r="X157" s="978"/>
      <c r="Y157" s="978"/>
      <c r="AA157" s="945" t="n">
        <v>1500</v>
      </c>
    </row>
    <row r="158" customFormat="false" ht="10.5" hidden="false" customHeight="false" outlineLevel="0" collapsed="false">
      <c r="A158" s="980" t="s">
        <v>1261</v>
      </c>
      <c r="B158" s="975"/>
      <c r="C158" s="976"/>
      <c r="D158" s="984"/>
      <c r="E158" s="976"/>
      <c r="F158" s="977"/>
      <c r="G158" s="977"/>
      <c r="H158" s="977"/>
      <c r="I158" s="977"/>
      <c r="J158" s="978"/>
      <c r="K158" s="977"/>
      <c r="L158" s="979"/>
      <c r="M158" s="978"/>
      <c r="N158" s="978"/>
      <c r="O158" s="978"/>
      <c r="P158" s="978"/>
      <c r="Q158" s="978"/>
      <c r="R158" s="978"/>
      <c r="S158" s="978"/>
      <c r="T158" s="978"/>
      <c r="U158" s="978"/>
      <c r="V158" s="978"/>
      <c r="W158" s="978"/>
      <c r="X158" s="978"/>
      <c r="Y158" s="978"/>
      <c r="AA158" s="945" t="n">
        <v>23</v>
      </c>
    </row>
    <row r="159" customFormat="false" ht="10.5" hidden="false" customHeight="false" outlineLevel="0" collapsed="false">
      <c r="A159" s="980"/>
      <c r="B159" s="975" t="s">
        <v>1262</v>
      </c>
      <c r="C159" s="976"/>
      <c r="D159" s="984"/>
      <c r="E159" s="976"/>
      <c r="F159" s="977"/>
      <c r="G159" s="977"/>
      <c r="H159" s="977"/>
      <c r="I159" s="977"/>
      <c r="J159" s="978"/>
      <c r="K159" s="977"/>
      <c r="L159" s="979"/>
      <c r="M159" s="978"/>
      <c r="N159" s="978"/>
      <c r="O159" s="978"/>
      <c r="P159" s="978"/>
      <c r="Q159" s="978"/>
      <c r="R159" s="978"/>
      <c r="S159" s="978"/>
      <c r="T159" s="978"/>
      <c r="U159" s="978"/>
      <c r="V159" s="978"/>
      <c r="W159" s="978"/>
      <c r="X159" s="978"/>
      <c r="Y159" s="978"/>
      <c r="AA159" s="945" t="n">
        <f aca="false">AA157/AA158</f>
        <v>65.2173913043478</v>
      </c>
    </row>
    <row r="160" customFormat="false" ht="10.5" hidden="false" customHeight="false" outlineLevel="0" collapsed="false">
      <c r="A160" s="980"/>
      <c r="B160" s="975" t="s">
        <v>1263</v>
      </c>
      <c r="C160" s="976"/>
      <c r="D160" s="984"/>
      <c r="E160" s="976"/>
      <c r="F160" s="977"/>
      <c r="G160" s="977"/>
      <c r="H160" s="977"/>
      <c r="I160" s="977"/>
      <c r="J160" s="978"/>
      <c r="K160" s="977"/>
      <c r="L160" s="979"/>
      <c r="M160" s="978"/>
      <c r="N160" s="978"/>
      <c r="O160" s="978"/>
      <c r="P160" s="978"/>
      <c r="Q160" s="978"/>
      <c r="R160" s="978"/>
      <c r="S160" s="978"/>
      <c r="T160" s="978"/>
      <c r="U160" s="978"/>
      <c r="V160" s="978"/>
      <c r="W160" s="978"/>
      <c r="X160" s="978"/>
      <c r="Y160" s="978"/>
    </row>
    <row r="161" customFormat="false" ht="10.5" hidden="false" customHeight="false" outlineLevel="0" collapsed="false">
      <c r="A161" s="980" t="s">
        <v>1264</v>
      </c>
      <c r="B161" s="975"/>
      <c r="C161" s="976"/>
      <c r="D161" s="984"/>
      <c r="E161" s="976"/>
      <c r="F161" s="977"/>
      <c r="G161" s="977"/>
      <c r="H161" s="977"/>
      <c r="I161" s="977"/>
      <c r="J161" s="978"/>
      <c r="K161" s="977"/>
      <c r="L161" s="979"/>
      <c r="M161" s="978"/>
      <c r="N161" s="978"/>
      <c r="O161" s="978"/>
      <c r="P161" s="978"/>
      <c r="Q161" s="978"/>
      <c r="R161" s="978"/>
      <c r="S161" s="978"/>
      <c r="T161" s="978"/>
      <c r="U161" s="978"/>
      <c r="V161" s="978"/>
      <c r="W161" s="978"/>
      <c r="X161" s="978"/>
      <c r="Y161" s="978"/>
    </row>
    <row r="162" customFormat="false" ht="10.5" hidden="false" customHeight="false" outlineLevel="0" collapsed="false">
      <c r="A162" s="980"/>
      <c r="B162" s="975" t="s">
        <v>1265</v>
      </c>
      <c r="C162" s="976"/>
      <c r="D162" s="984"/>
      <c r="E162" s="976"/>
      <c r="F162" s="977"/>
      <c r="G162" s="977"/>
      <c r="H162" s="977"/>
      <c r="I162" s="977"/>
      <c r="J162" s="978"/>
      <c r="K162" s="977"/>
      <c r="L162" s="979"/>
      <c r="M162" s="978"/>
      <c r="N162" s="978"/>
      <c r="O162" s="978"/>
      <c r="P162" s="978"/>
      <c r="Q162" s="978"/>
      <c r="R162" s="978"/>
      <c r="S162" s="978"/>
      <c r="T162" s="978"/>
      <c r="U162" s="978"/>
      <c r="V162" s="978"/>
      <c r="W162" s="978"/>
      <c r="X162" s="978"/>
      <c r="Y162" s="978"/>
    </row>
    <row r="163" customFormat="false" ht="10.5" hidden="false" customHeight="false" outlineLevel="0" collapsed="false">
      <c r="A163" s="980"/>
      <c r="B163" s="975" t="s">
        <v>1240</v>
      </c>
      <c r="C163" s="976"/>
      <c r="D163" s="984"/>
      <c r="E163" s="976"/>
      <c r="F163" s="977"/>
      <c r="G163" s="977"/>
      <c r="H163" s="977"/>
      <c r="I163" s="977"/>
      <c r="J163" s="978"/>
      <c r="K163" s="977"/>
      <c r="L163" s="979"/>
      <c r="M163" s="978"/>
      <c r="N163" s="978"/>
      <c r="O163" s="978"/>
      <c r="P163" s="978"/>
      <c r="Q163" s="978"/>
      <c r="R163" s="978"/>
      <c r="S163" s="978"/>
      <c r="T163" s="978"/>
      <c r="U163" s="978"/>
      <c r="V163" s="978"/>
      <c r="W163" s="978"/>
      <c r="X163" s="978"/>
      <c r="Y163" s="978"/>
    </row>
    <row r="164" customFormat="false" ht="10.5" hidden="false" customHeight="false" outlineLevel="0" collapsed="false">
      <c r="A164" s="980"/>
      <c r="B164" s="975" t="s">
        <v>1266</v>
      </c>
      <c r="C164" s="976"/>
      <c r="D164" s="984"/>
      <c r="E164" s="976"/>
      <c r="F164" s="977"/>
      <c r="G164" s="977"/>
      <c r="H164" s="977"/>
      <c r="I164" s="977"/>
      <c r="J164" s="978"/>
      <c r="K164" s="977"/>
      <c r="L164" s="979"/>
      <c r="M164" s="978"/>
      <c r="N164" s="978"/>
      <c r="O164" s="978"/>
      <c r="P164" s="978"/>
      <c r="Q164" s="978"/>
      <c r="R164" s="978"/>
      <c r="S164" s="978"/>
      <c r="T164" s="978"/>
      <c r="U164" s="978"/>
      <c r="V164" s="978"/>
      <c r="W164" s="978"/>
      <c r="X164" s="978"/>
      <c r="Y164" s="978"/>
    </row>
    <row r="165" customFormat="false" ht="10.5" hidden="false" customHeight="false" outlineLevel="0" collapsed="false">
      <c r="A165" s="980"/>
      <c r="B165" s="975" t="s">
        <v>1206</v>
      </c>
      <c r="C165" s="976"/>
      <c r="D165" s="984"/>
      <c r="E165" s="976"/>
      <c r="F165" s="977"/>
      <c r="G165" s="977"/>
      <c r="H165" s="977"/>
      <c r="I165" s="977"/>
      <c r="J165" s="978"/>
      <c r="K165" s="977"/>
      <c r="L165" s="979"/>
      <c r="M165" s="978"/>
      <c r="N165" s="978"/>
      <c r="O165" s="978"/>
      <c r="P165" s="978"/>
      <c r="Q165" s="978"/>
      <c r="R165" s="978"/>
      <c r="S165" s="978"/>
      <c r="T165" s="978"/>
      <c r="U165" s="978"/>
      <c r="V165" s="978"/>
      <c r="W165" s="978"/>
      <c r="X165" s="978"/>
      <c r="Y165" s="978"/>
    </row>
    <row r="166" customFormat="false" ht="10.5" hidden="false" customHeight="false" outlineLevel="0" collapsed="false">
      <c r="A166" s="980"/>
      <c r="B166" s="975" t="s">
        <v>1242</v>
      </c>
      <c r="C166" s="976" t="s">
        <v>1243</v>
      </c>
      <c r="D166" s="984"/>
      <c r="E166" s="976"/>
      <c r="F166" s="981" t="n">
        <v>1500</v>
      </c>
      <c r="G166" s="981" t="n">
        <v>1500</v>
      </c>
      <c r="H166" s="981" t="n">
        <v>1500</v>
      </c>
      <c r="I166" s="981" t="n">
        <v>1500</v>
      </c>
      <c r="J166" s="982" t="n">
        <v>1500</v>
      </c>
      <c r="K166" s="981" t="n">
        <v>1500</v>
      </c>
      <c r="L166" s="983" t="n">
        <v>1500</v>
      </c>
      <c r="M166" s="982" t="n">
        <v>1500</v>
      </c>
      <c r="N166" s="982" t="n">
        <v>1500</v>
      </c>
      <c r="O166" s="982" t="n">
        <v>1500</v>
      </c>
      <c r="P166" s="982" t="n">
        <v>1500</v>
      </c>
      <c r="Q166" s="982" t="n">
        <v>1500</v>
      </c>
      <c r="R166" s="982" t="n">
        <v>1450</v>
      </c>
      <c r="S166" s="982" t="n">
        <v>1450</v>
      </c>
      <c r="T166" s="982" t="n">
        <v>1450</v>
      </c>
      <c r="U166" s="982" t="n">
        <v>1200</v>
      </c>
      <c r="V166" s="982" t="n">
        <v>1200</v>
      </c>
      <c r="W166" s="982"/>
      <c r="X166" s="982"/>
      <c r="Y166" s="982"/>
    </row>
    <row r="167" customFormat="false" ht="10.5" hidden="false" customHeight="false" outlineLevel="0" collapsed="false">
      <c r="A167" s="980"/>
      <c r="B167" s="975" t="s">
        <v>1244</v>
      </c>
      <c r="C167" s="976" t="s">
        <v>1243</v>
      </c>
      <c r="D167" s="984"/>
      <c r="E167" s="976"/>
      <c r="F167" s="981" t="n">
        <v>0.75</v>
      </c>
      <c r="G167" s="981" t="n">
        <v>0.75</v>
      </c>
      <c r="H167" s="981" t="n">
        <v>0.75</v>
      </c>
      <c r="I167" s="981" t="n">
        <v>0.75</v>
      </c>
      <c r="J167" s="982" t="n">
        <v>0.75</v>
      </c>
      <c r="K167" s="981" t="n">
        <v>0.75</v>
      </c>
      <c r="L167" s="983" t="n">
        <v>0.75</v>
      </c>
      <c r="M167" s="982" t="n">
        <v>0.75</v>
      </c>
      <c r="N167" s="982" t="n">
        <v>0.75</v>
      </c>
      <c r="O167" s="982" t="n">
        <v>0.75</v>
      </c>
      <c r="P167" s="982" t="n">
        <v>0.75</v>
      </c>
      <c r="Q167" s="982" t="n">
        <v>0.75</v>
      </c>
      <c r="R167" s="982" t="n">
        <v>0.75</v>
      </c>
      <c r="S167" s="982" t="n">
        <v>0.75</v>
      </c>
      <c r="T167" s="982" t="n">
        <v>0.75</v>
      </c>
      <c r="U167" s="982" t="n">
        <v>0.75</v>
      </c>
      <c r="V167" s="982" t="n">
        <v>0.75</v>
      </c>
      <c r="W167" s="982"/>
      <c r="X167" s="982"/>
      <c r="Y167" s="982"/>
    </row>
    <row r="168" customFormat="false" ht="10.5" hidden="false" customHeight="false" outlineLevel="0" collapsed="false">
      <c r="A168" s="980"/>
      <c r="B168" s="975" t="s">
        <v>1245</v>
      </c>
      <c r="C168" s="976" t="s">
        <v>1246</v>
      </c>
      <c r="D168" s="984"/>
      <c r="E168" s="976"/>
      <c r="F168" s="981" t="n">
        <v>28</v>
      </c>
      <c r="G168" s="981" t="n">
        <v>28</v>
      </c>
      <c r="H168" s="981" t="n">
        <v>28</v>
      </c>
      <c r="I168" s="981" t="n">
        <v>28</v>
      </c>
      <c r="J168" s="982" t="n">
        <v>28</v>
      </c>
      <c r="K168" s="981" t="n">
        <v>28</v>
      </c>
      <c r="L168" s="983" t="n">
        <v>28</v>
      </c>
      <c r="M168" s="982" t="n">
        <v>28</v>
      </c>
      <c r="N168" s="982" t="n">
        <v>28</v>
      </c>
      <c r="O168" s="982" t="n">
        <v>28</v>
      </c>
      <c r="P168" s="982" t="n">
        <v>28</v>
      </c>
      <c r="Q168" s="982" t="n">
        <v>20</v>
      </c>
      <c r="R168" s="982" t="n">
        <v>20</v>
      </c>
      <c r="S168" s="982" t="n">
        <v>20</v>
      </c>
      <c r="T168" s="982" t="n">
        <v>20</v>
      </c>
      <c r="U168" s="982" t="n">
        <v>20</v>
      </c>
      <c r="V168" s="982" t="n">
        <v>20</v>
      </c>
      <c r="W168" s="982"/>
      <c r="X168" s="982"/>
      <c r="Y168" s="982"/>
    </row>
    <row r="169" customFormat="false" ht="10.5" hidden="false" customHeight="false" outlineLevel="0" collapsed="false">
      <c r="A169" s="980"/>
      <c r="B169" s="975"/>
      <c r="C169" s="976"/>
      <c r="D169" s="984"/>
      <c r="E169" s="976"/>
      <c r="F169" s="981"/>
      <c r="G169" s="981"/>
      <c r="H169" s="981"/>
      <c r="I169" s="981"/>
      <c r="J169" s="982"/>
      <c r="K169" s="981"/>
      <c r="L169" s="983"/>
      <c r="M169" s="982"/>
      <c r="N169" s="982"/>
      <c r="O169" s="982"/>
      <c r="P169" s="982"/>
      <c r="Q169" s="982"/>
      <c r="R169" s="982"/>
      <c r="S169" s="982"/>
      <c r="T169" s="982"/>
      <c r="U169" s="982"/>
      <c r="V169" s="982"/>
      <c r="W169" s="982"/>
      <c r="X169" s="982"/>
      <c r="Y169" s="982"/>
    </row>
    <row r="170" customFormat="false" ht="10.5" hidden="false" customHeight="false" outlineLevel="0" collapsed="false">
      <c r="A170" s="980"/>
      <c r="B170" s="975" t="s">
        <v>1257</v>
      </c>
      <c r="C170" s="976" t="s">
        <v>1222</v>
      </c>
      <c r="D170" s="984"/>
      <c r="E170" s="976"/>
      <c r="F170" s="981" t="n">
        <v>70</v>
      </c>
      <c r="G170" s="981" t="n">
        <v>70</v>
      </c>
      <c r="H170" s="981" t="n">
        <v>70</v>
      </c>
      <c r="I170" s="981" t="n">
        <v>70</v>
      </c>
      <c r="J170" s="982" t="n">
        <v>70</v>
      </c>
      <c r="K170" s="981" t="n">
        <v>70</v>
      </c>
      <c r="L170" s="983" t="n">
        <v>70</v>
      </c>
      <c r="M170" s="982" t="n">
        <v>70</v>
      </c>
      <c r="N170" s="982" t="n">
        <v>70</v>
      </c>
      <c r="O170" s="982" t="n">
        <v>70</v>
      </c>
      <c r="P170" s="982" t="n">
        <v>70</v>
      </c>
      <c r="Q170" s="982" t="n">
        <v>70</v>
      </c>
      <c r="R170" s="982" t="n">
        <v>70</v>
      </c>
      <c r="S170" s="982" t="n">
        <v>70</v>
      </c>
      <c r="T170" s="982" t="n">
        <v>70</v>
      </c>
      <c r="U170" s="982" t="n">
        <v>70</v>
      </c>
      <c r="V170" s="982" t="n">
        <v>70</v>
      </c>
      <c r="W170" s="982"/>
      <c r="X170" s="982"/>
      <c r="Y170" s="982"/>
      <c r="Z170" s="1028" t="s">
        <v>1267</v>
      </c>
    </row>
    <row r="171" customFormat="false" ht="10.5" hidden="false" customHeight="false" outlineLevel="0" collapsed="false">
      <c r="A171" s="980"/>
      <c r="B171" s="975"/>
      <c r="C171" s="976"/>
      <c r="D171" s="984"/>
      <c r="E171" s="976"/>
      <c r="F171" s="981"/>
      <c r="G171" s="981"/>
      <c r="H171" s="981"/>
      <c r="I171" s="981"/>
      <c r="J171" s="982"/>
      <c r="K171" s="981"/>
      <c r="L171" s="983"/>
      <c r="M171" s="982"/>
      <c r="N171" s="982"/>
      <c r="O171" s="982"/>
      <c r="P171" s="982"/>
      <c r="Q171" s="982"/>
      <c r="R171" s="982"/>
      <c r="S171" s="982"/>
      <c r="T171" s="982"/>
      <c r="U171" s="982"/>
      <c r="V171" s="982"/>
      <c r="W171" s="982"/>
      <c r="X171" s="982"/>
      <c r="Y171" s="982"/>
      <c r="AA171" s="945" t="s">
        <v>1268</v>
      </c>
    </row>
    <row r="172" customFormat="false" ht="10.5" hidden="false" customHeight="false" outlineLevel="0" collapsed="false">
      <c r="A172" s="980"/>
      <c r="B172" s="975" t="s">
        <v>1249</v>
      </c>
      <c r="C172" s="976" t="s">
        <v>277</v>
      </c>
      <c r="D172" s="984"/>
      <c r="E172" s="976"/>
      <c r="F172" s="981"/>
      <c r="G172" s="981"/>
      <c r="H172" s="981"/>
      <c r="I172" s="981"/>
      <c r="J172" s="982"/>
      <c r="K172" s="981"/>
      <c r="L172" s="983"/>
      <c r="M172" s="982"/>
      <c r="N172" s="982"/>
      <c r="O172" s="982"/>
      <c r="P172" s="982"/>
      <c r="Q172" s="982"/>
      <c r="R172" s="982"/>
      <c r="S172" s="982"/>
      <c r="T172" s="982"/>
      <c r="U172" s="982"/>
      <c r="V172" s="982"/>
      <c r="W172" s="982"/>
      <c r="X172" s="982"/>
      <c r="Y172" s="982"/>
      <c r="AA172" s="945" t="n">
        <v>93</v>
      </c>
    </row>
    <row r="173" customFormat="false" ht="10.5" hidden="false" customHeight="false" outlineLevel="0" collapsed="false">
      <c r="A173" s="980"/>
      <c r="B173" s="975" t="s">
        <v>1250</v>
      </c>
      <c r="C173" s="976" t="s">
        <v>188</v>
      </c>
      <c r="D173" s="984"/>
      <c r="E173" s="989"/>
      <c r="F173" s="989" t="n">
        <f aca="false">F133</f>
        <v>106</v>
      </c>
      <c r="G173" s="989" t="n">
        <v>127</v>
      </c>
      <c r="H173" s="989" t="n">
        <v>116</v>
      </c>
      <c r="I173" s="989" t="n">
        <v>113</v>
      </c>
      <c r="J173" s="1002" t="n">
        <v>105</v>
      </c>
      <c r="K173" s="1003" t="n">
        <v>86</v>
      </c>
      <c r="L173" s="1004" t="n">
        <v>89</v>
      </c>
      <c r="M173" s="1005" t="n">
        <v>85</v>
      </c>
      <c r="N173" s="1005" t="n">
        <v>103</v>
      </c>
      <c r="O173" s="1005" t="n">
        <v>128</v>
      </c>
      <c r="P173" s="1005" t="n">
        <v>116</v>
      </c>
      <c r="Q173" s="982" t="n">
        <v>115</v>
      </c>
      <c r="R173" s="982" t="n">
        <v>112</v>
      </c>
      <c r="S173" s="982" t="n">
        <v>100</v>
      </c>
      <c r="T173" s="982" t="n">
        <v>115</v>
      </c>
      <c r="U173" s="982" t="n">
        <v>99</v>
      </c>
      <c r="V173" s="982" t="n">
        <v>126</v>
      </c>
      <c r="W173" s="982"/>
      <c r="X173" s="982"/>
      <c r="Y173" s="982"/>
      <c r="AA173" s="945" t="n">
        <v>1.075</v>
      </c>
    </row>
    <row r="174" customFormat="false" ht="10.5" hidden="false" customHeight="false" outlineLevel="0" collapsed="false">
      <c r="A174" s="980"/>
      <c r="B174" s="975" t="s">
        <v>1251</v>
      </c>
      <c r="C174" s="976" t="s">
        <v>1214</v>
      </c>
      <c r="D174" s="984"/>
      <c r="E174" s="976"/>
      <c r="F174" s="1007" t="n">
        <f aca="false">F173/F166</f>
        <v>0.0706666666666667</v>
      </c>
      <c r="G174" s="1007" t="n">
        <f aca="false">G173/G166</f>
        <v>0.0846666666666667</v>
      </c>
      <c r="H174" s="1008" t="n">
        <f aca="false">H173/H166</f>
        <v>0.0773333333333333</v>
      </c>
      <c r="I174" s="1008" t="n">
        <f aca="false">I173/I166</f>
        <v>0.0753333333333333</v>
      </c>
      <c r="J174" s="1009" t="n">
        <f aca="false">J173/J166</f>
        <v>0.07</v>
      </c>
      <c r="K174" s="1008" t="n">
        <f aca="false">K173/K166</f>
        <v>0.0573333333333333</v>
      </c>
      <c r="L174" s="1010" t="n">
        <f aca="false">L173/L166</f>
        <v>0.0593333333333333</v>
      </c>
      <c r="M174" s="1009" t="n">
        <f aca="false">M173/M166</f>
        <v>0.0566666666666667</v>
      </c>
      <c r="N174" s="1009" t="n">
        <f aca="false">N173/N166</f>
        <v>0.0686666666666667</v>
      </c>
      <c r="O174" s="1009" t="n">
        <f aca="false">O173/O166</f>
        <v>0.0853333333333333</v>
      </c>
      <c r="P174" s="1009" t="n">
        <f aca="false">P173/P166</f>
        <v>0.0773333333333333</v>
      </c>
      <c r="Q174" s="1009" t="n">
        <f aca="false">Q173/Q166</f>
        <v>0.0766666666666667</v>
      </c>
      <c r="R174" s="1009" t="n">
        <f aca="false">R173/R166</f>
        <v>0.0772413793103448</v>
      </c>
      <c r="S174" s="1009" t="n">
        <f aca="false">S173/S166</f>
        <v>0.0689655172413793</v>
      </c>
      <c r="T174" s="1009" t="n">
        <f aca="false">T173/T166</f>
        <v>0.0793103448275862</v>
      </c>
      <c r="U174" s="1009" t="n">
        <f aca="false">U173/U166</f>
        <v>0.0825</v>
      </c>
      <c r="V174" s="1009" t="n">
        <f aca="false">V173/V166</f>
        <v>0.105</v>
      </c>
      <c r="W174" s="1009"/>
      <c r="X174" s="1009"/>
      <c r="Y174" s="1009"/>
      <c r="AA174" s="945" t="n">
        <f aca="false">AA172*AA173</f>
        <v>99.975</v>
      </c>
    </row>
    <row r="175" customFormat="false" ht="10.5" hidden="false" customHeight="false" outlineLevel="0" collapsed="false">
      <c r="A175" s="980"/>
      <c r="B175" s="975" t="s">
        <v>1269</v>
      </c>
      <c r="C175" s="976" t="s">
        <v>1228</v>
      </c>
      <c r="D175" s="984"/>
      <c r="E175" s="976"/>
      <c r="F175" s="1018" t="n">
        <f aca="false">F170*F174</f>
        <v>4.94666666666667</v>
      </c>
      <c r="G175" s="1018" t="n">
        <f aca="false">G170*G174</f>
        <v>5.92666666666667</v>
      </c>
      <c r="H175" s="987" t="n">
        <f aca="false">H170*H174</f>
        <v>5.41333333333333</v>
      </c>
      <c r="I175" s="987" t="n">
        <f aca="false">I170*I174</f>
        <v>5.27333333333333</v>
      </c>
      <c r="J175" s="988" t="n">
        <f aca="false">J170*J174</f>
        <v>4.9</v>
      </c>
      <c r="K175" s="987" t="n">
        <f aca="false">K170*K174</f>
        <v>4.01333333333333</v>
      </c>
      <c r="L175" s="1014" t="n">
        <f aca="false">L170*L174</f>
        <v>4.15333333333333</v>
      </c>
      <c r="M175" s="988" t="n">
        <f aca="false">M170*M174</f>
        <v>3.96666666666667</v>
      </c>
      <c r="N175" s="988" t="n">
        <f aca="false">N170*N174</f>
        <v>4.80666666666667</v>
      </c>
      <c r="O175" s="988" t="n">
        <f aca="false">O170*O174</f>
        <v>5.97333333333333</v>
      </c>
      <c r="P175" s="988" t="n">
        <f aca="false">P170*P174</f>
        <v>5.41333333333333</v>
      </c>
      <c r="Q175" s="988" t="n">
        <f aca="false">Q170*Q174</f>
        <v>5.36666666666667</v>
      </c>
      <c r="R175" s="988" t="n">
        <f aca="false">R170*R174</f>
        <v>5.40689655172414</v>
      </c>
      <c r="S175" s="988" t="n">
        <f aca="false">S170*S174</f>
        <v>4.82758620689655</v>
      </c>
      <c r="T175" s="988" t="n">
        <f aca="false">T170*T174</f>
        <v>5.55172413793104</v>
      </c>
      <c r="U175" s="988" t="n">
        <f aca="false">U170*U174</f>
        <v>5.775</v>
      </c>
      <c r="V175" s="988" t="n">
        <f aca="false">V170*V174</f>
        <v>7.35</v>
      </c>
      <c r="W175" s="988"/>
      <c r="X175" s="988"/>
      <c r="Y175" s="988"/>
    </row>
    <row r="176" customFormat="false" ht="10.5" hidden="false" customHeight="false" outlineLevel="0" collapsed="false">
      <c r="A176" s="980"/>
      <c r="B176" s="975"/>
      <c r="C176" s="976"/>
      <c r="D176" s="984"/>
      <c r="E176" s="976"/>
      <c r="F176" s="1029"/>
      <c r="G176" s="1029"/>
      <c r="H176" s="977"/>
      <c r="I176" s="977"/>
      <c r="J176" s="978"/>
      <c r="K176" s="977"/>
      <c r="L176" s="979"/>
      <c r="M176" s="978"/>
      <c r="N176" s="978"/>
      <c r="O176" s="978"/>
      <c r="P176" s="978"/>
      <c r="Q176" s="976"/>
      <c r="R176" s="976"/>
      <c r="S176" s="976"/>
      <c r="T176" s="976"/>
      <c r="U176" s="976"/>
      <c r="V176" s="976"/>
      <c r="W176" s="976"/>
      <c r="X176" s="976"/>
      <c r="Y176" s="976"/>
    </row>
    <row r="177" customFormat="false" ht="10.5" hidden="false" customHeight="false" outlineLevel="0" collapsed="false">
      <c r="A177" s="974" t="s">
        <v>1270</v>
      </c>
      <c r="B177" s="975"/>
      <c r="C177" s="976" t="s">
        <v>1227</v>
      </c>
      <c r="D177" s="984"/>
      <c r="E177" s="976"/>
      <c r="F177" s="1018" t="n">
        <f aca="false">F135+F110</f>
        <v>5.41622564102564</v>
      </c>
      <c r="G177" s="1018" t="n">
        <f aca="false">G135+G110</f>
        <v>6.32813675213675</v>
      </c>
      <c r="H177" s="987" t="n">
        <f aca="false">H135+H110</f>
        <v>5.54532051282051</v>
      </c>
      <c r="I177" s="987" t="n">
        <f aca="false">I135+I110</f>
        <v>5.65017777777778</v>
      </c>
      <c r="J177" s="988" t="n">
        <f aca="false">J135+J110</f>
        <v>5.15533333333333</v>
      </c>
      <c r="K177" s="987" t="n">
        <f aca="false">K135+K110</f>
        <v>4.23953333333333</v>
      </c>
      <c r="L177" s="1014" t="n">
        <v>4.55</v>
      </c>
      <c r="M177" s="988" t="n">
        <f aca="false">M135+M110</f>
        <v>4.23193333333333</v>
      </c>
      <c r="N177" s="988" t="n">
        <v>5.13</v>
      </c>
      <c r="O177" s="988" t="n">
        <v>6.13</v>
      </c>
      <c r="P177" s="978"/>
      <c r="Q177" s="976"/>
      <c r="R177" s="976"/>
      <c r="S177" s="976"/>
      <c r="T177" s="976"/>
      <c r="U177" s="976"/>
      <c r="V177" s="976"/>
      <c r="W177" s="976"/>
      <c r="X177" s="976"/>
      <c r="Y177" s="976"/>
    </row>
    <row r="178" customFormat="false" ht="10.5" hidden="false" customHeight="false" outlineLevel="0" collapsed="false">
      <c r="A178" s="974"/>
      <c r="B178" s="975"/>
      <c r="C178" s="976"/>
      <c r="D178" s="984"/>
      <c r="E178" s="976"/>
      <c r="F178" s="987"/>
      <c r="G178" s="987"/>
      <c r="H178" s="987"/>
      <c r="I178" s="987"/>
      <c r="J178" s="988"/>
      <c r="K178" s="987"/>
      <c r="L178" s="1014"/>
      <c r="M178" s="988"/>
      <c r="N178" s="988"/>
      <c r="O178" s="988"/>
      <c r="P178" s="978"/>
      <c r="Q178" s="976"/>
      <c r="R178" s="976"/>
      <c r="S178" s="976"/>
      <c r="T178" s="976"/>
      <c r="U178" s="976"/>
      <c r="V178" s="976"/>
      <c r="W178" s="976"/>
      <c r="X178" s="976"/>
      <c r="Y178" s="976"/>
    </row>
    <row r="179" customFormat="false" ht="10.5" hidden="false" customHeight="false" outlineLevel="0" collapsed="false">
      <c r="A179" s="974" t="s">
        <v>1271</v>
      </c>
      <c r="B179" s="975"/>
      <c r="C179" s="976"/>
      <c r="D179" s="984"/>
      <c r="E179" s="976"/>
      <c r="F179" s="987"/>
      <c r="G179" s="987"/>
      <c r="H179" s="987"/>
      <c r="I179" s="987"/>
      <c r="J179" s="988"/>
      <c r="K179" s="987"/>
      <c r="L179" s="1014"/>
      <c r="M179" s="988"/>
      <c r="N179" s="988"/>
      <c r="O179" s="988"/>
      <c r="P179" s="978"/>
      <c r="Q179" s="976"/>
      <c r="R179" s="976"/>
      <c r="S179" s="976"/>
      <c r="T179" s="976"/>
      <c r="U179" s="976"/>
      <c r="V179" s="976"/>
      <c r="W179" s="976"/>
      <c r="X179" s="976"/>
      <c r="Y179" s="976"/>
    </row>
    <row r="180" customFormat="false" ht="10.5" hidden="false" customHeight="false" outlineLevel="0" collapsed="false">
      <c r="A180" s="974"/>
      <c r="B180" s="975" t="s">
        <v>1272</v>
      </c>
      <c r="C180" s="976"/>
      <c r="D180" s="984"/>
      <c r="E180" s="976"/>
      <c r="F180" s="981" t="s">
        <v>1273</v>
      </c>
      <c r="G180" s="981" t="s">
        <v>1273</v>
      </c>
      <c r="H180" s="981" t="s">
        <v>1273</v>
      </c>
      <c r="I180" s="981" t="s">
        <v>1273</v>
      </c>
      <c r="J180" s="982" t="s">
        <v>1273</v>
      </c>
      <c r="K180" s="981" t="s">
        <v>1273</v>
      </c>
      <c r="L180" s="983" t="s">
        <v>1273</v>
      </c>
      <c r="M180" s="988"/>
      <c r="N180" s="988"/>
      <c r="O180" s="988"/>
      <c r="P180" s="978"/>
      <c r="Q180" s="976"/>
      <c r="R180" s="976"/>
      <c r="S180" s="976"/>
      <c r="T180" s="976"/>
      <c r="U180" s="976"/>
      <c r="V180" s="976"/>
      <c r="W180" s="976"/>
      <c r="X180" s="976"/>
      <c r="Y180" s="976"/>
    </row>
    <row r="181" customFormat="false" ht="10.5" hidden="false" customHeight="false" outlineLevel="0" collapsed="false">
      <c r="A181" s="974"/>
      <c r="B181" s="975" t="s">
        <v>1274</v>
      </c>
      <c r="C181" s="976"/>
      <c r="D181" s="984"/>
      <c r="E181" s="976"/>
      <c r="F181" s="1030" t="n">
        <v>200</v>
      </c>
      <c r="G181" s="1030" t="n">
        <v>200</v>
      </c>
      <c r="H181" s="1030" t="n">
        <v>200</v>
      </c>
      <c r="I181" s="1030" t="n">
        <v>200</v>
      </c>
      <c r="J181" s="1031" t="n">
        <v>200</v>
      </c>
      <c r="K181" s="1030" t="n">
        <v>200</v>
      </c>
      <c r="L181" s="1032" t="n">
        <v>200</v>
      </c>
      <c r="M181" s="988"/>
      <c r="N181" s="988"/>
      <c r="O181" s="988"/>
      <c r="P181" s="978"/>
      <c r="Q181" s="976"/>
      <c r="R181" s="976"/>
      <c r="S181" s="976"/>
      <c r="T181" s="976"/>
      <c r="U181" s="976"/>
      <c r="V181" s="976"/>
      <c r="W181" s="976"/>
      <c r="X181" s="976"/>
      <c r="Y181" s="976"/>
    </row>
    <row r="182" customFormat="false" ht="10.5" hidden="false" customHeight="false" outlineLevel="0" collapsed="false">
      <c r="A182" s="974"/>
      <c r="B182" s="975" t="s">
        <v>1275</v>
      </c>
      <c r="C182" s="976" t="s">
        <v>188</v>
      </c>
      <c r="D182" s="984"/>
      <c r="E182" s="976"/>
      <c r="F182" s="989" t="n">
        <v>600</v>
      </c>
      <c r="G182" s="989" t="n">
        <v>1100</v>
      </c>
      <c r="H182" s="989" t="n">
        <v>1006</v>
      </c>
      <c r="I182" s="989" t="n">
        <v>980</v>
      </c>
      <c r="J182" s="1002" t="n">
        <v>910</v>
      </c>
      <c r="K182" s="1003" t="n">
        <v>800</v>
      </c>
      <c r="L182" s="1004" t="n">
        <v>800</v>
      </c>
      <c r="M182" s="988"/>
      <c r="N182" s="988"/>
      <c r="O182" s="988"/>
      <c r="P182" s="978"/>
      <c r="Q182" s="976"/>
      <c r="R182" s="976"/>
      <c r="S182" s="976"/>
      <c r="T182" s="976"/>
      <c r="U182" s="976"/>
      <c r="V182" s="976"/>
      <c r="W182" s="976"/>
      <c r="X182" s="976"/>
      <c r="Y182" s="976"/>
    </row>
    <row r="183" customFormat="false" ht="10.5" hidden="false" customHeight="false" outlineLevel="0" collapsed="false">
      <c r="A183" s="974"/>
      <c r="B183" s="975" t="s">
        <v>1276</v>
      </c>
      <c r="C183" s="976" t="s">
        <v>1177</v>
      </c>
      <c r="D183" s="984"/>
      <c r="E183" s="976"/>
      <c r="F183" s="1018" t="n">
        <f aca="false">F182/F181</f>
        <v>3</v>
      </c>
      <c r="G183" s="1018" t="n">
        <f aca="false">G182/G181</f>
        <v>5.5</v>
      </c>
      <c r="H183" s="987" t="n">
        <f aca="false">H182/H181</f>
        <v>5.03</v>
      </c>
      <c r="I183" s="987" t="n">
        <f aca="false">I182/I181</f>
        <v>4.9</v>
      </c>
      <c r="J183" s="988" t="n">
        <f aca="false">J182/J181</f>
        <v>4.55</v>
      </c>
      <c r="K183" s="987" t="n">
        <f aca="false">K182/K181</f>
        <v>4</v>
      </c>
      <c r="L183" s="1014" t="n">
        <f aca="false">L182/L181</f>
        <v>4</v>
      </c>
      <c r="M183" s="988"/>
      <c r="N183" s="988"/>
      <c r="O183" s="988"/>
      <c r="P183" s="978"/>
      <c r="Q183" s="976"/>
      <c r="R183" s="976"/>
      <c r="S183" s="976"/>
      <c r="T183" s="976"/>
      <c r="U183" s="976"/>
      <c r="V183" s="976"/>
      <c r="W183" s="976"/>
      <c r="X183" s="976"/>
      <c r="Y183" s="976"/>
    </row>
    <row r="184" customFormat="false" ht="10.5" hidden="false" customHeight="false" outlineLevel="0" collapsed="false">
      <c r="A184" s="974"/>
      <c r="B184" s="975"/>
      <c r="C184" s="976"/>
      <c r="D184" s="984"/>
      <c r="E184" s="976"/>
      <c r="F184" s="987"/>
      <c r="G184" s="987"/>
      <c r="H184" s="987"/>
      <c r="I184" s="987"/>
      <c r="J184" s="988"/>
      <c r="K184" s="987"/>
      <c r="L184" s="1014"/>
      <c r="M184" s="988"/>
      <c r="N184" s="988"/>
      <c r="O184" s="988"/>
      <c r="P184" s="978"/>
      <c r="Q184" s="976"/>
      <c r="R184" s="976"/>
      <c r="S184" s="976"/>
      <c r="T184" s="976"/>
      <c r="U184" s="976"/>
      <c r="V184" s="976"/>
      <c r="W184" s="976"/>
      <c r="X184" s="976"/>
      <c r="Y184" s="976"/>
    </row>
    <row r="185" customFormat="false" ht="10.5" hidden="false" customHeight="false" outlineLevel="0" collapsed="false">
      <c r="A185" s="974" t="s">
        <v>1277</v>
      </c>
      <c r="B185" s="975"/>
      <c r="C185" s="976"/>
      <c r="D185" s="984"/>
      <c r="E185" s="976"/>
      <c r="F185" s="977"/>
      <c r="G185" s="977"/>
      <c r="H185" s="977"/>
      <c r="I185" s="977"/>
      <c r="J185" s="978"/>
      <c r="K185" s="977"/>
      <c r="L185" s="979"/>
      <c r="M185" s="978"/>
      <c r="N185" s="978"/>
      <c r="O185" s="978"/>
      <c r="P185" s="978"/>
      <c r="Q185" s="976"/>
      <c r="R185" s="976"/>
      <c r="S185" s="976"/>
      <c r="T185" s="976"/>
      <c r="U185" s="976"/>
      <c r="V185" s="976"/>
      <c r="W185" s="976"/>
      <c r="X185" s="976"/>
      <c r="Y185" s="976"/>
    </row>
    <row r="186" customFormat="false" ht="10.5" hidden="false" customHeight="false" outlineLevel="0" collapsed="false">
      <c r="A186" s="980" t="s">
        <v>1151</v>
      </c>
      <c r="B186" s="975"/>
      <c r="C186" s="976" t="s">
        <v>1171</v>
      </c>
      <c r="D186" s="984"/>
      <c r="E186" s="976"/>
      <c r="F186" s="989" t="n">
        <v>5.5</v>
      </c>
      <c r="G186" s="989" t="n">
        <v>7</v>
      </c>
      <c r="H186" s="989" t="n">
        <v>6.6</v>
      </c>
      <c r="I186" s="989" t="n">
        <v>7.6</v>
      </c>
      <c r="J186" s="1002" t="n">
        <v>7.5</v>
      </c>
      <c r="K186" s="1003" t="n">
        <v>7.6</v>
      </c>
      <c r="L186" s="1004" t="n">
        <v>7.6</v>
      </c>
      <c r="M186" s="1005" t="n">
        <v>7.6</v>
      </c>
      <c r="N186" s="982" t="n">
        <v>6.4</v>
      </c>
      <c r="O186" s="982" t="n">
        <v>6.5</v>
      </c>
      <c r="P186" s="982" t="n">
        <v>5.8</v>
      </c>
      <c r="Q186" s="984" t="n">
        <v>7</v>
      </c>
      <c r="R186" s="984" t="n">
        <v>6.5</v>
      </c>
      <c r="S186" s="984" t="n">
        <v>6.5</v>
      </c>
      <c r="T186" s="984" t="n">
        <v>6.5</v>
      </c>
      <c r="U186" s="984" t="n">
        <v>6.5</v>
      </c>
      <c r="V186" s="984" t="n">
        <v>6.5</v>
      </c>
      <c r="W186" s="984" t="n">
        <v>6.5</v>
      </c>
      <c r="X186" s="984" t="n">
        <v>5</v>
      </c>
      <c r="Y186" s="984" t="n">
        <v>5</v>
      </c>
    </row>
    <row r="187" customFormat="false" ht="10.5" hidden="false" customHeight="false" outlineLevel="0" collapsed="false">
      <c r="A187" s="980" t="s">
        <v>1278</v>
      </c>
      <c r="B187" s="975"/>
      <c r="C187" s="976"/>
      <c r="D187" s="984"/>
      <c r="E187" s="976"/>
      <c r="F187" s="981"/>
      <c r="G187" s="981"/>
      <c r="H187" s="981"/>
      <c r="I187" s="981"/>
      <c r="J187" s="982"/>
      <c r="K187" s="981"/>
      <c r="L187" s="983"/>
      <c r="M187" s="982"/>
      <c r="N187" s="982"/>
      <c r="O187" s="982"/>
      <c r="P187" s="982"/>
      <c r="Q187" s="984"/>
      <c r="R187" s="984"/>
      <c r="S187" s="984"/>
      <c r="T187" s="984"/>
      <c r="U187" s="984"/>
      <c r="V187" s="984"/>
      <c r="W187" s="984"/>
      <c r="X187" s="984"/>
      <c r="Y187" s="984"/>
    </row>
    <row r="188" customFormat="false" ht="10.5" hidden="false" customHeight="false" outlineLevel="0" collapsed="false">
      <c r="A188" s="980"/>
      <c r="B188" s="975" t="s">
        <v>1279</v>
      </c>
      <c r="C188" s="1033"/>
      <c r="D188" s="984"/>
      <c r="E188" s="1033"/>
      <c r="F188" s="1034" t="n">
        <v>0.32</v>
      </c>
      <c r="G188" s="1034" t="n">
        <v>0.32</v>
      </c>
      <c r="H188" s="1034" t="n">
        <v>0.32</v>
      </c>
      <c r="I188" s="1034" t="n">
        <v>0.32</v>
      </c>
      <c r="J188" s="1035" t="n">
        <v>0.32</v>
      </c>
      <c r="K188" s="1034" t="n">
        <v>0.32</v>
      </c>
      <c r="L188" s="1033" t="n">
        <v>0.32</v>
      </c>
      <c r="M188" s="1035" t="n">
        <v>0.32</v>
      </c>
      <c r="N188" s="1035" t="n">
        <v>0.32</v>
      </c>
      <c r="O188" s="1035" t="n">
        <v>0.32</v>
      </c>
      <c r="P188" s="982"/>
      <c r="Q188" s="984"/>
      <c r="R188" s="984"/>
      <c r="S188" s="984"/>
      <c r="T188" s="984"/>
      <c r="U188" s="984"/>
      <c r="V188" s="984"/>
      <c r="W188" s="984"/>
      <c r="X188" s="984"/>
      <c r="Y188" s="984"/>
    </row>
    <row r="189" customFormat="false" ht="10.5" hidden="false" customHeight="false" outlineLevel="0" collapsed="false">
      <c r="A189" s="980"/>
      <c r="B189" s="975" t="s">
        <v>1280</v>
      </c>
      <c r="C189" s="1033"/>
      <c r="D189" s="984"/>
      <c r="E189" s="1033"/>
      <c r="F189" s="1034" t="n">
        <v>0.54</v>
      </c>
      <c r="G189" s="1034" t="n">
        <v>0.54</v>
      </c>
      <c r="H189" s="1034" t="n">
        <v>0.54</v>
      </c>
      <c r="I189" s="1034" t="n">
        <v>0.54</v>
      </c>
      <c r="J189" s="1035" t="n">
        <v>0.54</v>
      </c>
      <c r="K189" s="1034" t="n">
        <v>0.54</v>
      </c>
      <c r="L189" s="1033" t="n">
        <v>0.54</v>
      </c>
      <c r="M189" s="1035" t="n">
        <v>0.54</v>
      </c>
      <c r="N189" s="1035" t="n">
        <v>0.54</v>
      </c>
      <c r="O189" s="1035" t="n">
        <v>0.54</v>
      </c>
      <c r="P189" s="982"/>
      <c r="Q189" s="984"/>
      <c r="R189" s="984"/>
      <c r="S189" s="984"/>
      <c r="T189" s="984"/>
      <c r="U189" s="984"/>
      <c r="V189" s="984"/>
      <c r="W189" s="984"/>
      <c r="X189" s="984"/>
      <c r="Y189" s="984"/>
    </row>
    <row r="190" customFormat="false" ht="10.5" hidden="false" customHeight="false" outlineLevel="0" collapsed="false">
      <c r="A190" s="980"/>
      <c r="B190" s="975" t="s">
        <v>1281</v>
      </c>
      <c r="C190" s="1033"/>
      <c r="D190" s="984"/>
      <c r="E190" s="1033"/>
      <c r="F190" s="1034" t="n">
        <v>0.63</v>
      </c>
      <c r="G190" s="1034" t="n">
        <v>0.63</v>
      </c>
      <c r="H190" s="1034" t="n">
        <v>0.63</v>
      </c>
      <c r="I190" s="1034" t="n">
        <v>0.63</v>
      </c>
      <c r="J190" s="1035" t="n">
        <v>0.63</v>
      </c>
      <c r="K190" s="1034" t="n">
        <v>0.63</v>
      </c>
      <c r="L190" s="1033" t="n">
        <v>0.63</v>
      </c>
      <c r="M190" s="1035" t="n">
        <v>0.63</v>
      </c>
      <c r="N190" s="1035" t="n">
        <v>0.63</v>
      </c>
      <c r="O190" s="1035" t="n">
        <v>0.63</v>
      </c>
      <c r="P190" s="982"/>
      <c r="Q190" s="984"/>
      <c r="R190" s="984"/>
      <c r="S190" s="984"/>
      <c r="T190" s="984"/>
      <c r="U190" s="984"/>
      <c r="V190" s="984"/>
      <c r="W190" s="984"/>
      <c r="X190" s="984"/>
      <c r="Y190" s="984"/>
    </row>
    <row r="191" customFormat="false" ht="10.5" hidden="false" customHeight="false" outlineLevel="0" collapsed="false">
      <c r="A191" s="980" t="s">
        <v>1282</v>
      </c>
      <c r="B191" s="975"/>
      <c r="C191" s="976"/>
      <c r="D191" s="976"/>
      <c r="E191" s="976"/>
      <c r="F191" s="981"/>
      <c r="G191" s="981"/>
      <c r="H191" s="981"/>
      <c r="I191" s="981"/>
      <c r="J191" s="982"/>
      <c r="K191" s="981"/>
      <c r="L191" s="983"/>
      <c r="M191" s="982"/>
      <c r="N191" s="982"/>
      <c r="O191" s="982"/>
      <c r="P191" s="982"/>
      <c r="Q191" s="984"/>
      <c r="R191" s="984"/>
      <c r="S191" s="984"/>
      <c r="T191" s="984"/>
      <c r="U191" s="984"/>
      <c r="V191" s="984"/>
      <c r="W191" s="984"/>
      <c r="X191" s="984"/>
      <c r="Y191" s="984"/>
    </row>
    <row r="192" customFormat="false" ht="10.5" hidden="false" customHeight="false" outlineLevel="0" collapsed="false">
      <c r="A192" s="980"/>
      <c r="B192" s="975" t="s">
        <v>1283</v>
      </c>
      <c r="C192" s="976" t="s">
        <v>317</v>
      </c>
      <c r="D192" s="976"/>
      <c r="E192" s="976"/>
      <c r="F192" s="1018" t="n">
        <f aca="false">F$186*F188</f>
        <v>1.76</v>
      </c>
      <c r="G192" s="1018" t="n">
        <f aca="false">G$186*G188</f>
        <v>2.24</v>
      </c>
      <c r="H192" s="981" t="n">
        <f aca="false">H$186*H188</f>
        <v>2.112</v>
      </c>
      <c r="I192" s="981" t="n">
        <f aca="false">I$186*I188</f>
        <v>2.432</v>
      </c>
      <c r="J192" s="982" t="n">
        <f aca="false">J$186*J188</f>
        <v>2.4</v>
      </c>
      <c r="K192" s="981" t="n">
        <f aca="false">K$186*K188</f>
        <v>2.432</v>
      </c>
      <c r="L192" s="983" t="n">
        <f aca="false">L$186*L188</f>
        <v>2.432</v>
      </c>
      <c r="M192" s="982" t="n">
        <f aca="false">M$186*M188</f>
        <v>2.432</v>
      </c>
      <c r="N192" s="982" t="n">
        <f aca="false">N$186*N188</f>
        <v>2.048</v>
      </c>
      <c r="O192" s="982" t="n">
        <f aca="false">O$186*O188</f>
        <v>2.08</v>
      </c>
      <c r="P192" s="982"/>
      <c r="Q192" s="984"/>
      <c r="R192" s="984"/>
      <c r="S192" s="984"/>
      <c r="T192" s="984"/>
      <c r="U192" s="984"/>
      <c r="V192" s="984"/>
      <c r="W192" s="984"/>
      <c r="X192" s="984"/>
      <c r="Y192" s="984"/>
    </row>
    <row r="193" customFormat="false" ht="10.5" hidden="false" customHeight="false" outlineLevel="0" collapsed="false">
      <c r="A193" s="980"/>
      <c r="B193" s="975" t="s">
        <v>1284</v>
      </c>
      <c r="C193" s="976" t="s">
        <v>317</v>
      </c>
      <c r="D193" s="976"/>
      <c r="E193" s="976"/>
      <c r="F193" s="1018" t="n">
        <f aca="false">F$186*F189</f>
        <v>2.97</v>
      </c>
      <c r="G193" s="1018" t="n">
        <f aca="false">G$186*G189</f>
        <v>3.78</v>
      </c>
      <c r="H193" s="981" t="n">
        <f aca="false">H$186*H189</f>
        <v>3.564</v>
      </c>
      <c r="I193" s="981" t="n">
        <f aca="false">I$186*I189</f>
        <v>4.104</v>
      </c>
      <c r="J193" s="982" t="n">
        <f aca="false">J$186*J189</f>
        <v>4.05</v>
      </c>
      <c r="K193" s="981" t="n">
        <f aca="false">K$186*K189</f>
        <v>4.104</v>
      </c>
      <c r="L193" s="983" t="n">
        <f aca="false">L$186*L189</f>
        <v>4.104</v>
      </c>
      <c r="M193" s="982" t="n">
        <f aca="false">M$186*M189</f>
        <v>4.104</v>
      </c>
      <c r="N193" s="982" t="n">
        <f aca="false">N$186*N189</f>
        <v>3.456</v>
      </c>
      <c r="O193" s="982" t="n">
        <f aca="false">O$186*O189</f>
        <v>3.51</v>
      </c>
      <c r="P193" s="982"/>
      <c r="Q193" s="984"/>
      <c r="R193" s="984"/>
      <c r="S193" s="984"/>
      <c r="T193" s="984"/>
      <c r="U193" s="984"/>
      <c r="V193" s="984"/>
      <c r="W193" s="984"/>
      <c r="X193" s="984"/>
      <c r="Y193" s="984"/>
    </row>
    <row r="194" customFormat="false" ht="10.5" hidden="false" customHeight="false" outlineLevel="0" collapsed="false">
      <c r="A194" s="980"/>
      <c r="B194" s="975" t="s">
        <v>1285</v>
      </c>
      <c r="C194" s="976" t="s">
        <v>317</v>
      </c>
      <c r="D194" s="976"/>
      <c r="E194" s="976"/>
      <c r="F194" s="1018" t="n">
        <f aca="false">F$186*F190</f>
        <v>3.465</v>
      </c>
      <c r="G194" s="1018" t="n">
        <f aca="false">G$186*G190</f>
        <v>4.41</v>
      </c>
      <c r="H194" s="981" t="n">
        <f aca="false">H$186*H190</f>
        <v>4.158</v>
      </c>
      <c r="I194" s="981" t="n">
        <f aca="false">I$186*I190</f>
        <v>4.788</v>
      </c>
      <c r="J194" s="982" t="n">
        <f aca="false">J$186*J190</f>
        <v>4.725</v>
      </c>
      <c r="K194" s="981" t="n">
        <f aca="false">K$186*K190</f>
        <v>4.788</v>
      </c>
      <c r="L194" s="983" t="n">
        <f aca="false">L$186*L190</f>
        <v>4.788</v>
      </c>
      <c r="M194" s="982" t="n">
        <f aca="false">M$186*M190</f>
        <v>4.788</v>
      </c>
      <c r="N194" s="982" t="n">
        <f aca="false">N$186*N190</f>
        <v>4.032</v>
      </c>
      <c r="O194" s="982" t="n">
        <f aca="false">O$186*O190</f>
        <v>4.095</v>
      </c>
      <c r="P194" s="982"/>
      <c r="Q194" s="984"/>
      <c r="R194" s="984"/>
      <c r="S194" s="984"/>
      <c r="T194" s="984"/>
      <c r="U194" s="984"/>
      <c r="V194" s="984"/>
      <c r="W194" s="984"/>
      <c r="X194" s="984"/>
      <c r="Y194" s="984"/>
    </row>
    <row r="195" customFormat="false" ht="10.5" hidden="false" customHeight="false" outlineLevel="0" collapsed="false">
      <c r="A195" s="980"/>
      <c r="B195" s="975"/>
      <c r="C195" s="976"/>
      <c r="D195" s="976"/>
      <c r="E195" s="976"/>
      <c r="F195" s="981"/>
      <c r="G195" s="981"/>
      <c r="H195" s="981"/>
      <c r="I195" s="981"/>
      <c r="J195" s="982"/>
      <c r="K195" s="981"/>
      <c r="L195" s="983"/>
      <c r="M195" s="982"/>
      <c r="N195" s="982"/>
      <c r="O195" s="982"/>
      <c r="P195" s="982"/>
      <c r="Q195" s="984"/>
      <c r="R195" s="984"/>
      <c r="S195" s="984"/>
      <c r="T195" s="984"/>
      <c r="U195" s="984"/>
      <c r="V195" s="984"/>
      <c r="W195" s="984"/>
      <c r="X195" s="984"/>
      <c r="Y195" s="984"/>
    </row>
    <row r="196" customFormat="false" ht="10.5" hidden="false" customHeight="false" outlineLevel="0" collapsed="false">
      <c r="A196" s="980"/>
      <c r="B196" s="975"/>
      <c r="C196" s="976"/>
      <c r="D196" s="976"/>
      <c r="E196" s="976"/>
      <c r="F196" s="977"/>
      <c r="G196" s="977"/>
      <c r="H196" s="977"/>
      <c r="I196" s="977"/>
      <c r="J196" s="978"/>
      <c r="K196" s="977"/>
      <c r="L196" s="979"/>
      <c r="M196" s="978"/>
      <c r="N196" s="978"/>
      <c r="O196" s="978"/>
      <c r="P196" s="978"/>
      <c r="Q196" s="976"/>
      <c r="R196" s="976"/>
      <c r="S196" s="976"/>
      <c r="T196" s="976"/>
      <c r="U196" s="976"/>
      <c r="V196" s="976"/>
      <c r="W196" s="976"/>
      <c r="X196" s="976"/>
      <c r="Y196" s="976"/>
    </row>
    <row r="197" s="1040" customFormat="true" ht="10.5" hidden="false" customHeight="false" outlineLevel="0" collapsed="false">
      <c r="A197" s="974" t="s">
        <v>1286</v>
      </c>
      <c r="B197" s="1012"/>
      <c r="C197" s="1036"/>
      <c r="D197" s="1036"/>
      <c r="E197" s="1036"/>
      <c r="F197" s="1037"/>
      <c r="G197" s="1037"/>
      <c r="H197" s="1037"/>
      <c r="I197" s="1037"/>
      <c r="J197" s="1038"/>
      <c r="K197" s="1037"/>
      <c r="L197" s="1039"/>
      <c r="M197" s="1038"/>
      <c r="N197" s="1038"/>
      <c r="O197" s="1038"/>
      <c r="P197" s="1038"/>
      <c r="Q197" s="1036"/>
      <c r="R197" s="1036"/>
      <c r="S197" s="1036"/>
      <c r="T197" s="1036"/>
      <c r="U197" s="1036"/>
      <c r="V197" s="1036"/>
      <c r="W197" s="1036"/>
      <c r="X197" s="1036"/>
      <c r="Y197" s="1036"/>
    </row>
    <row r="198" customFormat="false" ht="10.5" hidden="false" customHeight="false" outlineLevel="0" collapsed="false">
      <c r="A198" s="980"/>
      <c r="B198" s="975" t="s">
        <v>1287</v>
      </c>
      <c r="C198" s="976" t="s">
        <v>1246</v>
      </c>
      <c r="D198" s="976"/>
      <c r="E198" s="976"/>
      <c r="F198" s="981" t="n">
        <v>16</v>
      </c>
      <c r="G198" s="981" t="n">
        <v>16</v>
      </c>
      <c r="H198" s="981" t="n">
        <v>16</v>
      </c>
      <c r="I198" s="981" t="n">
        <v>16</v>
      </c>
      <c r="J198" s="982" t="n">
        <v>16</v>
      </c>
      <c r="K198" s="981" t="n">
        <v>16</v>
      </c>
      <c r="L198" s="983" t="n">
        <v>16</v>
      </c>
      <c r="M198" s="982" t="n">
        <v>16</v>
      </c>
      <c r="N198" s="982" t="n">
        <v>16</v>
      </c>
      <c r="O198" s="982" t="n">
        <v>16</v>
      </c>
      <c r="P198" s="982" t="n">
        <v>16</v>
      </c>
      <c r="Q198" s="984" t="n">
        <v>16</v>
      </c>
      <c r="R198" s="984" t="n">
        <v>16</v>
      </c>
      <c r="S198" s="984" t="n">
        <v>16</v>
      </c>
      <c r="T198" s="984" t="n">
        <v>16</v>
      </c>
      <c r="U198" s="984" t="n">
        <v>16</v>
      </c>
      <c r="V198" s="984" t="n">
        <v>16</v>
      </c>
      <c r="W198" s="984" t="n">
        <v>16</v>
      </c>
      <c r="X198" s="984" t="n">
        <v>16</v>
      </c>
      <c r="Y198" s="984" t="n">
        <v>16</v>
      </c>
    </row>
    <row r="199" customFormat="false" ht="10.5" hidden="false" customHeight="false" outlineLevel="0" collapsed="false">
      <c r="A199" s="980"/>
      <c r="B199" s="975" t="s">
        <v>1151</v>
      </c>
      <c r="C199" s="976" t="s">
        <v>1212</v>
      </c>
      <c r="D199" s="976"/>
      <c r="E199" s="976" t="s">
        <v>1288</v>
      </c>
      <c r="F199" s="989" t="n">
        <v>4.5</v>
      </c>
      <c r="G199" s="989" t="n">
        <v>5.5</v>
      </c>
      <c r="H199" s="989" t="n">
        <v>5</v>
      </c>
      <c r="I199" s="989" t="n">
        <v>5</v>
      </c>
      <c r="J199" s="1002" t="n">
        <v>5</v>
      </c>
      <c r="K199" s="1003" t="n">
        <v>4.8</v>
      </c>
      <c r="L199" s="1004" t="n">
        <v>4.8</v>
      </c>
      <c r="M199" s="982" t="n">
        <v>4.8</v>
      </c>
      <c r="N199" s="982" t="n">
        <v>4.8</v>
      </c>
      <c r="O199" s="982" t="n">
        <v>4.5</v>
      </c>
      <c r="P199" s="982" t="n">
        <v>4.5</v>
      </c>
      <c r="Q199" s="984" t="n">
        <v>4.5</v>
      </c>
      <c r="R199" s="984" t="n">
        <v>4.5</v>
      </c>
      <c r="S199" s="984" t="n">
        <v>4.5</v>
      </c>
      <c r="T199" s="984" t="n">
        <v>4.5</v>
      </c>
      <c r="U199" s="984" t="n">
        <v>4.5</v>
      </c>
      <c r="V199" s="984" t="n">
        <v>4.5</v>
      </c>
      <c r="W199" s="984" t="n">
        <v>4.5</v>
      </c>
      <c r="X199" s="984" t="n">
        <v>4.5</v>
      </c>
      <c r="Y199" s="984" t="n">
        <v>4.5</v>
      </c>
    </row>
    <row r="200" customFormat="false" ht="10.5" hidden="false" customHeight="false" outlineLevel="0" collapsed="false">
      <c r="A200" s="980"/>
      <c r="B200" s="975" t="s">
        <v>1289</v>
      </c>
      <c r="C200" s="976" t="s">
        <v>188</v>
      </c>
      <c r="D200" s="976"/>
      <c r="E200" s="976"/>
      <c r="F200" s="1000" t="n">
        <f aca="false">F199*F198</f>
        <v>72</v>
      </c>
      <c r="G200" s="1000" t="n">
        <f aca="false">G199*G198</f>
        <v>88</v>
      </c>
      <c r="H200" s="981" t="n">
        <f aca="false">H199*H198</f>
        <v>80</v>
      </c>
      <c r="I200" s="981" t="n">
        <f aca="false">I199*I198</f>
        <v>80</v>
      </c>
      <c r="J200" s="982" t="n">
        <f aca="false">J199*J198</f>
        <v>80</v>
      </c>
      <c r="K200" s="981" t="n">
        <f aca="false">K199*K198</f>
        <v>76.8</v>
      </c>
      <c r="L200" s="983" t="n">
        <f aca="false">L199*L198</f>
        <v>76.8</v>
      </c>
      <c r="M200" s="982" t="n">
        <f aca="false">M199*M198</f>
        <v>76.8</v>
      </c>
      <c r="N200" s="982" t="n">
        <f aca="false">N199*N198</f>
        <v>76.8</v>
      </c>
      <c r="O200" s="982" t="n">
        <f aca="false">O199*O198</f>
        <v>72</v>
      </c>
      <c r="P200" s="982" t="n">
        <f aca="false">P199*P198</f>
        <v>72</v>
      </c>
      <c r="Q200" s="984" t="n">
        <f aca="false">Q199*Q198</f>
        <v>72</v>
      </c>
      <c r="R200" s="984" t="n">
        <f aca="false">R199*R198</f>
        <v>72</v>
      </c>
      <c r="S200" s="984" t="n">
        <f aca="false">S199*S198</f>
        <v>72</v>
      </c>
      <c r="T200" s="984" t="n">
        <f aca="false">T199*T198</f>
        <v>72</v>
      </c>
      <c r="U200" s="984" t="n">
        <f aca="false">U199*U198</f>
        <v>72</v>
      </c>
      <c r="V200" s="984" t="n">
        <f aca="false">V199*V198</f>
        <v>72</v>
      </c>
      <c r="W200" s="984" t="n">
        <f aca="false">W199*W198</f>
        <v>72</v>
      </c>
      <c r="X200" s="984" t="n">
        <f aca="false">X199*X198</f>
        <v>72</v>
      </c>
      <c r="Y200" s="984" t="n">
        <f aca="false">Y199*Y198</f>
        <v>72</v>
      </c>
    </row>
    <row r="201" customFormat="false" ht="10.5" hidden="false" customHeight="false" outlineLevel="0" collapsed="false">
      <c r="A201" s="980"/>
      <c r="B201" s="975" t="s">
        <v>1290</v>
      </c>
      <c r="C201" s="976" t="s">
        <v>1291</v>
      </c>
      <c r="D201" s="976"/>
      <c r="E201" s="976"/>
      <c r="F201" s="982" t="n">
        <v>1800</v>
      </c>
      <c r="G201" s="1000"/>
      <c r="H201" s="981"/>
      <c r="I201" s="981"/>
      <c r="J201" s="982"/>
      <c r="K201" s="981"/>
      <c r="L201" s="983"/>
      <c r="M201" s="982"/>
      <c r="N201" s="982"/>
      <c r="O201" s="982"/>
      <c r="P201" s="982"/>
      <c r="Q201" s="984"/>
      <c r="R201" s="984"/>
      <c r="S201" s="984"/>
      <c r="T201" s="984"/>
      <c r="U201" s="984"/>
      <c r="V201" s="984"/>
      <c r="W201" s="984"/>
      <c r="X201" s="984"/>
      <c r="Y201" s="984"/>
    </row>
    <row r="202" customFormat="false" ht="10.5" hidden="false" customHeight="false" outlineLevel="0" collapsed="false">
      <c r="A202" s="980"/>
      <c r="B202" s="975" t="s">
        <v>1290</v>
      </c>
      <c r="C202" s="976" t="s">
        <v>1292</v>
      </c>
      <c r="D202" s="976"/>
      <c r="E202" s="976"/>
      <c r="F202" s="1041" t="n">
        <v>0.01</v>
      </c>
      <c r="G202" s="1000"/>
      <c r="H202" s="981"/>
      <c r="I202" s="981"/>
      <c r="J202" s="982"/>
      <c r="K202" s="981"/>
      <c r="L202" s="983"/>
      <c r="M202" s="982"/>
      <c r="N202" s="982"/>
      <c r="O202" s="982"/>
      <c r="P202" s="982"/>
      <c r="Q202" s="984"/>
      <c r="R202" s="984"/>
      <c r="S202" s="984"/>
      <c r="T202" s="984"/>
      <c r="U202" s="984"/>
      <c r="V202" s="984"/>
      <c r="W202" s="984"/>
      <c r="X202" s="984"/>
      <c r="Y202" s="984"/>
    </row>
    <row r="203" customFormat="false" ht="10.5" hidden="false" customHeight="false" outlineLevel="0" collapsed="false">
      <c r="A203" s="980"/>
      <c r="B203" s="975" t="s">
        <v>1290</v>
      </c>
      <c r="C203" s="976" t="s">
        <v>1293</v>
      </c>
      <c r="D203" s="976"/>
      <c r="E203" s="976"/>
      <c r="F203" s="1000" t="n">
        <f aca="false">F201*F202</f>
        <v>18</v>
      </c>
      <c r="G203" s="981" t="n">
        <v>35</v>
      </c>
      <c r="H203" s="981" t="n">
        <v>32</v>
      </c>
      <c r="I203" s="981" t="n">
        <v>32</v>
      </c>
      <c r="J203" s="982" t="n">
        <v>32</v>
      </c>
      <c r="K203" s="981" t="n">
        <v>32</v>
      </c>
      <c r="L203" s="983" t="n">
        <v>32</v>
      </c>
      <c r="M203" s="982" t="n">
        <v>32</v>
      </c>
      <c r="N203" s="982" t="n">
        <v>32</v>
      </c>
      <c r="O203" s="982" t="n">
        <v>28</v>
      </c>
      <c r="P203" s="982" t="n">
        <v>28</v>
      </c>
      <c r="Q203" s="984" t="n">
        <v>28</v>
      </c>
      <c r="R203" s="984" t="n">
        <v>28</v>
      </c>
      <c r="S203" s="984" t="n">
        <v>28</v>
      </c>
      <c r="T203" s="984" t="n">
        <v>28</v>
      </c>
      <c r="U203" s="984" t="n">
        <v>28</v>
      </c>
      <c r="V203" s="984" t="n">
        <v>28</v>
      </c>
      <c r="W203" s="984" t="n">
        <v>28</v>
      </c>
      <c r="X203" s="984" t="n">
        <v>28</v>
      </c>
      <c r="Y203" s="984" t="n">
        <v>28</v>
      </c>
    </row>
    <row r="204" customFormat="false" ht="10.5" hidden="false" customHeight="false" outlineLevel="0" collapsed="false">
      <c r="A204" s="980"/>
      <c r="B204" s="975" t="s">
        <v>289</v>
      </c>
      <c r="C204" s="976" t="s">
        <v>1293</v>
      </c>
      <c r="D204" s="976"/>
      <c r="E204" s="976"/>
      <c r="F204" s="1018" t="n">
        <f aca="false">F200+F203</f>
        <v>90</v>
      </c>
      <c r="G204" s="1018" t="n">
        <f aca="false">SUM(G200:G203)</f>
        <v>123</v>
      </c>
      <c r="H204" s="987" t="n">
        <f aca="false">SUM(H200:H203)</f>
        <v>112</v>
      </c>
      <c r="I204" s="987" t="n">
        <f aca="false">SUM(I200:I203)</f>
        <v>112</v>
      </c>
      <c r="J204" s="988" t="n">
        <f aca="false">SUM(J200:J203)</f>
        <v>112</v>
      </c>
      <c r="K204" s="987" t="n">
        <f aca="false">SUM(K200:K203)</f>
        <v>108.8</v>
      </c>
      <c r="L204" s="1014" t="n">
        <f aca="false">SUM(L200:L203)</f>
        <v>108.8</v>
      </c>
      <c r="M204" s="988" t="n">
        <f aca="false">SUM(M200:M203)</f>
        <v>108.8</v>
      </c>
      <c r="N204" s="988" t="n">
        <f aca="false">SUM(N200:N203)</f>
        <v>108.8</v>
      </c>
      <c r="O204" s="988" t="n">
        <f aca="false">SUM(O200:O203)</f>
        <v>100</v>
      </c>
      <c r="P204" s="988" t="n">
        <f aca="false">SUM(P200:P203)</f>
        <v>100</v>
      </c>
      <c r="Q204" s="1015" t="n">
        <f aca="false">SUM(Q200:Q203)</f>
        <v>100</v>
      </c>
      <c r="R204" s="1015" t="n">
        <f aca="false">SUM(R200:R203)</f>
        <v>100</v>
      </c>
      <c r="S204" s="1015" t="n">
        <f aca="false">SUM(S200:S203)</f>
        <v>100</v>
      </c>
      <c r="T204" s="1015" t="n">
        <f aca="false">SUM(T200:T203)</f>
        <v>100</v>
      </c>
      <c r="U204" s="1015" t="n">
        <f aca="false">SUM(U200:U203)</f>
        <v>100</v>
      </c>
      <c r="V204" s="1015" t="n">
        <f aca="false">SUM(V200:V203)</f>
        <v>100</v>
      </c>
      <c r="W204" s="1015" t="n">
        <f aca="false">SUM(W200:W203)</f>
        <v>100</v>
      </c>
      <c r="X204" s="1015" t="n">
        <f aca="false">SUM(X200:X203)</f>
        <v>100</v>
      </c>
      <c r="Y204" s="1015" t="n">
        <f aca="false">SUM(Y200:Y203)</f>
        <v>100</v>
      </c>
    </row>
    <row r="205" customFormat="false" ht="10.5" hidden="false" customHeight="false" outlineLevel="0" collapsed="false">
      <c r="A205" s="980"/>
      <c r="B205" s="975"/>
      <c r="C205" s="976"/>
      <c r="D205" s="976"/>
      <c r="E205" s="976"/>
      <c r="F205" s="981"/>
      <c r="G205" s="981"/>
      <c r="H205" s="981"/>
      <c r="I205" s="981"/>
      <c r="J205" s="982"/>
      <c r="K205" s="981"/>
      <c r="L205" s="983"/>
      <c r="M205" s="982"/>
      <c r="N205" s="982"/>
      <c r="O205" s="982"/>
      <c r="P205" s="982"/>
      <c r="Q205" s="984"/>
      <c r="R205" s="984"/>
      <c r="S205" s="984"/>
      <c r="T205" s="984"/>
      <c r="U205" s="984"/>
      <c r="V205" s="984"/>
      <c r="W205" s="984"/>
      <c r="X205" s="984"/>
      <c r="Y205" s="984"/>
    </row>
    <row r="206" customFormat="false" ht="10.5" hidden="false" customHeight="false" outlineLevel="0" collapsed="false">
      <c r="A206" s="980"/>
      <c r="B206" s="975"/>
      <c r="C206" s="976"/>
      <c r="D206" s="976"/>
      <c r="E206" s="976"/>
      <c r="F206" s="977"/>
      <c r="G206" s="977"/>
      <c r="H206" s="977"/>
      <c r="I206" s="977"/>
      <c r="J206" s="978"/>
      <c r="K206" s="977"/>
      <c r="L206" s="979"/>
      <c r="M206" s="978"/>
      <c r="N206" s="978"/>
      <c r="O206" s="978"/>
      <c r="P206" s="978"/>
      <c r="Q206" s="976"/>
      <c r="R206" s="976"/>
      <c r="S206" s="976"/>
      <c r="T206" s="976"/>
      <c r="U206" s="976"/>
      <c r="V206" s="976"/>
      <c r="W206" s="976"/>
      <c r="X206" s="976"/>
      <c r="Y206" s="976"/>
    </row>
    <row r="207" s="1040" customFormat="true" ht="10.5" hidden="false" customHeight="false" outlineLevel="0" collapsed="false">
      <c r="A207" s="974" t="s">
        <v>1294</v>
      </c>
      <c r="B207" s="1012"/>
      <c r="C207" s="1036"/>
      <c r="D207" s="1036"/>
      <c r="E207" s="1036"/>
      <c r="F207" s="1037"/>
      <c r="G207" s="1037"/>
      <c r="H207" s="1037"/>
      <c r="I207" s="1037"/>
      <c r="J207" s="1038"/>
      <c r="K207" s="1037"/>
      <c r="L207" s="1039"/>
      <c r="M207" s="1038"/>
      <c r="N207" s="1038"/>
      <c r="O207" s="1038"/>
      <c r="P207" s="1038"/>
      <c r="Q207" s="1036"/>
      <c r="R207" s="1036"/>
      <c r="S207" s="1036"/>
      <c r="T207" s="1036"/>
      <c r="U207" s="1036"/>
      <c r="V207" s="1036"/>
      <c r="W207" s="1036"/>
      <c r="X207" s="1036"/>
      <c r="Y207" s="1036"/>
    </row>
    <row r="208" customFormat="false" ht="10.5" hidden="false" customHeight="false" outlineLevel="0" collapsed="false">
      <c r="A208" s="980"/>
      <c r="B208" s="975" t="s">
        <v>1295</v>
      </c>
      <c r="C208" s="976" t="s">
        <v>1246</v>
      </c>
      <c r="D208" s="1042"/>
      <c r="E208" s="976"/>
      <c r="F208" s="1043" t="n">
        <v>10.5</v>
      </c>
      <c r="G208" s="1043" t="n">
        <v>10.5</v>
      </c>
      <c r="H208" s="1043" t="n">
        <v>10.5</v>
      </c>
      <c r="I208" s="1043" t="n">
        <v>10.5</v>
      </c>
      <c r="J208" s="1044" t="n">
        <v>10.5</v>
      </c>
      <c r="K208" s="1043" t="n">
        <v>10.5</v>
      </c>
      <c r="L208" s="1045" t="n">
        <v>10.5</v>
      </c>
      <c r="M208" s="1044" t="n">
        <v>10.5</v>
      </c>
      <c r="N208" s="1044" t="n">
        <v>10.5</v>
      </c>
      <c r="O208" s="1044" t="n">
        <v>10.5</v>
      </c>
      <c r="P208" s="978" t="n">
        <v>10.5</v>
      </c>
      <c r="Q208" s="976" t="n">
        <v>10.5</v>
      </c>
      <c r="R208" s="976"/>
      <c r="S208" s="976"/>
      <c r="T208" s="976"/>
      <c r="U208" s="976"/>
      <c r="V208" s="976"/>
      <c r="W208" s="976"/>
      <c r="X208" s="976"/>
      <c r="Y208" s="976"/>
    </row>
    <row r="209" customFormat="false" ht="10.5" hidden="false" customHeight="false" outlineLevel="0" collapsed="false">
      <c r="A209" s="980"/>
      <c r="B209" s="975" t="s">
        <v>1296</v>
      </c>
      <c r="C209" s="976" t="s">
        <v>188</v>
      </c>
      <c r="D209" s="976"/>
      <c r="E209" s="976"/>
      <c r="F209" s="989" t="n">
        <v>39</v>
      </c>
      <c r="G209" s="989" t="n">
        <v>39</v>
      </c>
      <c r="H209" s="989" t="n">
        <v>39.1</v>
      </c>
      <c r="I209" s="989" t="n">
        <v>39</v>
      </c>
      <c r="J209" s="1002" t="n">
        <v>38.5</v>
      </c>
      <c r="K209" s="1003" t="n">
        <v>42</v>
      </c>
      <c r="L209" s="983" t="n">
        <v>42</v>
      </c>
      <c r="M209" s="982" t="n">
        <v>42</v>
      </c>
      <c r="N209" s="982" t="n">
        <v>38</v>
      </c>
      <c r="O209" s="982" t="n">
        <v>38</v>
      </c>
      <c r="P209" s="982" t="n">
        <v>38</v>
      </c>
      <c r="Q209" s="984" t="n">
        <v>38</v>
      </c>
      <c r="R209" s="976"/>
      <c r="S209" s="976"/>
      <c r="T209" s="976"/>
      <c r="U209" s="976"/>
      <c r="V209" s="976"/>
      <c r="W209" s="976"/>
      <c r="X209" s="976"/>
      <c r="Y209" s="976"/>
    </row>
    <row r="210" customFormat="false" ht="10.5" hidden="false" customHeight="false" outlineLevel="0" collapsed="false">
      <c r="A210" s="980"/>
      <c r="B210" s="975" t="s">
        <v>1297</v>
      </c>
      <c r="C210" s="976" t="s">
        <v>1246</v>
      </c>
      <c r="D210" s="976"/>
      <c r="E210" s="976"/>
      <c r="F210" s="981" t="n">
        <v>110</v>
      </c>
      <c r="G210" s="981" t="n">
        <v>110</v>
      </c>
      <c r="H210" s="981" t="n">
        <v>110</v>
      </c>
      <c r="I210" s="981" t="n">
        <v>110</v>
      </c>
      <c r="J210" s="982" t="n">
        <v>110</v>
      </c>
      <c r="K210" s="981" t="n">
        <v>110</v>
      </c>
      <c r="L210" s="983" t="n">
        <v>110</v>
      </c>
      <c r="M210" s="982" t="n">
        <v>110</v>
      </c>
      <c r="N210" s="982" t="n">
        <v>110</v>
      </c>
      <c r="O210" s="982" t="n">
        <v>110</v>
      </c>
      <c r="P210" s="982" t="n">
        <v>110</v>
      </c>
      <c r="Q210" s="984" t="n">
        <v>110</v>
      </c>
      <c r="R210" s="984" t="n">
        <v>110</v>
      </c>
      <c r="S210" s="984" t="n">
        <v>110</v>
      </c>
      <c r="T210" s="984" t="n">
        <v>110</v>
      </c>
      <c r="U210" s="984"/>
      <c r="V210" s="984"/>
      <c r="W210" s="984"/>
      <c r="X210" s="984"/>
      <c r="Y210" s="984"/>
    </row>
    <row r="211" customFormat="false" ht="10.5" hidden="false" customHeight="false" outlineLevel="0" collapsed="false">
      <c r="A211" s="980"/>
      <c r="B211" s="975" t="s">
        <v>1151</v>
      </c>
      <c r="C211" s="976" t="s">
        <v>1212</v>
      </c>
      <c r="D211" s="976"/>
      <c r="E211" s="976"/>
      <c r="F211" s="1000" t="n">
        <f aca="false">F209/F208</f>
        <v>3.71428571428571</v>
      </c>
      <c r="G211" s="1000" t="n">
        <f aca="false">G209/G208</f>
        <v>3.71428571428571</v>
      </c>
      <c r="H211" s="981" t="n">
        <f aca="false">H209/H208</f>
        <v>3.72380952380952</v>
      </c>
      <c r="I211" s="981" t="n">
        <f aca="false">I209/I208</f>
        <v>3.71428571428571</v>
      </c>
      <c r="J211" s="982" t="n">
        <f aca="false">J209/J208</f>
        <v>3.66666666666667</v>
      </c>
      <c r="K211" s="981" t="n">
        <f aca="false">K209/K208</f>
        <v>4</v>
      </c>
      <c r="L211" s="982" t="n">
        <f aca="false">L209/L208</f>
        <v>4</v>
      </c>
      <c r="M211" s="982" t="n">
        <f aca="false">M209/M208</f>
        <v>4</v>
      </c>
      <c r="N211" s="982" t="n">
        <f aca="false">N209/N208</f>
        <v>3.61904761904762</v>
      </c>
      <c r="O211" s="982" t="n">
        <f aca="false">O209/O208</f>
        <v>3.61904761904762</v>
      </c>
      <c r="P211" s="982" t="n">
        <f aca="false">P209/P208</f>
        <v>3.61904761904762</v>
      </c>
      <c r="Q211" s="984" t="n">
        <f aca="false">Q209/Q208</f>
        <v>3.61904761904762</v>
      </c>
      <c r="R211" s="984" t="n">
        <v>2.5</v>
      </c>
      <c r="S211" s="984" t="n">
        <v>2.5</v>
      </c>
      <c r="T211" s="984" t="n">
        <v>2.5</v>
      </c>
      <c r="U211" s="984"/>
      <c r="V211" s="984"/>
      <c r="W211" s="984"/>
      <c r="X211" s="984"/>
      <c r="Y211" s="984"/>
    </row>
    <row r="212" customFormat="false" ht="10.5" hidden="false" customHeight="false" outlineLevel="0" collapsed="false">
      <c r="A212" s="980"/>
      <c r="B212" s="975" t="s">
        <v>1289</v>
      </c>
      <c r="C212" s="976" t="s">
        <v>188</v>
      </c>
      <c r="D212" s="976"/>
      <c r="E212" s="976"/>
      <c r="F212" s="1018" t="n">
        <f aca="false">F211*F210</f>
        <v>408.571428571429</v>
      </c>
      <c r="G212" s="1018" t="n">
        <f aca="false">G211*G210</f>
        <v>408.571428571429</v>
      </c>
      <c r="H212" s="987" t="n">
        <f aca="false">H211*H210</f>
        <v>409.619047619048</v>
      </c>
      <c r="I212" s="987" t="n">
        <f aca="false">I211*I210</f>
        <v>408.571428571429</v>
      </c>
      <c r="J212" s="988" t="n">
        <f aca="false">J211*J210</f>
        <v>403.333333333333</v>
      </c>
      <c r="K212" s="987" t="n">
        <f aca="false">K211*K210</f>
        <v>440</v>
      </c>
      <c r="L212" s="1014" t="n">
        <f aca="false">L211*L210</f>
        <v>440</v>
      </c>
      <c r="M212" s="988" t="n">
        <f aca="false">M211*M210</f>
        <v>440</v>
      </c>
      <c r="N212" s="988" t="n">
        <f aca="false">N211*N210</f>
        <v>398.095238095238</v>
      </c>
      <c r="O212" s="988" t="n">
        <f aca="false">O211*O210</f>
        <v>398.095238095238</v>
      </c>
      <c r="P212" s="988" t="n">
        <f aca="false">P211*P210</f>
        <v>398.095238095238</v>
      </c>
      <c r="Q212" s="1015" t="n">
        <f aca="false">Q211*Q210</f>
        <v>398.095238095238</v>
      </c>
      <c r="R212" s="1015" t="n">
        <f aca="false">R211*R210</f>
        <v>275</v>
      </c>
      <c r="S212" s="1015" t="n">
        <f aca="false">S211*S210</f>
        <v>275</v>
      </c>
      <c r="T212" s="1015" t="n">
        <f aca="false">T211*T210</f>
        <v>275</v>
      </c>
      <c r="U212" s="984"/>
      <c r="V212" s="984"/>
      <c r="W212" s="984"/>
      <c r="X212" s="984"/>
      <c r="Y212" s="984"/>
    </row>
    <row r="213" customFormat="false" ht="10.5" hidden="false" customHeight="false" outlineLevel="0" collapsed="false">
      <c r="A213" s="980"/>
      <c r="B213" s="975"/>
      <c r="C213" s="976"/>
      <c r="D213" s="976"/>
      <c r="E213" s="976"/>
      <c r="F213" s="981"/>
      <c r="G213" s="981"/>
      <c r="H213" s="981"/>
      <c r="I213" s="981"/>
      <c r="J213" s="982"/>
      <c r="K213" s="981"/>
      <c r="L213" s="983"/>
      <c r="M213" s="982"/>
      <c r="N213" s="982"/>
      <c r="O213" s="982"/>
      <c r="P213" s="982"/>
      <c r="Q213" s="984"/>
      <c r="R213" s="984"/>
      <c r="S213" s="984"/>
      <c r="T213" s="984"/>
      <c r="U213" s="984"/>
      <c r="V213" s="984"/>
      <c r="W213" s="984"/>
      <c r="X213" s="984"/>
      <c r="Y213" s="984"/>
    </row>
    <row r="214" customFormat="false" ht="10.5" hidden="false" customHeight="false" outlineLevel="0" collapsed="false">
      <c r="A214" s="980"/>
      <c r="B214" s="975"/>
      <c r="C214" s="976"/>
      <c r="D214" s="976"/>
      <c r="E214" s="976"/>
      <c r="F214" s="977"/>
      <c r="G214" s="977"/>
      <c r="H214" s="977"/>
      <c r="I214" s="977"/>
      <c r="J214" s="978"/>
      <c r="K214" s="977"/>
      <c r="L214" s="979"/>
      <c r="M214" s="978"/>
      <c r="N214" s="978"/>
      <c r="O214" s="978"/>
      <c r="P214" s="978"/>
      <c r="Q214" s="976"/>
      <c r="R214" s="976"/>
      <c r="S214" s="976"/>
      <c r="T214" s="976"/>
      <c r="U214" s="976"/>
      <c r="V214" s="976"/>
      <c r="W214" s="976"/>
      <c r="X214" s="976"/>
      <c r="Y214" s="976"/>
    </row>
    <row r="215" s="1040" customFormat="true" ht="10.5" hidden="false" customHeight="false" outlineLevel="0" collapsed="false">
      <c r="A215" s="974" t="s">
        <v>1298</v>
      </c>
      <c r="B215" s="1012"/>
      <c r="C215" s="1036"/>
      <c r="D215" s="1036"/>
      <c r="E215" s="1036"/>
      <c r="F215" s="1037"/>
      <c r="G215" s="1037"/>
      <c r="H215" s="1037"/>
      <c r="I215" s="1037"/>
      <c r="J215" s="1038"/>
      <c r="K215" s="1037"/>
      <c r="L215" s="1039"/>
      <c r="M215" s="1038"/>
      <c r="N215" s="1038"/>
      <c r="O215" s="1038"/>
      <c r="P215" s="1038"/>
      <c r="Q215" s="1036"/>
      <c r="R215" s="1036"/>
      <c r="S215" s="1036"/>
      <c r="T215" s="1036"/>
      <c r="U215" s="1036"/>
      <c r="V215" s="1036"/>
      <c r="W215" s="1036"/>
      <c r="X215" s="1036"/>
      <c r="Y215" s="1036"/>
    </row>
    <row r="216" customFormat="false" ht="10.5" hidden="false" customHeight="false" outlineLevel="0" collapsed="false">
      <c r="A216" s="980"/>
      <c r="B216" s="975" t="s">
        <v>1299</v>
      </c>
      <c r="C216" s="976" t="s">
        <v>1246</v>
      </c>
      <c r="D216" s="1042"/>
      <c r="E216" s="976"/>
      <c r="F216" s="1043" t="n">
        <v>25</v>
      </c>
      <c r="G216" s="1043" t="n">
        <v>25</v>
      </c>
      <c r="H216" s="1043" t="n">
        <v>25</v>
      </c>
      <c r="I216" s="1043" t="n">
        <v>25</v>
      </c>
      <c r="J216" s="1044" t="n">
        <v>25</v>
      </c>
      <c r="K216" s="1043" t="n">
        <v>25</v>
      </c>
      <c r="L216" s="1045" t="n">
        <v>25</v>
      </c>
      <c r="M216" s="1044" t="n">
        <v>25</v>
      </c>
      <c r="N216" s="1044" t="n">
        <v>25</v>
      </c>
      <c r="O216" s="1044" t="n">
        <v>25</v>
      </c>
      <c r="P216" s="978"/>
      <c r="Q216" s="976"/>
      <c r="R216" s="976"/>
      <c r="S216" s="976"/>
      <c r="T216" s="976"/>
      <c r="U216" s="976"/>
      <c r="V216" s="976"/>
      <c r="W216" s="976"/>
      <c r="X216" s="976"/>
      <c r="Y216" s="976"/>
    </row>
    <row r="217" customFormat="false" ht="10.5" hidden="false" customHeight="false" outlineLevel="0" collapsed="false">
      <c r="A217" s="980"/>
      <c r="B217" s="975" t="s">
        <v>1300</v>
      </c>
      <c r="C217" s="976" t="s">
        <v>1301</v>
      </c>
      <c r="D217" s="976"/>
      <c r="E217" s="976"/>
      <c r="F217" s="981" t="n">
        <v>30</v>
      </c>
      <c r="G217" s="981" t="n">
        <v>30</v>
      </c>
      <c r="H217" s="981" t="n">
        <v>30</v>
      </c>
      <c r="I217" s="981" t="n">
        <v>30</v>
      </c>
      <c r="J217" s="982" t="n">
        <v>30</v>
      </c>
      <c r="K217" s="981" t="n">
        <v>30</v>
      </c>
      <c r="L217" s="983" t="n">
        <v>30</v>
      </c>
      <c r="M217" s="982" t="n">
        <v>30</v>
      </c>
      <c r="N217" s="982" t="n">
        <v>30</v>
      </c>
      <c r="O217" s="982" t="n">
        <v>30</v>
      </c>
      <c r="P217" s="982"/>
      <c r="Q217" s="984"/>
      <c r="R217" s="976"/>
      <c r="S217" s="976"/>
      <c r="T217" s="976"/>
      <c r="U217" s="976"/>
      <c r="V217" s="976"/>
      <c r="W217" s="976"/>
      <c r="X217" s="976"/>
      <c r="Y217" s="976"/>
    </row>
    <row r="218" customFormat="false" ht="10.5" hidden="false" customHeight="false" outlineLevel="0" collapsed="false">
      <c r="A218" s="980"/>
      <c r="B218" s="975" t="s">
        <v>1302</v>
      </c>
      <c r="C218" s="976" t="s">
        <v>188</v>
      </c>
      <c r="D218" s="976"/>
      <c r="E218" s="976" t="s">
        <v>1288</v>
      </c>
      <c r="F218" s="1003" t="n">
        <v>98.25</v>
      </c>
      <c r="G218" s="1003" t="n">
        <v>98.25</v>
      </c>
      <c r="H218" s="1003" t="n">
        <v>94.25</v>
      </c>
      <c r="I218" s="1003" t="n">
        <v>83.5</v>
      </c>
      <c r="J218" s="1005" t="n">
        <v>83.5</v>
      </c>
      <c r="K218" s="981" t="n">
        <v>75</v>
      </c>
      <c r="L218" s="983" t="n">
        <v>72.5</v>
      </c>
      <c r="M218" s="982" t="n">
        <v>55</v>
      </c>
      <c r="N218" s="982" t="n">
        <v>55</v>
      </c>
      <c r="O218" s="982" t="n">
        <v>55</v>
      </c>
      <c r="P218" s="982"/>
      <c r="Q218" s="984"/>
      <c r="R218" s="984"/>
      <c r="S218" s="984"/>
      <c r="T218" s="984"/>
      <c r="U218" s="984"/>
      <c r="V218" s="984"/>
      <c r="W218" s="984"/>
      <c r="X218" s="984"/>
      <c r="Y218" s="984"/>
    </row>
    <row r="219" customFormat="false" ht="10.5" hidden="false" customHeight="false" outlineLevel="0" collapsed="false">
      <c r="A219" s="980"/>
      <c r="B219" s="975" t="s">
        <v>1303</v>
      </c>
      <c r="C219" s="976" t="s">
        <v>188</v>
      </c>
      <c r="D219" s="976"/>
      <c r="E219" s="976"/>
      <c r="F219" s="1046" t="n">
        <f aca="false">F218/F217</f>
        <v>3.275</v>
      </c>
      <c r="G219" s="985" t="n">
        <f aca="false">G218/G217</f>
        <v>3.275</v>
      </c>
      <c r="H219" s="985" t="n">
        <f aca="false">H218/H217</f>
        <v>3.14166666666667</v>
      </c>
      <c r="I219" s="985" t="n">
        <f aca="false">I218/I217</f>
        <v>2.78333333333333</v>
      </c>
      <c r="J219" s="986" t="n">
        <f aca="false">J218/J217</f>
        <v>2.78333333333333</v>
      </c>
      <c r="K219" s="987" t="n">
        <f aca="false">K218/K217</f>
        <v>2.5</v>
      </c>
      <c r="L219" s="988" t="n">
        <f aca="false">L218/L217</f>
        <v>2.41666666666667</v>
      </c>
      <c r="M219" s="988" t="n">
        <f aca="false">M218/M217</f>
        <v>1.83333333333333</v>
      </c>
      <c r="N219" s="988" t="n">
        <f aca="false">N218/N217</f>
        <v>1.83333333333333</v>
      </c>
      <c r="O219" s="988" t="n">
        <f aca="false">O218/O217</f>
        <v>1.83333333333333</v>
      </c>
      <c r="P219" s="988"/>
      <c r="Q219" s="1015"/>
      <c r="R219" s="1015"/>
      <c r="S219" s="1015"/>
      <c r="T219" s="1015"/>
      <c r="U219" s="984"/>
      <c r="V219" s="984"/>
      <c r="W219" s="984"/>
      <c r="X219" s="984"/>
      <c r="Y219" s="984"/>
    </row>
    <row r="220" customFormat="false" ht="10.5" hidden="false" customHeight="false" outlineLevel="0" collapsed="false">
      <c r="A220" s="980"/>
      <c r="B220" s="975" t="s">
        <v>1304</v>
      </c>
      <c r="C220" s="976" t="s">
        <v>1177</v>
      </c>
      <c r="D220" s="976"/>
      <c r="E220" s="976" t="s">
        <v>1288</v>
      </c>
      <c r="F220" s="989" t="n">
        <v>3.3</v>
      </c>
      <c r="G220" s="989" t="n">
        <v>3.3</v>
      </c>
      <c r="H220" s="989" t="n">
        <v>3.2</v>
      </c>
      <c r="I220" s="989" t="n">
        <v>2.8</v>
      </c>
      <c r="J220" s="1002" t="n">
        <v>2.8</v>
      </c>
      <c r="K220" s="987" t="n">
        <v>2.5</v>
      </c>
      <c r="L220" s="1014" t="n">
        <v>2.4</v>
      </c>
      <c r="M220" s="988" t="n">
        <v>1.8</v>
      </c>
      <c r="N220" s="988" t="n">
        <v>1.8</v>
      </c>
      <c r="O220" s="988" t="n">
        <v>1.8</v>
      </c>
      <c r="P220" s="988"/>
      <c r="Q220" s="1015"/>
      <c r="R220" s="1015"/>
      <c r="S220" s="1015"/>
      <c r="T220" s="1015"/>
      <c r="U220" s="984"/>
      <c r="V220" s="984"/>
      <c r="W220" s="984"/>
      <c r="X220" s="984"/>
      <c r="Y220" s="984"/>
    </row>
    <row r="221" customFormat="false" ht="10.5" hidden="false" customHeight="false" outlineLevel="0" collapsed="false">
      <c r="A221" s="980"/>
      <c r="B221" s="975"/>
      <c r="C221" s="976"/>
      <c r="D221" s="976"/>
      <c r="E221" s="976"/>
      <c r="F221" s="981"/>
      <c r="G221" s="981"/>
      <c r="H221" s="981"/>
      <c r="I221" s="981"/>
      <c r="J221" s="982"/>
      <c r="K221" s="981"/>
      <c r="L221" s="983"/>
      <c r="M221" s="982"/>
      <c r="N221" s="982"/>
      <c r="O221" s="982"/>
      <c r="P221" s="982"/>
      <c r="Q221" s="984"/>
      <c r="R221" s="984"/>
      <c r="S221" s="984"/>
      <c r="T221" s="984"/>
      <c r="U221" s="984"/>
      <c r="V221" s="984"/>
      <c r="W221" s="984"/>
      <c r="X221" s="984"/>
      <c r="Y221" s="984"/>
    </row>
    <row r="222" customFormat="false" ht="10.5" hidden="false" customHeight="false" outlineLevel="0" collapsed="false">
      <c r="A222" s="974" t="s">
        <v>36</v>
      </c>
      <c r="B222" s="975"/>
      <c r="C222" s="976"/>
      <c r="D222" s="976"/>
      <c r="E222" s="976"/>
      <c r="F222" s="981"/>
      <c r="G222" s="981"/>
      <c r="H222" s="981"/>
      <c r="I222" s="981"/>
      <c r="J222" s="982"/>
      <c r="K222" s="981"/>
      <c r="L222" s="983"/>
      <c r="M222" s="982"/>
      <c r="N222" s="982"/>
      <c r="O222" s="982"/>
      <c r="P222" s="982"/>
      <c r="Q222" s="984"/>
      <c r="R222" s="984"/>
      <c r="S222" s="984"/>
      <c r="T222" s="984"/>
      <c r="U222" s="984"/>
      <c r="V222" s="984"/>
      <c r="W222" s="984"/>
      <c r="X222" s="984"/>
      <c r="Y222" s="984"/>
    </row>
    <row r="223" customFormat="false" ht="10.5" hidden="false" customHeight="false" outlineLevel="0" collapsed="false">
      <c r="A223" s="980"/>
      <c r="B223" s="975" t="s">
        <v>1305</v>
      </c>
      <c r="C223" s="976" t="s">
        <v>1306</v>
      </c>
      <c r="D223" s="976"/>
      <c r="E223" s="976"/>
      <c r="F223" s="981" t="n">
        <v>2</v>
      </c>
      <c r="G223" s="981" t="n">
        <v>2</v>
      </c>
      <c r="H223" s="981" t="n">
        <v>2</v>
      </c>
      <c r="I223" s="981" t="n">
        <v>2</v>
      </c>
      <c r="J223" s="982" t="n">
        <v>2</v>
      </c>
      <c r="K223" s="981" t="n">
        <v>2</v>
      </c>
      <c r="L223" s="983" t="n">
        <v>2</v>
      </c>
      <c r="M223" s="982" t="n">
        <v>2</v>
      </c>
      <c r="N223" s="982" t="n">
        <v>2</v>
      </c>
      <c r="O223" s="982" t="n">
        <v>2</v>
      </c>
      <c r="P223" s="982" t="n">
        <v>2</v>
      </c>
      <c r="Q223" s="984" t="n">
        <v>2</v>
      </c>
      <c r="R223" s="984" t="n">
        <v>2</v>
      </c>
      <c r="S223" s="984" t="n">
        <v>2</v>
      </c>
      <c r="T223" s="984" t="n">
        <v>2</v>
      </c>
      <c r="U223" s="984" t="n">
        <v>2</v>
      </c>
      <c r="V223" s="984" t="n">
        <v>2</v>
      </c>
      <c r="W223" s="984" t="n">
        <v>2</v>
      </c>
      <c r="X223" s="984" t="n">
        <v>2</v>
      </c>
      <c r="Y223" s="984" t="n">
        <v>2</v>
      </c>
    </row>
    <row r="224" customFormat="false" ht="10.5" hidden="false" customHeight="false" outlineLevel="0" collapsed="false">
      <c r="A224" s="980"/>
      <c r="B224" s="975" t="s">
        <v>1197</v>
      </c>
      <c r="C224" s="976" t="s">
        <v>1306</v>
      </c>
      <c r="D224" s="976"/>
      <c r="E224" s="976"/>
      <c r="F224" s="981" t="n">
        <v>1.5</v>
      </c>
      <c r="G224" s="981" t="n">
        <v>1.5</v>
      </c>
      <c r="H224" s="981" t="n">
        <v>1.5</v>
      </c>
      <c r="I224" s="981" t="n">
        <v>1.5</v>
      </c>
      <c r="J224" s="982" t="n">
        <v>1.5</v>
      </c>
      <c r="K224" s="981" t="n">
        <v>1.5</v>
      </c>
      <c r="L224" s="983" t="n">
        <v>1.5</v>
      </c>
      <c r="M224" s="982" t="n">
        <v>1.5</v>
      </c>
      <c r="N224" s="982" t="n">
        <v>1.5</v>
      </c>
      <c r="O224" s="982" t="n">
        <v>1.5</v>
      </c>
      <c r="P224" s="982" t="n">
        <v>1.5</v>
      </c>
      <c r="Q224" s="984" t="n">
        <v>1.5</v>
      </c>
      <c r="R224" s="984" t="n">
        <v>1.5</v>
      </c>
      <c r="S224" s="984" t="n">
        <v>1.5</v>
      </c>
      <c r="T224" s="984" t="n">
        <v>1.5</v>
      </c>
      <c r="U224" s="984" t="n">
        <v>1.5</v>
      </c>
      <c r="V224" s="984" t="n">
        <v>1.5</v>
      </c>
      <c r="W224" s="984" t="n">
        <v>1.5</v>
      </c>
      <c r="X224" s="984" t="n">
        <v>1.5</v>
      </c>
      <c r="Y224" s="984" t="n">
        <v>1.5</v>
      </c>
    </row>
    <row r="225" customFormat="false" ht="10.5" hidden="false" customHeight="false" outlineLevel="0" collapsed="false">
      <c r="A225" s="980"/>
      <c r="B225" s="975"/>
      <c r="C225" s="976"/>
      <c r="D225" s="976"/>
      <c r="E225" s="976"/>
      <c r="F225" s="981"/>
      <c r="G225" s="981"/>
      <c r="H225" s="981"/>
      <c r="I225" s="981"/>
      <c r="J225" s="982"/>
      <c r="K225" s="981"/>
      <c r="L225" s="983"/>
      <c r="M225" s="982"/>
      <c r="N225" s="982"/>
      <c r="O225" s="982"/>
      <c r="P225" s="982"/>
      <c r="Q225" s="984"/>
      <c r="R225" s="984"/>
      <c r="S225" s="984"/>
      <c r="T225" s="984"/>
      <c r="U225" s="984"/>
      <c r="V225" s="984"/>
      <c r="W225" s="984"/>
      <c r="X225" s="984"/>
      <c r="Y225" s="984"/>
    </row>
    <row r="226" customFormat="false" ht="10.5" hidden="false" customHeight="false" outlineLevel="0" collapsed="false">
      <c r="A226" s="974" t="s">
        <v>1307</v>
      </c>
      <c r="B226" s="975"/>
      <c r="C226" s="976"/>
      <c r="D226" s="976"/>
      <c r="E226" s="976"/>
      <c r="F226" s="981"/>
      <c r="G226" s="981"/>
      <c r="H226" s="981"/>
      <c r="I226" s="981"/>
      <c r="J226" s="982"/>
      <c r="K226" s="981"/>
      <c r="L226" s="983"/>
      <c r="M226" s="982"/>
      <c r="N226" s="982"/>
      <c r="O226" s="982"/>
      <c r="P226" s="982"/>
      <c r="Q226" s="984"/>
      <c r="R226" s="984"/>
      <c r="S226" s="984"/>
      <c r="T226" s="984"/>
      <c r="U226" s="984"/>
      <c r="V226" s="984"/>
      <c r="W226" s="984"/>
      <c r="X226" s="984"/>
      <c r="Y226" s="984"/>
    </row>
    <row r="227" customFormat="false" ht="10.5" hidden="false" customHeight="false" outlineLevel="0" collapsed="false">
      <c r="A227" s="980"/>
      <c r="B227" s="975" t="s">
        <v>1308</v>
      </c>
      <c r="C227" s="976" t="s">
        <v>1306</v>
      </c>
      <c r="D227" s="976"/>
      <c r="E227" s="976"/>
      <c r="F227" s="981" t="s">
        <v>1309</v>
      </c>
      <c r="G227" s="981" t="s">
        <v>1309</v>
      </c>
      <c r="H227" s="981" t="s">
        <v>1309</v>
      </c>
      <c r="I227" s="981" t="s">
        <v>1309</v>
      </c>
      <c r="J227" s="982" t="s">
        <v>1309</v>
      </c>
      <c r="K227" s="981" t="s">
        <v>1309</v>
      </c>
      <c r="L227" s="983" t="s">
        <v>1309</v>
      </c>
      <c r="M227" s="982" t="s">
        <v>1309</v>
      </c>
      <c r="N227" s="982" t="s">
        <v>1309</v>
      </c>
      <c r="O227" s="982" t="s">
        <v>1309</v>
      </c>
      <c r="P227" s="982" t="s">
        <v>1309</v>
      </c>
      <c r="Q227" s="984" t="s">
        <v>1309</v>
      </c>
      <c r="R227" s="984" t="s">
        <v>1309</v>
      </c>
      <c r="S227" s="984" t="s">
        <v>1309</v>
      </c>
      <c r="T227" s="984" t="s">
        <v>1309</v>
      </c>
      <c r="U227" s="984" t="n">
        <v>5.5</v>
      </c>
      <c r="V227" s="984" t="n">
        <v>5.5</v>
      </c>
      <c r="W227" s="984" t="n">
        <v>5.5</v>
      </c>
      <c r="X227" s="984" t="n">
        <v>5.5</v>
      </c>
      <c r="Y227" s="984" t="n">
        <v>5.5</v>
      </c>
    </row>
    <row r="228" customFormat="false" ht="10.5" hidden="false" customHeight="false" outlineLevel="0" collapsed="false">
      <c r="A228" s="960"/>
      <c r="B228" s="1047"/>
      <c r="C228" s="1048"/>
      <c r="D228" s="1048"/>
      <c r="E228" s="1048"/>
      <c r="F228" s="1049" t="n">
        <v>5.5</v>
      </c>
      <c r="G228" s="1049" t="n">
        <v>5.5</v>
      </c>
      <c r="H228" s="1049" t="n">
        <v>5.5</v>
      </c>
      <c r="I228" s="1049" t="n">
        <v>5.5</v>
      </c>
      <c r="J228" s="1050" t="n">
        <v>5.5</v>
      </c>
      <c r="K228" s="1049" t="n">
        <v>5.5</v>
      </c>
      <c r="L228" s="1051" t="n">
        <v>5.5</v>
      </c>
      <c r="M228" s="1050" t="n">
        <v>5.5</v>
      </c>
      <c r="N228" s="1050" t="n">
        <v>5.5</v>
      </c>
      <c r="O228" s="1050" t="n">
        <v>5.5</v>
      </c>
      <c r="P228" s="1050" t="n">
        <v>5.5</v>
      </c>
      <c r="Q228" s="1052" t="n">
        <v>5.5</v>
      </c>
      <c r="R228" s="1052" t="n">
        <v>5.5</v>
      </c>
      <c r="S228" s="1052" t="n">
        <v>5.5</v>
      </c>
      <c r="T228" s="1052" t="n">
        <v>5.5</v>
      </c>
      <c r="U228" s="1048"/>
      <c r="V228" s="1048"/>
      <c r="W228" s="1048"/>
      <c r="X228" s="1048"/>
      <c r="Y228" s="1048"/>
    </row>
    <row r="232" customFormat="false" ht="10.5" hidden="false" customHeight="false" outlineLevel="0" collapsed="false">
      <c r="A232" s="945" t="s">
        <v>1310</v>
      </c>
    </row>
    <row r="233" customFormat="false" ht="10.5" hidden="false" customHeight="false" outlineLevel="0" collapsed="false">
      <c r="B233" s="945" t="s">
        <v>1311</v>
      </c>
      <c r="G233" s="1043" t="n">
        <v>22</v>
      </c>
      <c r="H233" s="1043" t="n">
        <v>22</v>
      </c>
      <c r="I233" s="1043" t="n">
        <v>22</v>
      </c>
      <c r="J233" s="1044" t="n">
        <v>22</v>
      </c>
      <c r="K233" s="1043" t="n">
        <v>22</v>
      </c>
      <c r="L233" s="1045" t="n">
        <v>22</v>
      </c>
      <c r="M233" s="1044" t="n">
        <v>22</v>
      </c>
      <c r="N233" s="1044" t="n">
        <v>22</v>
      </c>
      <c r="O233" s="1044" t="n">
        <v>22</v>
      </c>
      <c r="P233" s="1044" t="n">
        <v>22</v>
      </c>
      <c r="Q233" s="1053" t="s">
        <v>1246</v>
      </c>
    </row>
    <row r="234" customFormat="false" ht="10.5" hidden="false" customHeight="false" outlineLevel="0" collapsed="false">
      <c r="B234" s="945" t="s">
        <v>1312</v>
      </c>
      <c r="G234" s="1043" t="n">
        <v>48</v>
      </c>
      <c r="H234" s="1043" t="n">
        <v>48</v>
      </c>
      <c r="I234" s="1043" t="n">
        <v>48</v>
      </c>
      <c r="J234" s="1044" t="n">
        <v>48</v>
      </c>
      <c r="K234" s="1043" t="n">
        <v>48</v>
      </c>
      <c r="L234" s="1045" t="n">
        <v>48</v>
      </c>
      <c r="M234" s="1044" t="n">
        <v>48</v>
      </c>
      <c r="N234" s="1044" t="n">
        <v>48</v>
      </c>
      <c r="O234" s="1044" t="n">
        <v>48</v>
      </c>
      <c r="P234" s="1044" t="n">
        <v>48</v>
      </c>
    </row>
    <row r="237" customFormat="false" ht="10.5" hidden="false" customHeight="false" outlineLevel="0" collapsed="false">
      <c r="B237" s="1054" t="s">
        <v>1313</v>
      </c>
    </row>
    <row r="238" customFormat="false" ht="10.5" hidden="false" customHeight="false" outlineLevel="0" collapsed="false">
      <c r="B238" s="945" t="s">
        <v>1314</v>
      </c>
      <c r="C238" s="1053" t="s">
        <v>1315</v>
      </c>
      <c r="D238" s="1053" t="s">
        <v>1316</v>
      </c>
      <c r="F238" s="1053" t="s">
        <v>1317</v>
      </c>
    </row>
    <row r="239" customFormat="false" ht="10.5" hidden="false" customHeight="false" outlineLevel="0" collapsed="false">
      <c r="B239" s="945" t="s">
        <v>1318</v>
      </c>
      <c r="C239" s="1053" t="n">
        <v>3000</v>
      </c>
      <c r="D239" s="1053" t="n">
        <v>130</v>
      </c>
      <c r="F239" s="1053" t="n">
        <v>242</v>
      </c>
    </row>
    <row r="240" customFormat="false" ht="10.5" hidden="false" customHeight="false" outlineLevel="0" collapsed="false">
      <c r="B240" s="945" t="s">
        <v>1319</v>
      </c>
      <c r="C240" s="1053" t="n">
        <v>3000</v>
      </c>
      <c r="D240" s="1053" t="n">
        <v>130</v>
      </c>
      <c r="F240" s="1053" t="n">
        <v>247</v>
      </c>
    </row>
    <row r="241" customFormat="false" ht="10.5" hidden="false" customHeight="false" outlineLevel="0" collapsed="false">
      <c r="B241" s="945" t="s">
        <v>1320</v>
      </c>
      <c r="C241" s="1053" t="n">
        <v>3000</v>
      </c>
      <c r="D241" s="1053" t="n">
        <v>130</v>
      </c>
      <c r="F241" s="1053" t="n">
        <v>254</v>
      </c>
    </row>
    <row r="242" customFormat="false" ht="10.5" hidden="false" customHeight="false" outlineLevel="0" collapsed="false">
      <c r="B242" s="945" t="s">
        <v>1321</v>
      </c>
      <c r="C242" s="1053" t="n">
        <v>2600</v>
      </c>
      <c r="D242" s="1053" t="n">
        <v>130</v>
      </c>
      <c r="F242" s="1053" t="n">
        <v>252</v>
      </c>
    </row>
    <row r="243" customFormat="false" ht="10.5" hidden="false" customHeight="false" outlineLevel="0" collapsed="false">
      <c r="B243" s="1040" t="s">
        <v>1322</v>
      </c>
      <c r="F243" s="1055" t="n">
        <f aca="false">((F239/C239)+(F240/C240)+(F241/C241)+(F242/C242))/4</f>
        <v>0.0861474358974359</v>
      </c>
    </row>
    <row r="245" customFormat="false" ht="10.5" hidden="false" customHeight="false" outlineLevel="0" collapsed="false">
      <c r="B245" s="945" t="s">
        <v>1323</v>
      </c>
      <c r="C245" s="1053" t="n">
        <v>3000</v>
      </c>
      <c r="D245" s="1053" t="n">
        <v>125</v>
      </c>
      <c r="F245" s="1053" t="n">
        <v>239</v>
      </c>
    </row>
    <row r="246" customFormat="false" ht="10.5" hidden="false" customHeight="false" outlineLevel="0" collapsed="false">
      <c r="B246" s="945" t="s">
        <v>1324</v>
      </c>
      <c r="C246" s="1053" t="n">
        <v>3000</v>
      </c>
      <c r="D246" s="1053" t="n">
        <v>123</v>
      </c>
      <c r="F246" s="1053" t="n">
        <v>243</v>
      </c>
    </row>
    <row r="247" customFormat="false" ht="10.5" hidden="false" customHeight="false" outlineLevel="0" collapsed="false">
      <c r="B247" s="945" t="s">
        <v>1325</v>
      </c>
      <c r="C247" s="1053" t="n">
        <v>2600</v>
      </c>
      <c r="D247" s="1053" t="n">
        <v>125</v>
      </c>
      <c r="F247" s="1053" t="n">
        <v>242</v>
      </c>
    </row>
    <row r="248" customFormat="false" ht="10.5" hidden="false" customHeight="false" outlineLevel="0" collapsed="false">
      <c r="B248" s="1040" t="s">
        <v>1326</v>
      </c>
      <c r="F248" s="1055" t="n">
        <f aca="false">((F245/C245)+(F246/C246)+(F247/C247))/3</f>
        <v>0.0845811965811966</v>
      </c>
    </row>
    <row r="250" customFormat="false" ht="10.5" hidden="false" customHeight="false" outlineLevel="0" collapsed="false">
      <c r="B250" s="1054" t="s">
        <v>1327</v>
      </c>
      <c r="C250" s="1053" t="s">
        <v>1328</v>
      </c>
    </row>
    <row r="251" customFormat="false" ht="10.5" hidden="false" customHeight="false" outlineLevel="0" collapsed="false">
      <c r="B251" s="945" t="s">
        <v>1329</v>
      </c>
      <c r="C251" s="1053" t="n">
        <v>750</v>
      </c>
      <c r="D251" s="1053" t="n">
        <v>1500</v>
      </c>
      <c r="F251" s="1053" t="n">
        <v>103.3</v>
      </c>
    </row>
    <row r="252" customFormat="false" ht="10.5" hidden="false" customHeight="false" outlineLevel="0" collapsed="false">
      <c r="B252" s="945" t="s">
        <v>1330</v>
      </c>
      <c r="C252" s="1053" t="n">
        <v>750</v>
      </c>
      <c r="D252" s="1053" t="n">
        <v>1500</v>
      </c>
      <c r="F252" s="1053" t="n">
        <v>102.76</v>
      </c>
    </row>
    <row r="253" customFormat="false" ht="10.5" hidden="false" customHeight="false" outlineLevel="0" collapsed="false">
      <c r="B253" s="945" t="s">
        <v>1331</v>
      </c>
      <c r="C253" s="1053" t="n">
        <v>750</v>
      </c>
      <c r="D253" s="1053" t="n">
        <v>1500</v>
      </c>
      <c r="F253" s="1053" t="n">
        <v>108</v>
      </c>
    </row>
    <row r="254" customFormat="false" ht="10.5" hidden="false" customHeight="false" outlineLevel="0" collapsed="false">
      <c r="B254" s="945" t="s">
        <v>1332</v>
      </c>
      <c r="C254" s="1053" t="n">
        <v>750</v>
      </c>
      <c r="D254" s="1053" t="n">
        <v>1500</v>
      </c>
      <c r="F254" s="1053" t="n">
        <v>109</v>
      </c>
    </row>
    <row r="255" customFormat="false" ht="10.5" hidden="false" customHeight="false" outlineLevel="0" collapsed="false">
      <c r="B255" s="1040" t="s">
        <v>1326</v>
      </c>
      <c r="F255" s="1055" t="n">
        <f aca="false">ROUND(AVERAGE(F251:F254),0)</f>
        <v>106</v>
      </c>
    </row>
    <row r="256" customFormat="false" ht="10.5" hidden="false" customHeight="false" outlineLevel="0" collapsed="false">
      <c r="B256" s="1040"/>
      <c r="F256" s="10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8.41"/>
  </cols>
  <sheetData>
    <row r="4" customFormat="false" ht="12.75" hidden="false" customHeight="false" outlineLevel="0" collapsed="false">
      <c r="A4" s="0" t="s">
        <v>1333</v>
      </c>
    </row>
    <row r="5" customFormat="false" ht="12.75" hidden="false" customHeight="false" outlineLevel="0" collapsed="false">
      <c r="A5" s="0" t="s">
        <v>1334</v>
      </c>
    </row>
    <row r="6" customFormat="false" ht="12.75" hidden="false" customHeight="false" outlineLevel="0" collapsed="false">
      <c r="A6" s="0" t="s">
        <v>1335</v>
      </c>
      <c r="B6" s="61" t="n">
        <v>23.51</v>
      </c>
    </row>
    <row r="7" customFormat="false" ht="12.75" hidden="false" customHeight="false" outlineLevel="0" collapsed="false">
      <c r="A7" s="0" t="s">
        <v>1336</v>
      </c>
      <c r="B7" s="61" t="n">
        <v>49</v>
      </c>
      <c r="C7" s="70" t="n">
        <f aca="false">B7</f>
        <v>49</v>
      </c>
      <c r="D7" s="70" t="n">
        <f aca="false">C7</f>
        <v>49</v>
      </c>
      <c r="E7" s="70" t="n">
        <f aca="false">D7</f>
        <v>49</v>
      </c>
      <c r="F7" s="70" t="n">
        <f aca="false">E7</f>
        <v>49</v>
      </c>
      <c r="G7" s="70" t="n">
        <f aca="false">F7</f>
        <v>49</v>
      </c>
      <c r="H7" s="70" t="n">
        <f aca="false">G7</f>
        <v>49</v>
      </c>
      <c r="I7" s="70" t="n">
        <f aca="false">H7</f>
        <v>49</v>
      </c>
      <c r="J7" s="70" t="n">
        <f aca="false">I7</f>
        <v>49</v>
      </c>
      <c r="K7" s="70" t="n">
        <f aca="false">J7</f>
        <v>49</v>
      </c>
    </row>
    <row r="8" customFormat="false" ht="12.75" hidden="false" customHeight="false" outlineLevel="0" collapsed="false">
      <c r="A8" s="0" t="s">
        <v>280</v>
      </c>
      <c r="B8" s="0" t="n">
        <v>100</v>
      </c>
      <c r="C8" s="0" t="n">
        <v>200</v>
      </c>
      <c r="D8" s="0" t="n">
        <v>300</v>
      </c>
      <c r="E8" s="0" t="n">
        <v>400</v>
      </c>
      <c r="F8" s="0" t="n">
        <v>500</v>
      </c>
      <c r="G8" s="0" t="n">
        <v>600</v>
      </c>
      <c r="H8" s="0" t="n">
        <v>700</v>
      </c>
      <c r="I8" s="0" t="n">
        <v>800</v>
      </c>
      <c r="J8" s="0" t="n">
        <v>900</v>
      </c>
      <c r="K8" s="0" t="n">
        <v>1000</v>
      </c>
    </row>
    <row r="9" customFormat="false" ht="12.75" hidden="false" customHeight="false" outlineLevel="0" collapsed="false">
      <c r="A9" s="0" t="s">
        <v>249</v>
      </c>
      <c r="B9" s="0" t="n">
        <v>10272</v>
      </c>
      <c r="C9" s="0" t="n">
        <v>10272</v>
      </c>
      <c r="D9" s="0" t="n">
        <v>10639</v>
      </c>
      <c r="E9" s="0" t="n">
        <v>11005</v>
      </c>
      <c r="F9" s="0" t="n">
        <v>11372</v>
      </c>
      <c r="G9" s="0" t="n">
        <v>12105</v>
      </c>
      <c r="H9" s="0" t="n">
        <v>12105</v>
      </c>
      <c r="I9" s="0" t="n">
        <v>12105</v>
      </c>
      <c r="J9" s="0" t="n">
        <v>12105</v>
      </c>
      <c r="K9" s="0" t="n">
        <v>12105</v>
      </c>
    </row>
    <row r="10" customFormat="false" ht="12.75" hidden="false" customHeight="false" outlineLevel="0" collapsed="false">
      <c r="A10" s="0" t="s">
        <v>250</v>
      </c>
      <c r="B10" s="0" t="n">
        <f aca="false">$B$6*B8</f>
        <v>2351</v>
      </c>
      <c r="C10" s="0" t="n">
        <f aca="false">$B$6*C8</f>
        <v>4702</v>
      </c>
      <c r="D10" s="0" t="n">
        <f aca="false">$B$6*D8</f>
        <v>7053</v>
      </c>
      <c r="E10" s="0" t="n">
        <f aca="false">$B$6*E8</f>
        <v>9404</v>
      </c>
      <c r="F10" s="0" t="n">
        <f aca="false">$B$6*F8</f>
        <v>11755</v>
      </c>
      <c r="G10" s="0" t="n">
        <f aca="false">$B$6*G8</f>
        <v>14106</v>
      </c>
      <c r="H10" s="0" t="n">
        <f aca="false">$B$6*H8</f>
        <v>16457</v>
      </c>
      <c r="I10" s="0" t="n">
        <f aca="false">$B$6*I8</f>
        <v>18808</v>
      </c>
      <c r="J10" s="0" t="n">
        <f aca="false">$B$6*J8</f>
        <v>21159</v>
      </c>
      <c r="K10" s="0" t="n">
        <f aca="false">$B$6*K8</f>
        <v>23510</v>
      </c>
    </row>
    <row r="12" customFormat="false" ht="12.75" hidden="false" customHeight="false" outlineLevel="0" collapsed="false">
      <c r="A12" s="0" t="s">
        <v>280</v>
      </c>
      <c r="B12" s="0" t="n">
        <v>100</v>
      </c>
      <c r="C12" s="0" t="n">
        <v>200</v>
      </c>
      <c r="D12" s="0" t="n">
        <v>300</v>
      </c>
      <c r="E12" s="0" t="n">
        <v>400</v>
      </c>
      <c r="F12" s="0" t="n">
        <v>500</v>
      </c>
      <c r="G12" s="0" t="n">
        <v>600</v>
      </c>
      <c r="H12" s="0" t="n">
        <v>700</v>
      </c>
      <c r="I12" s="0" t="n">
        <v>800</v>
      </c>
      <c r="J12" s="0" t="n">
        <v>900</v>
      </c>
      <c r="K12" s="0" t="n">
        <v>1000</v>
      </c>
    </row>
    <row r="13" customFormat="false" ht="12.75" hidden="false" customHeight="false" outlineLevel="0" collapsed="false">
      <c r="A13" s="0" t="s">
        <v>249</v>
      </c>
      <c r="B13" s="0" t="n">
        <f aca="false">(B9+B10)/B12</f>
        <v>126.23</v>
      </c>
      <c r="C13" s="0" t="n">
        <f aca="false">(C9+C10)/C12</f>
        <v>74.87</v>
      </c>
      <c r="D13" s="0" t="n">
        <f aca="false">(D9+D10)/D12</f>
        <v>58.9733333333333</v>
      </c>
      <c r="E13" s="0" t="n">
        <f aca="false">(E9+E10)/E12</f>
        <v>51.0225</v>
      </c>
      <c r="F13" s="0" t="n">
        <f aca="false">(F9+F10)/F12</f>
        <v>46.254</v>
      </c>
      <c r="G13" s="0" t="n">
        <f aca="false">(G9+G10)/G12</f>
        <v>43.685</v>
      </c>
      <c r="H13" s="0" t="n">
        <f aca="false">(H9+H10)/H12</f>
        <v>40.8028571428571</v>
      </c>
      <c r="I13" s="0" t="n">
        <f aca="false">(I9+I10)/I12</f>
        <v>38.64125</v>
      </c>
      <c r="J13" s="0" t="n">
        <f aca="false">(J9+J10)/J12</f>
        <v>36.96</v>
      </c>
      <c r="K13" s="0" t="n">
        <f aca="false">(K9+K10)/K12</f>
        <v>35.615</v>
      </c>
    </row>
    <row r="14" customFormat="false" ht="12.75" hidden="false" customHeight="false" outlineLevel="0" collapsed="false">
      <c r="A14" s="0" t="s">
        <v>250</v>
      </c>
      <c r="B14" s="0" t="n">
        <f aca="false">$B$6</f>
        <v>23.51</v>
      </c>
      <c r="C14" s="0" t="n">
        <f aca="false">$B$6</f>
        <v>23.51</v>
      </c>
      <c r="D14" s="0" t="n">
        <f aca="false">$B$6</f>
        <v>23.51</v>
      </c>
      <c r="E14" s="0" t="n">
        <f aca="false">$B$6</f>
        <v>23.51</v>
      </c>
      <c r="F14" s="0" t="n">
        <f aca="false">$B$6</f>
        <v>23.51</v>
      </c>
      <c r="G14" s="0" t="n">
        <f aca="false">$B$6</f>
        <v>23.51</v>
      </c>
      <c r="H14" s="0" t="n">
        <f aca="false">$B$6</f>
        <v>23.51</v>
      </c>
      <c r="I14" s="0" t="n">
        <f aca="false">$B$6</f>
        <v>23.51</v>
      </c>
      <c r="J14" s="0" t="n">
        <f aca="false">$B$6</f>
        <v>23.51</v>
      </c>
      <c r="K14" s="0" t="n">
        <f aca="false">$B$6</f>
        <v>23.51</v>
      </c>
    </row>
    <row r="16" customFormat="false" ht="12.75" hidden="false" customHeight="false" outlineLevel="0" collapsed="false">
      <c r="A16" s="0" t="s">
        <v>1336</v>
      </c>
      <c r="B16" s="0" t="n">
        <f aca="false">B8*$B$7</f>
        <v>4900</v>
      </c>
      <c r="C16" s="0" t="n">
        <f aca="false">C8*$B$7</f>
        <v>9800</v>
      </c>
      <c r="D16" s="0" t="n">
        <f aca="false">D8*$B$7</f>
        <v>14700</v>
      </c>
      <c r="E16" s="0" t="n">
        <f aca="false">E8*$B$7</f>
        <v>19600</v>
      </c>
      <c r="F16" s="0" t="n">
        <f aca="false">F8*$B$7</f>
        <v>24500</v>
      </c>
      <c r="G16" s="0" t="n">
        <f aca="false">G8*$B$7</f>
        <v>29400</v>
      </c>
      <c r="H16" s="0" t="n">
        <f aca="false">H8*$B$7</f>
        <v>34300</v>
      </c>
      <c r="I16" s="0" t="n">
        <f aca="false">I8*$B$7</f>
        <v>39200</v>
      </c>
      <c r="J16" s="0" t="n">
        <f aca="false">J8*$B$7</f>
        <v>44100</v>
      </c>
      <c r="K16" s="0" t="n">
        <f aca="false">K8*$B$7</f>
        <v>49000</v>
      </c>
    </row>
    <row r="18" customFormat="false" ht="12.75" hidden="false" customHeight="false" outlineLevel="0" collapsed="false">
      <c r="A18" s="0" t="s">
        <v>289</v>
      </c>
    </row>
    <row r="19" customFormat="false" ht="12.75" hidden="false" customHeight="false" outlineLevel="0" collapsed="false">
      <c r="A19" s="0" t="s">
        <v>1337</v>
      </c>
      <c r="B19" s="0" t="n">
        <v>143</v>
      </c>
      <c r="C19" s="0" t="n">
        <v>87</v>
      </c>
      <c r="D19" s="0" t="n">
        <v>69</v>
      </c>
      <c r="E19" s="0" t="n">
        <v>60</v>
      </c>
      <c r="F19" s="0" t="n">
        <v>55</v>
      </c>
      <c r="G19" s="0" t="n">
        <v>52</v>
      </c>
      <c r="H19" s="0" t="n">
        <v>49</v>
      </c>
      <c r="I19" s="0" t="n">
        <v>47</v>
      </c>
      <c r="J19" s="0" t="n">
        <v>45</v>
      </c>
      <c r="K19" s="0" t="n">
        <v>43</v>
      </c>
    </row>
    <row r="20" customFormat="false" ht="12.75" hidden="false" customHeight="false" outlineLevel="0" collapsed="false">
      <c r="A20" s="0" t="s">
        <v>1338</v>
      </c>
      <c r="B20" s="0" t="n">
        <f aca="false">B13-B14</f>
        <v>102.72</v>
      </c>
      <c r="C20" s="0" t="n">
        <f aca="false">C13-C14</f>
        <v>51.36</v>
      </c>
      <c r="D20" s="0" t="n">
        <f aca="false">D13-D14</f>
        <v>35.4633333333333</v>
      </c>
      <c r="E20" s="0" t="n">
        <f aca="false">E13-E14</f>
        <v>27.5125</v>
      </c>
      <c r="F20" s="0" t="n">
        <f aca="false">F13-F14</f>
        <v>22.744</v>
      </c>
      <c r="G20" s="0" t="n">
        <f aca="false">G13-G14</f>
        <v>20.175</v>
      </c>
      <c r="H20" s="0" t="n">
        <f aca="false">H13-H14</f>
        <v>17.2928571428571</v>
      </c>
      <c r="I20" s="0" t="n">
        <f aca="false">I13-I14</f>
        <v>15.13125</v>
      </c>
      <c r="J20" s="0" t="n">
        <f aca="false">J13-J14</f>
        <v>13.45</v>
      </c>
      <c r="K20" s="0" t="n">
        <f aca="false">K13-K14</f>
        <v>12.1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06:58:36Z</dcterms:created>
  <dc:creator>Christian Gazzarin</dc:creator>
  <dc:description/>
  <dc:language>en-US</dc:language>
  <cp:lastModifiedBy>Gazzarin Christian Agroscope</cp:lastModifiedBy>
  <cp:lastPrinted>2018-09-03T12:55:47Z</cp:lastPrinted>
  <dcterms:modified xsi:type="dcterms:W3CDTF">2018-09-03T14:21:39Z</dcterms:modified>
  <cp:revision>0</cp:revision>
  <dc:subject/>
  <dc:title/>
</cp:coreProperties>
</file>