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_leer" sheetId="1" state="visible" r:id="rId2"/>
    <sheet name="Milchviehhaltung_Beispiel" sheetId="2" state="visible" r:id="rId3"/>
    <sheet name="Makro1" sheetId="3" state="hidden" r:id="rId4"/>
  </sheets>
  <definedNames>
    <definedName function="false" hidden="false" localSheetId="0" name="_xlnm.Print_Area" vbProcedure="false">Datenblatt_leer!$A$1:$E$71</definedName>
    <definedName function="false" hidden="false" localSheetId="1" name="_xlnm.Print_Area" vbProcedure="false">Milchviehhaltung_Beispiel!$A$1:$E$71</definedName>
    <definedName function="false" hidden="false" name="Bestandesgrösse" vbProcedure="false">Milchviehhaltung_Beispiel!$B$11</definedName>
    <definedName function="false" hidden="false" name="Mechanisierung_Futterbau" vbProcedure="false">Milchviehhaltung_Beispiel!$B$17</definedName>
    <definedName function="false" hidden="false" name="Melktage" vbProcedure="false">Milchviehhaltung_Beispiel!$B$12</definedName>
    <definedName function="false" hidden="false" name="Milchleistung_Jahr" vbProcedure="false">Milchviehhaltung_Beispiel!$B$10</definedName>
    <definedName function="false" hidden="false" name="Mittlere_Parzellengrösse_Futterbau" vbProcedure="false">Milchviehhaltung_Beispiel!$B$16</definedName>
    <definedName function="false" hidden="false" name="Sommerfütterung" vbProcedure="false">Milchviehhaltung_Beispiel!$B$14</definedName>
    <definedName function="false" hidden="false" name="Summe_Milchviehhaltung" vbProcedure="false">Milchviehhaltung_Beispiel!$D$65</definedName>
    <definedName function="false" hidden="false" name="Warnung_Falscheingabe" vbProcedure="false">Makro1!$A$1:$A$5</definedName>
    <definedName function="false" hidden="false" name="Weidegang" vbProcedure="false">Milchviehhaltung_Beispiel!$B$15</definedName>
    <definedName function="false" hidden="false" name="Winterfütterung" vbProcedure="false">Milchviehhaltung_Beispiel!$B$13</definedName>
    <definedName function="false" hidden="false" localSheetId="0" name="Bestandesgrösse" vbProcedure="false">Datenblatt_leer!$B$11</definedName>
    <definedName function="false" hidden="false" localSheetId="0" name="Mechanisierung_Futterbau" vbProcedure="false">Datenblatt_leer!$B$17</definedName>
    <definedName function="false" hidden="false" localSheetId="0" name="Melktage" vbProcedure="false">Datenblatt_leer!$B$12</definedName>
    <definedName function="false" hidden="false" localSheetId="0" name="Milchleistung_Jahr" vbProcedure="false">Datenblatt_leer!$B$10</definedName>
    <definedName function="false" hidden="false" localSheetId="0" name="Mittlere_Parzellengrösse_Futterbau" vbProcedure="false">Datenblatt_leer!$B$16</definedName>
    <definedName function="false" hidden="false" localSheetId="0" name="Sommerfütterung" vbProcedure="false">Datenblatt_leer!$B$14</definedName>
    <definedName function="false" hidden="false" localSheetId="0" name="Summe_Milchviehhaltung" vbProcedure="false">Datenblatt_leer!$D$65</definedName>
    <definedName function="false" hidden="false" localSheetId="0" name="Weidegang" vbProcedure="false">Datenblatt_leer!$B$15</definedName>
    <definedName function="false" hidden="false" localSheetId="0" name="Winterfütterung" vbProcedure="false">Datenblatt_leer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13</xdr:row>
                <xdr:rowOff>15</xdr:rowOff>
              </xdr:from>
              <xdr:to>
                <xdr:col>5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6</xdr:rowOff>
              </xdr:from>
              <xdr:to>
                <xdr:col>3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9</xdr:rowOff>
              </xdr:from>
              <xdr:to>
                <xdr:col>3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0</xdr:rowOff>
              </xdr:from>
              <xdr:to>
                <xdr:col>3</xdr:col>
                <xdr:colOff>20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13</xdr:row>
                <xdr:rowOff>15</xdr:rowOff>
              </xdr:from>
              <xdr:to>
                <xdr:col>5</xdr:col>
                <xdr:colOff>118</xdr:colOff>
                <xdr:row>1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6</xdr:rowOff>
              </xdr:from>
              <xdr:to>
                <xdr:col>3</xdr:col>
                <xdr:colOff>36</xdr:colOff>
                <xdr:row>3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9</xdr:rowOff>
              </xdr:from>
              <xdr:to>
                <xdr:col>3</xdr:col>
                <xdr:colOff>36</xdr:colOff>
                <xdr:row>44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tthias Schick:
</t>
        </r>
        <r>
          <rPr>
            <sz val="8"/>
            <color rgb="FF000000"/>
            <rFont val="Tahoma"/>
            <family val="0"/>
          </rPr>
          <t xml:space="preserve">AKmin = Arbeitskraft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0</xdr:rowOff>
              </xdr:from>
              <xdr:to>
                <xdr:col>3</xdr:col>
                <xdr:colOff>3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7">
  <si>
    <t xml:space="preserve">Datenblatt Arbeitszeitbedarf und  Arbeitsproduktivität von Milchwirtschaftsbetrieben</t>
  </si>
  <si>
    <t xml:space="preserve">Vorgaben für die Berechnungen</t>
  </si>
  <si>
    <t xml:space="preserve">- Eingaben bitte nur in grüne Felder</t>
  </si>
  <si>
    <t xml:space="preserve">- Die Arbeitszeiten werden in Minuten pro Tag und Bestand angegeben</t>
  </si>
  <si>
    <t xml:space="preserve">- Es werden mittlere Tagesarbeitszeiten inklusive Sonderarbeiten eingesetzt</t>
  </si>
  <si>
    <t xml:space="preserve">- Jungvieh ist in die Berechnungen nicht mit einbezogen</t>
  </si>
  <si>
    <t xml:space="preserve">1. Grunddaten</t>
  </si>
  <si>
    <t xml:space="preserve">Milchleistung/Jahr (kg)</t>
  </si>
  <si>
    <t xml:space="preserve">kg</t>
  </si>
  <si>
    <t xml:space="preserve">Bestandesgrösse (Kühe)</t>
  </si>
  <si>
    <t xml:space="preserve">Kühe</t>
  </si>
  <si>
    <t xml:space="preserve">Melktage / Laktationstage (Tage)</t>
  </si>
  <si>
    <t xml:space="preserve">Tage</t>
  </si>
  <si>
    <t xml:space="preserve">Winterfütterung (Tage)</t>
  </si>
  <si>
    <t xml:space="preserve">Sommerfütterung (Tage)</t>
  </si>
  <si>
    <t xml:space="preserve">Weidegang (Tage)</t>
  </si>
  <si>
    <t xml:space="preserve">Mittlere Parzellengrösse Futterbau (ha)</t>
  </si>
  <si>
    <t xml:space="preserve">ha</t>
  </si>
  <si>
    <t xml:space="preserve">Mechanisierung Futterbau</t>
  </si>
  <si>
    <t xml:space="preserve">Mittel</t>
  </si>
  <si>
    <t xml:space="preserve">Tief, Mittel, Hoch, Lohnunternehmer (LU)</t>
  </si>
  <si>
    <t xml:space="preserve">2. Melken</t>
  </si>
  <si>
    <t xml:space="preserve">Zeitbedarf/Tag</t>
  </si>
  <si>
    <t xml:space="preserve">Zeitbedarf/Jahr</t>
  </si>
  <si>
    <t xml:space="preserve">Relativ</t>
  </si>
  <si>
    <t xml:space="preserve">AKmin/Bestand</t>
  </si>
  <si>
    <t xml:space="preserve">AKmin/Kuh</t>
  </si>
  <si>
    <t xml:space="preserve">AKh/Kuh</t>
  </si>
  <si>
    <t xml:space="preserve">%</t>
  </si>
  <si>
    <t xml:space="preserve">Hauptzeit (Melken)</t>
  </si>
  <si>
    <t xml:space="preserve">Nebenzeit (Vor- Nacharbeiten</t>
  </si>
  <si>
    <t xml:space="preserve">Wegzeit (Milchtransport)</t>
  </si>
  <si>
    <t xml:space="preserve">Gesamtzeit (Summe)</t>
  </si>
  <si>
    <t xml:space="preserve">3. Fütterung</t>
  </si>
  <si>
    <t xml:space="preserve">Hauptzeit Stall Winter (Futtervorlage)</t>
  </si>
  <si>
    <t xml:space="preserve">Nebenzeit Stall Winter (Rüsten, Transport, Nachschieben)</t>
  </si>
  <si>
    <t xml:space="preserve">Hauptzeit Stall Sommer (Futtervorlage)</t>
  </si>
  <si>
    <t xml:space="preserve">Nebenzeit Stall Sommer (Rüsten, Transport, Nachschieben)</t>
  </si>
  <si>
    <t xml:space="preserve">Hauptzeit Weide (Weidegang)</t>
  </si>
  <si>
    <t xml:space="preserve">Nebenzeit Weide (Zaun, Pflege, Wasser)</t>
  </si>
  <si>
    <t xml:space="preserve">Winterfütterung (Summe)</t>
  </si>
  <si>
    <t xml:space="preserve">Sommerfütterung (Summe)</t>
  </si>
  <si>
    <t xml:space="preserve">4. Misten</t>
  </si>
  <si>
    <t xml:space="preserve">Entmistungsarbeit Winter</t>
  </si>
  <si>
    <t xml:space="preserve">Entmistungsarbeit Sommer</t>
  </si>
  <si>
    <t xml:space="preserve">5. Sonderarbeiten, Management</t>
  </si>
  <si>
    <t xml:space="preserve">Hauptzeit (Kontrollen; Geburtshilfe; Klauenpflege)</t>
  </si>
  <si>
    <t xml:space="preserve">Hauptzeit (Management, Sonderarbeiten, Weiterbildung, etc)</t>
  </si>
  <si>
    <t xml:space="preserve">Nebenzeit (Reinigungstätigkeiten)</t>
  </si>
  <si>
    <t xml:space="preserve">6. Zusammenfassung</t>
  </si>
  <si>
    <t xml:space="preserve">Zeitbedarf</t>
  </si>
  <si>
    <t xml:space="preserve">Produktionsverfahren Milchviehhaltung</t>
  </si>
  <si>
    <t xml:space="preserve">Melken</t>
  </si>
  <si>
    <t xml:space="preserve">Füttern</t>
  </si>
  <si>
    <t xml:space="preserve">Misten</t>
  </si>
  <si>
    <t xml:space="preserve">Sonderarbeiten u. Management</t>
  </si>
  <si>
    <t xml:space="preserve">Kälber</t>
  </si>
  <si>
    <t xml:space="preserve">Futterbau</t>
  </si>
  <si>
    <t xml:space="preserve">Summe Milchviehhaltung</t>
  </si>
  <si>
    <t xml:space="preserve">7. Kontrolle (es ist wichtig zu überprüfen, dass die folgenden Gesamtarbeitszeiten mit der Realität übereinstimmen)</t>
  </si>
  <si>
    <t xml:space="preserve">Berechneter Jahresarbeitszeitbedarf für die Milchproduktion (AKh)</t>
  </si>
  <si>
    <t xml:space="preserve">AKh/Jahr</t>
  </si>
  <si>
    <t xml:space="preserve">...entspricht einem Bedarf von (AKh/Jahr)</t>
  </si>
  <si>
    <t xml:space="preserve">AK (2'800 AKh/Jahr)</t>
  </si>
  <si>
    <t xml:space="preserve">8. Arbeitsproduktivität (kg/AKh)</t>
  </si>
  <si>
    <t xml:space="preserve">kg Milch / AKh</t>
  </si>
  <si>
    <t xml:space="preserve">Warnung_Falscheingab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  <numFmt numFmtId="170" formatCode="0.00"/>
    <numFmt numFmtId="171" formatCode="_ * #,##0.0_ ;_ * \-#,##0.0_ ;_ * \-??_ ;_ @_ "/>
    <numFmt numFmtId="172" formatCode="_ * #,##0.00_ ;_ * \-#,##0.00_ ;_ * \-??_ ;_ @_ 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5 Ligh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-Be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18</xdr:row>
      <xdr:rowOff>0</xdr:rowOff>
    </xdr:from>
    <xdr:to>
      <xdr:col>5</xdr:col>
      <xdr:colOff>1440</xdr:colOff>
      <xdr:row>54</xdr:row>
      <xdr:rowOff>171360</xdr:rowOff>
    </xdr:to>
    <xdr:sp>
      <xdr:nvSpPr>
        <xdr:cNvPr id="0" name="Text Box 5"/>
        <xdr:cNvSpPr/>
      </xdr:nvSpPr>
      <xdr:spPr>
        <a:xfrm>
          <a:off x="5013000" y="3019320"/>
          <a:ext cx="2980440" cy="60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5</xdr:col>
      <xdr:colOff>1440</xdr:colOff>
      <xdr:row>64</xdr:row>
      <xdr:rowOff>171360</xdr:rowOff>
    </xdr:to>
    <xdr:sp>
      <xdr:nvSpPr>
        <xdr:cNvPr id="1" name="Text Box 6"/>
        <xdr:cNvSpPr/>
      </xdr:nvSpPr>
      <xdr:spPr>
        <a:xfrm>
          <a:off x="5264640" y="9210600"/>
          <a:ext cx="27288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57840</xdr:colOff>
      <xdr:row>54</xdr:row>
      <xdr:rowOff>171360</xdr:rowOff>
    </xdr:to>
    <xdr:sp>
      <xdr:nvSpPr>
        <xdr:cNvPr id="2" name="Text Box 7"/>
        <xdr:cNvSpPr/>
      </xdr:nvSpPr>
      <xdr:spPr>
        <a:xfrm>
          <a:off x="4006800" y="8867880"/>
          <a:ext cx="125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57840</xdr:colOff>
      <xdr:row>46</xdr:row>
      <xdr:rowOff>171720</xdr:rowOff>
    </xdr:to>
    <xdr:sp>
      <xdr:nvSpPr>
        <xdr:cNvPr id="3" name="Text Box 8"/>
        <xdr:cNvSpPr/>
      </xdr:nvSpPr>
      <xdr:spPr>
        <a:xfrm>
          <a:off x="4006800" y="7391520"/>
          <a:ext cx="125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57840</xdr:colOff>
      <xdr:row>37</xdr:row>
      <xdr:rowOff>171720</xdr:rowOff>
    </xdr:to>
    <xdr:sp>
      <xdr:nvSpPr>
        <xdr:cNvPr id="4" name="Text Box 9"/>
        <xdr:cNvSpPr/>
      </xdr:nvSpPr>
      <xdr:spPr>
        <a:xfrm>
          <a:off x="4006800" y="5952960"/>
          <a:ext cx="1257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57840</xdr:colOff>
      <xdr:row>24</xdr:row>
      <xdr:rowOff>152640</xdr:rowOff>
    </xdr:to>
    <xdr:sp>
      <xdr:nvSpPr>
        <xdr:cNvPr id="5" name="Text Box 10"/>
        <xdr:cNvSpPr/>
      </xdr:nvSpPr>
      <xdr:spPr>
        <a:xfrm>
          <a:off x="4006800" y="3990960"/>
          <a:ext cx="125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57840</xdr:colOff>
      <xdr:row>68</xdr:row>
      <xdr:rowOff>171360</xdr:rowOff>
    </xdr:to>
    <xdr:sp>
      <xdr:nvSpPr>
        <xdr:cNvPr id="6" name="Text Box 11"/>
        <xdr:cNvSpPr/>
      </xdr:nvSpPr>
      <xdr:spPr>
        <a:xfrm>
          <a:off x="4006800" y="11010960"/>
          <a:ext cx="125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18</xdr:row>
      <xdr:rowOff>0</xdr:rowOff>
    </xdr:from>
    <xdr:to>
      <xdr:col>5</xdr:col>
      <xdr:colOff>1080</xdr:colOff>
      <xdr:row>54</xdr:row>
      <xdr:rowOff>171360</xdr:rowOff>
    </xdr:to>
    <xdr:sp>
      <xdr:nvSpPr>
        <xdr:cNvPr id="7" name="Text Box 15"/>
        <xdr:cNvSpPr/>
      </xdr:nvSpPr>
      <xdr:spPr>
        <a:xfrm>
          <a:off x="5013000" y="3019320"/>
          <a:ext cx="2828520" cy="60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5</xdr:col>
      <xdr:colOff>1080</xdr:colOff>
      <xdr:row>64</xdr:row>
      <xdr:rowOff>171360</xdr:rowOff>
    </xdr:to>
    <xdr:sp>
      <xdr:nvSpPr>
        <xdr:cNvPr id="8" name="Text Box 16"/>
        <xdr:cNvSpPr/>
      </xdr:nvSpPr>
      <xdr:spPr>
        <a:xfrm>
          <a:off x="5113080" y="9210600"/>
          <a:ext cx="27284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26360</xdr:colOff>
      <xdr:row>54</xdr:row>
      <xdr:rowOff>171360</xdr:rowOff>
    </xdr:to>
    <xdr:sp>
      <xdr:nvSpPr>
        <xdr:cNvPr id="9" name="Text Box 50"/>
        <xdr:cNvSpPr/>
      </xdr:nvSpPr>
      <xdr:spPr>
        <a:xfrm>
          <a:off x="4006800" y="8867880"/>
          <a:ext cx="1026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6360</xdr:colOff>
      <xdr:row>46</xdr:row>
      <xdr:rowOff>171720</xdr:rowOff>
    </xdr:to>
    <xdr:sp>
      <xdr:nvSpPr>
        <xdr:cNvPr id="10" name="Text Box 51"/>
        <xdr:cNvSpPr/>
      </xdr:nvSpPr>
      <xdr:spPr>
        <a:xfrm>
          <a:off x="4006800" y="7391520"/>
          <a:ext cx="10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26360</xdr:colOff>
      <xdr:row>37</xdr:row>
      <xdr:rowOff>171720</xdr:rowOff>
    </xdr:to>
    <xdr:sp>
      <xdr:nvSpPr>
        <xdr:cNvPr id="11" name="Text Box 52"/>
        <xdr:cNvSpPr/>
      </xdr:nvSpPr>
      <xdr:spPr>
        <a:xfrm>
          <a:off x="4006800" y="5952960"/>
          <a:ext cx="1026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6360</xdr:colOff>
      <xdr:row>24</xdr:row>
      <xdr:rowOff>152640</xdr:rowOff>
    </xdr:to>
    <xdr:sp>
      <xdr:nvSpPr>
        <xdr:cNvPr id="12" name="Text Box 53"/>
        <xdr:cNvSpPr/>
      </xdr:nvSpPr>
      <xdr:spPr>
        <a:xfrm>
          <a:off x="4006800" y="3990960"/>
          <a:ext cx="1026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26360</xdr:colOff>
      <xdr:row>68</xdr:row>
      <xdr:rowOff>171360</xdr:rowOff>
    </xdr:to>
    <xdr:sp>
      <xdr:nvSpPr>
        <xdr:cNvPr id="13" name="Text Box 54"/>
        <xdr:cNvSpPr/>
      </xdr:nvSpPr>
      <xdr:spPr>
        <a:xfrm>
          <a:off x="4006800" y="11010960"/>
          <a:ext cx="10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6.85"/>
    <col collapsed="false" customWidth="true" hidden="false" outlineLevel="0" max="2" min="2" style="0" width="17.85"/>
    <col collapsed="false" customWidth="true" hidden="true" outlineLevel="1" max="3" min="3" style="0" width="20.28"/>
    <col collapsed="false" customWidth="true" hidden="false" outlineLevel="0" max="4" min="4" style="0" width="14.7"/>
    <col collapsed="false" customWidth="true" hidden="false" outlineLevel="0" max="5" min="5" style="0" width="23.99"/>
    <col collapsed="false" customWidth="true" hidden="false" outlineLevel="0" max="6" min="6" style="0" width="18.99"/>
    <col collapsed="false" customWidth="true" hidden="false" outlineLevel="0" max="7" min="7" style="0" width="10.71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5" t="s">
        <v>6</v>
      </c>
      <c r="B9" s="6"/>
      <c r="C9" s="6"/>
      <c r="D9" s="7"/>
    </row>
    <row r="10" customFormat="false" ht="12.75" hidden="false" customHeight="false" outlineLevel="0" collapsed="false">
      <c r="A10" s="8" t="s">
        <v>7</v>
      </c>
      <c r="B10" s="9"/>
      <c r="C10" s="10" t="s">
        <v>8</v>
      </c>
      <c r="D10" s="11"/>
    </row>
    <row r="11" customFormat="false" ht="12.75" hidden="false" customHeight="false" outlineLevel="0" collapsed="false">
      <c r="A11" s="8" t="s">
        <v>9</v>
      </c>
      <c r="B11" s="9"/>
      <c r="C11" s="10" t="s">
        <v>10</v>
      </c>
      <c r="D11" s="11"/>
    </row>
    <row r="12" customFormat="false" ht="12.75" hidden="false" customHeight="false" outlineLevel="0" collapsed="false">
      <c r="A12" s="12" t="s">
        <v>11</v>
      </c>
      <c r="B12" s="9"/>
      <c r="C12" s="10" t="s">
        <v>12</v>
      </c>
      <c r="D12" s="11"/>
    </row>
    <row r="13" customFormat="false" ht="12.75" hidden="false" customHeight="false" outlineLevel="0" collapsed="false">
      <c r="A13" s="8" t="s">
        <v>13</v>
      </c>
      <c r="B13" s="9"/>
      <c r="C13" s="10" t="s">
        <v>12</v>
      </c>
      <c r="D13" s="11"/>
    </row>
    <row r="14" customFormat="false" ht="12.75" hidden="false" customHeight="false" outlineLevel="0" collapsed="false">
      <c r="A14" s="8" t="s">
        <v>14</v>
      </c>
      <c r="B14" s="13" t="n">
        <f aca="false">365-B13</f>
        <v>365</v>
      </c>
      <c r="C14" s="10" t="s">
        <v>12</v>
      </c>
      <c r="D14" s="11"/>
    </row>
    <row r="15" customFormat="false" ht="12.75" hidden="false" customHeight="false" outlineLevel="0" collapsed="false">
      <c r="A15" s="14" t="s">
        <v>15</v>
      </c>
      <c r="B15" s="9"/>
      <c r="C15" s="10" t="s">
        <v>12</v>
      </c>
      <c r="D15" s="11"/>
    </row>
    <row r="16" customFormat="false" ht="12.75" hidden="false" customHeight="false" outlineLevel="0" collapsed="false">
      <c r="A16" s="14" t="s">
        <v>16</v>
      </c>
      <c r="B16" s="9"/>
      <c r="C16" s="13" t="s">
        <v>17</v>
      </c>
      <c r="D16" s="11"/>
    </row>
    <row r="17" customFormat="false" ht="13.5" hidden="false" customHeight="false" outlineLevel="0" collapsed="false">
      <c r="A17" s="15" t="s">
        <v>18</v>
      </c>
      <c r="B17" s="16" t="s">
        <v>19</v>
      </c>
      <c r="C17" s="17" t="s">
        <v>20</v>
      </c>
      <c r="D17" s="18"/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21</v>
      </c>
      <c r="B19" s="19" t="s">
        <v>22</v>
      </c>
      <c r="C19" s="19" t="s">
        <v>22</v>
      </c>
      <c r="D19" s="19" t="s">
        <v>23</v>
      </c>
      <c r="E19" s="20" t="s">
        <v>24</v>
      </c>
    </row>
    <row r="20" customFormat="false" ht="12.75" hidden="false" customHeight="false" outlineLevel="0" collapsed="false">
      <c r="A20" s="21"/>
      <c r="B20" s="22" t="s">
        <v>25</v>
      </c>
      <c r="C20" s="22" t="s">
        <v>26</v>
      </c>
      <c r="D20" s="22" t="s">
        <v>27</v>
      </c>
      <c r="E20" s="23" t="s">
        <v>28</v>
      </c>
    </row>
    <row r="21" customFormat="false" ht="12.75" hidden="false" customHeight="false" outlineLevel="0" collapsed="false">
      <c r="A21" s="8" t="s">
        <v>29</v>
      </c>
      <c r="B21" s="24"/>
      <c r="C21" s="25" t="str">
        <f aca="false">IF(B21="","",B21/Bestandesgrösse)</f>
        <v/>
      </c>
      <c r="D21" s="26" t="str">
        <f aca="false">IF(B21="","",Melktage*C21/60)</f>
        <v/>
      </c>
      <c r="E21" s="27" t="str">
        <f aca="false">IF(B21="","",D21/$D$25)</f>
        <v/>
      </c>
    </row>
    <row r="22" customFormat="false" ht="12.75" hidden="false" customHeight="false" outlineLevel="0" collapsed="false">
      <c r="A22" s="8" t="s">
        <v>30</v>
      </c>
      <c r="B22" s="24"/>
      <c r="C22" s="28" t="str">
        <f aca="false">IF(B22="","",B22/Bestandesgrösse)</f>
        <v/>
      </c>
      <c r="D22" s="26" t="str">
        <f aca="false">IF(B22="","",Melktage*C22/60)</f>
        <v/>
      </c>
      <c r="E22" s="27" t="str">
        <f aca="false">IF(B22="","",D22/$D$25)</f>
        <v/>
      </c>
    </row>
    <row r="23" customFormat="false" ht="12.75" hidden="false" customHeight="false" outlineLevel="0" collapsed="false">
      <c r="A23" s="8" t="s">
        <v>31</v>
      </c>
      <c r="B23" s="24"/>
      <c r="C23" s="25" t="str">
        <f aca="false">IF(B23="","",B23/Bestandesgrösse)</f>
        <v/>
      </c>
      <c r="D23" s="26" t="str">
        <f aca="false">IF(B23="","",Melktage*C23/60)</f>
        <v/>
      </c>
      <c r="E23" s="27" t="str">
        <f aca="false">IF(B23="","",D23/$D$25)</f>
        <v/>
      </c>
    </row>
    <row r="24" customFormat="false" ht="12.75" hidden="false" customHeight="false" outlineLevel="0" collapsed="false">
      <c r="A24" s="8"/>
      <c r="B24" s="29"/>
      <c r="C24" s="29"/>
      <c r="D24" s="26"/>
      <c r="E24" s="27"/>
    </row>
    <row r="25" customFormat="false" ht="13.5" hidden="false" customHeight="false" outlineLevel="0" collapsed="false">
      <c r="A25" s="30" t="s">
        <v>32</v>
      </c>
      <c r="B25" s="31" t="n">
        <f aca="false">SUM(B21,B22,B23)</f>
        <v>0</v>
      </c>
      <c r="C25" s="32" t="n">
        <f aca="false">SUM(C21:C23)</f>
        <v>0</v>
      </c>
      <c r="D25" s="32" t="n">
        <f aca="false">SUM(D21:D23)</f>
        <v>0</v>
      </c>
      <c r="E25" s="33" t="n">
        <f aca="false">SUM(E21:E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33</v>
      </c>
      <c r="B27" s="19" t="s">
        <v>22</v>
      </c>
      <c r="C27" s="19" t="s">
        <v>22</v>
      </c>
      <c r="D27" s="19" t="s">
        <v>23</v>
      </c>
      <c r="E27" s="20" t="s">
        <v>24</v>
      </c>
    </row>
    <row r="28" customFormat="false" ht="12.75" hidden="false" customHeight="false" outlineLevel="0" collapsed="false">
      <c r="A28" s="21"/>
      <c r="B28" s="22" t="s">
        <v>25</v>
      </c>
      <c r="C28" s="22" t="s">
        <v>26</v>
      </c>
      <c r="D28" s="22" t="s">
        <v>27</v>
      </c>
      <c r="E28" s="23" t="s">
        <v>28</v>
      </c>
    </row>
    <row r="29" customFormat="false" ht="12.75" hidden="false" customHeight="false" outlineLevel="0" collapsed="false">
      <c r="A29" s="8" t="s">
        <v>34</v>
      </c>
      <c r="B29" s="24"/>
      <c r="C29" s="25" t="str">
        <f aca="false">IF(B29="","",B29/Bestandesgrösse)</f>
        <v/>
      </c>
      <c r="D29" s="34" t="str">
        <f aca="false">IF(B29="","",Winterfütterung*C29/60)</f>
        <v/>
      </c>
      <c r="E29" s="27" t="str">
        <f aca="false">IF(B29="","",D29/$D$36)</f>
        <v/>
      </c>
    </row>
    <row r="30" customFormat="false" ht="12.75" hidden="false" customHeight="false" outlineLevel="0" collapsed="false">
      <c r="A30" s="8" t="s">
        <v>35</v>
      </c>
      <c r="B30" s="24"/>
      <c r="C30" s="28" t="str">
        <f aca="false">IF(B30="","",B30/Bestandesgrösse)</f>
        <v/>
      </c>
      <c r="D30" s="34" t="str">
        <f aca="false">IF(B30="","",Winterfütterung*C30/60)</f>
        <v/>
      </c>
      <c r="E30" s="27" t="str">
        <f aca="false">IF(B30="","",D30/$D$36)</f>
        <v/>
      </c>
    </row>
    <row r="31" customFormat="false" ht="12.75" hidden="false" customHeight="false" outlineLevel="0" collapsed="false">
      <c r="A31" s="8" t="s">
        <v>36</v>
      </c>
      <c r="B31" s="24"/>
      <c r="C31" s="25" t="str">
        <f aca="false">IF(B31="","",B31/Bestandesgrösse)</f>
        <v/>
      </c>
      <c r="D31" s="34" t="str">
        <f aca="false">IF(B31="","",Sommerfütterung*C31/60)</f>
        <v/>
      </c>
      <c r="E31" s="27" t="str">
        <f aca="false">IF(B31="","",D31/$D$36)</f>
        <v/>
      </c>
    </row>
    <row r="32" customFormat="false" ht="12.75" hidden="false" customHeight="false" outlineLevel="0" collapsed="false">
      <c r="A32" s="8" t="s">
        <v>37</v>
      </c>
      <c r="B32" s="24"/>
      <c r="C32" s="28" t="str">
        <f aca="false">IF(B32="","",B32/Bestandesgrösse)</f>
        <v/>
      </c>
      <c r="D32" s="34" t="str">
        <f aca="false">IF(B32="","",Sommerfütterung*C32/60)</f>
        <v/>
      </c>
      <c r="E32" s="27" t="str">
        <f aca="false">IF(B32="","",D32/$D$36)</f>
        <v/>
      </c>
    </row>
    <row r="33" customFormat="false" ht="12.75" hidden="false" customHeight="false" outlineLevel="0" collapsed="false">
      <c r="A33" s="8" t="s">
        <v>38</v>
      </c>
      <c r="B33" s="24"/>
      <c r="C33" s="25" t="str">
        <f aca="false">IF(B33="","",B33/Bestandesgrösse)</f>
        <v/>
      </c>
      <c r="D33" s="34" t="str">
        <f aca="false">IF(B33="","",Weidegang*C33/60)</f>
        <v/>
      </c>
      <c r="E33" s="27" t="str">
        <f aca="false">IF(B33="","",D33/$D$36)</f>
        <v/>
      </c>
      <c r="F33" s="10"/>
      <c r="G33" s="10"/>
      <c r="H33" s="10"/>
    </row>
    <row r="34" customFormat="false" ht="12.75" hidden="false" customHeight="false" outlineLevel="0" collapsed="false">
      <c r="A34" s="8" t="s">
        <v>39</v>
      </c>
      <c r="B34" s="24"/>
      <c r="C34" s="28" t="str">
        <f aca="false">IF(B34="","",B34/Bestandesgrösse)</f>
        <v/>
      </c>
      <c r="D34" s="34" t="str">
        <f aca="false">IF(B34="","",Weidegang*C34/60)</f>
        <v/>
      </c>
      <c r="E34" s="27" t="str">
        <f aca="false">IF(B34="","",D34/$D$36)</f>
        <v/>
      </c>
      <c r="H34" s="35"/>
    </row>
    <row r="35" customFormat="false" ht="12.75" hidden="false" customHeight="false" outlineLevel="0" collapsed="false">
      <c r="A35" s="8"/>
      <c r="B35" s="10"/>
      <c r="C35" s="36"/>
      <c r="D35" s="34"/>
      <c r="E35" s="27"/>
    </row>
    <row r="36" customFormat="false" ht="12.75" hidden="false" customHeight="false" outlineLevel="0" collapsed="false">
      <c r="A36" s="21" t="s">
        <v>32</v>
      </c>
      <c r="B36" s="36"/>
      <c r="C36" s="36"/>
      <c r="D36" s="37" t="n">
        <f aca="false">SUM(D37:D38)</f>
        <v>0</v>
      </c>
      <c r="E36" s="38" t="n">
        <f aca="false">SUM(E29:E35)</f>
        <v>0</v>
      </c>
      <c r="H36" s="35"/>
    </row>
    <row r="37" customFormat="false" ht="12.75" hidden="false" customHeight="false" outlineLevel="0" collapsed="false">
      <c r="A37" s="8" t="s">
        <v>40</v>
      </c>
      <c r="B37" s="39" t="n">
        <f aca="false">B29+B30</f>
        <v>0</v>
      </c>
      <c r="C37" s="26" t="e">
        <f aca="false">B37/Bestandesgrösse</f>
        <v>#DIV/0!</v>
      </c>
      <c r="D37" s="40" t="n">
        <f aca="false">SUM(D29:D30)</f>
        <v>0</v>
      </c>
      <c r="E37" s="11"/>
    </row>
    <row r="38" customFormat="false" ht="13.5" hidden="false" customHeight="false" outlineLevel="0" collapsed="false">
      <c r="A38" s="41" t="s">
        <v>41</v>
      </c>
      <c r="B38" s="42" t="n">
        <f aca="false">B31+B32+B33+B34</f>
        <v>0</v>
      </c>
      <c r="C38" s="43" t="e">
        <f aca="false">B38/Bestandesgrösse</f>
        <v>#DIV/0!</v>
      </c>
      <c r="D38" s="44" t="n">
        <f aca="false">SUM(D31:D34)</f>
        <v>0</v>
      </c>
      <c r="E38" s="18"/>
    </row>
    <row r="39" customFormat="false" ht="13.5" hidden="false" customHeight="false" outlineLevel="0" collapsed="false">
      <c r="F39" s="35"/>
    </row>
    <row r="40" customFormat="false" ht="12.75" hidden="false" customHeight="false" outlineLevel="0" collapsed="false">
      <c r="A40" s="5" t="s">
        <v>42</v>
      </c>
      <c r="B40" s="19" t="s">
        <v>22</v>
      </c>
      <c r="C40" s="19" t="s">
        <v>22</v>
      </c>
      <c r="D40" s="19" t="s">
        <v>23</v>
      </c>
      <c r="E40" s="20" t="s">
        <v>24</v>
      </c>
    </row>
    <row r="41" customFormat="false" ht="12" hidden="false" customHeight="true" outlineLevel="0" collapsed="false">
      <c r="A41" s="21"/>
      <c r="B41" s="22" t="s">
        <v>25</v>
      </c>
      <c r="C41" s="22" t="s">
        <v>26</v>
      </c>
      <c r="D41" s="22" t="s">
        <v>27</v>
      </c>
      <c r="E41" s="23" t="s">
        <v>28</v>
      </c>
    </row>
    <row r="42" customFormat="false" ht="12" hidden="false" customHeight="true" outlineLevel="0" collapsed="false">
      <c r="A42" s="8" t="s">
        <v>43</v>
      </c>
      <c r="B42" s="24"/>
      <c r="C42" s="25" t="str">
        <f aca="false">IF(B42="","",B42/Bestandesgrösse)</f>
        <v/>
      </c>
      <c r="D42" s="26" t="str">
        <f aca="false">IF(B42="","",Winterfütterung*C42/60)</f>
        <v/>
      </c>
      <c r="E42" s="27" t="str">
        <f aca="false">IF(B42="","",D42/$D$45)</f>
        <v/>
      </c>
    </row>
    <row r="43" customFormat="false" ht="12" hidden="false" customHeight="true" outlineLevel="0" collapsed="false">
      <c r="A43" s="8" t="s">
        <v>44</v>
      </c>
      <c r="B43" s="24"/>
      <c r="C43" s="28" t="str">
        <f aca="false">IF(B43="","",B43/Bestandesgrösse)</f>
        <v/>
      </c>
      <c r="D43" s="26" t="str">
        <f aca="false">IF(B43="","",Sommerfütterung*C43/60)</f>
        <v/>
      </c>
      <c r="E43" s="27" t="str">
        <f aca="false">IF(B43="","",D43/$D$45)</f>
        <v/>
      </c>
    </row>
    <row r="44" customFormat="false" ht="12" hidden="false" customHeight="true" outlineLevel="0" collapsed="false">
      <c r="A44" s="8"/>
      <c r="B44" s="10"/>
      <c r="C44" s="10"/>
      <c r="D44" s="26"/>
      <c r="E44" s="27"/>
    </row>
    <row r="45" customFormat="false" ht="12.75" hidden="false" customHeight="false" outlineLevel="0" collapsed="false">
      <c r="A45" s="21" t="s">
        <v>32</v>
      </c>
      <c r="B45" s="36"/>
      <c r="C45" s="36"/>
      <c r="D45" s="45" t="n">
        <f aca="false">SUM(D42:D43)</f>
        <v>0</v>
      </c>
      <c r="E45" s="38" t="n">
        <f aca="false">SUM(E42:E43)</f>
        <v>0</v>
      </c>
    </row>
    <row r="46" customFormat="false" ht="12.75" hidden="false" customHeight="false" outlineLevel="0" collapsed="false">
      <c r="A46" s="8" t="s">
        <v>40</v>
      </c>
      <c r="B46" s="46" t="n">
        <f aca="false">B42</f>
        <v>0</v>
      </c>
      <c r="C46" s="26" t="e">
        <f aca="false">B46/Bestandesgrösse</f>
        <v>#DIV/0!</v>
      </c>
      <c r="D46" s="26" t="e">
        <f aca="false">Winterfütterung*C46/60</f>
        <v>#DIV/0!</v>
      </c>
      <c r="E46" s="11"/>
    </row>
    <row r="47" customFormat="false" ht="13.5" hidden="false" customHeight="false" outlineLevel="0" collapsed="false">
      <c r="A47" s="41" t="s">
        <v>41</v>
      </c>
      <c r="B47" s="47" t="n">
        <f aca="false">B43</f>
        <v>0</v>
      </c>
      <c r="C47" s="43" t="e">
        <f aca="false">B47/Bestandesgrösse</f>
        <v>#DIV/0!</v>
      </c>
      <c r="D47" s="43" t="e">
        <f aca="false">Sommerfütterung*C47/60</f>
        <v>#DIV/0!</v>
      </c>
      <c r="E47" s="18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s">
        <v>45</v>
      </c>
      <c r="B49" s="19" t="s">
        <v>22</v>
      </c>
      <c r="C49" s="19" t="s">
        <v>22</v>
      </c>
      <c r="D49" s="19" t="s">
        <v>23</v>
      </c>
      <c r="E49" s="20" t="s">
        <v>24</v>
      </c>
    </row>
    <row r="50" customFormat="false" ht="12.75" hidden="false" customHeight="false" outlineLevel="0" collapsed="false">
      <c r="A50" s="21"/>
      <c r="B50" s="22" t="s">
        <v>25</v>
      </c>
      <c r="C50" s="22" t="s">
        <v>26</v>
      </c>
      <c r="D50" s="22" t="s">
        <v>27</v>
      </c>
      <c r="E50" s="23" t="s">
        <v>28</v>
      </c>
    </row>
    <row r="51" customFormat="false" ht="12.75" hidden="false" customHeight="false" outlineLevel="0" collapsed="false">
      <c r="A51" s="8" t="s">
        <v>46</v>
      </c>
      <c r="B51" s="24"/>
      <c r="C51" s="25" t="str">
        <f aca="false">IF(B51="","",B51/Bestandesgrösse)</f>
        <v/>
      </c>
      <c r="D51" s="26" t="str">
        <f aca="false">IF(B51="","",(Winterfütterung+Sommerfütterung)*C51/60)</f>
        <v/>
      </c>
      <c r="E51" s="27" t="str">
        <f aca="false">IF(B51="","",D51/$D$55)</f>
        <v/>
      </c>
    </row>
    <row r="52" customFormat="false" ht="12.75" hidden="false" customHeight="false" outlineLevel="0" collapsed="false">
      <c r="A52" s="48" t="s">
        <v>47</v>
      </c>
      <c r="B52" s="24"/>
      <c r="C52" s="25" t="str">
        <f aca="false">IF(B52="","",B52/Bestandesgrösse)</f>
        <v/>
      </c>
      <c r="D52" s="26" t="str">
        <f aca="false">IF(B52="","",(Winterfütterung+Sommerfütterung)*C52/60)</f>
        <v/>
      </c>
      <c r="E52" s="27" t="str">
        <f aca="false">IF(B52="","",D52/$D$55)</f>
        <v/>
      </c>
      <c r="F52" s="35"/>
    </row>
    <row r="53" customFormat="false" ht="12.75" hidden="false" customHeight="false" outlineLevel="0" collapsed="false">
      <c r="A53" s="8" t="s">
        <v>48</v>
      </c>
      <c r="B53" s="24"/>
      <c r="C53" s="28" t="str">
        <f aca="false">IF(B53="","",B53/Bestandesgrösse)</f>
        <v/>
      </c>
      <c r="D53" s="26" t="str">
        <f aca="false">IF(B53="","",(Winterfütterung+Sommerfütterung)*C53/60)</f>
        <v/>
      </c>
      <c r="E53" s="27" t="str">
        <f aca="false">IF(B53="","",D53/$D$55)</f>
        <v/>
      </c>
    </row>
    <row r="54" customFormat="false" ht="12.75" hidden="false" customHeight="false" outlineLevel="0" collapsed="false">
      <c r="A54" s="8"/>
      <c r="B54" s="10"/>
      <c r="C54" s="10"/>
      <c r="D54" s="29"/>
      <c r="E54" s="27"/>
    </row>
    <row r="55" customFormat="false" ht="13.5" hidden="false" customHeight="false" outlineLevel="0" collapsed="false">
      <c r="A55" s="30" t="s">
        <v>32</v>
      </c>
      <c r="B55" s="31" t="n">
        <f aca="false">SUM(B51:B53)</f>
        <v>0</v>
      </c>
      <c r="C55" s="49" t="n">
        <f aca="false">SUM(C51:C53)</f>
        <v>0</v>
      </c>
      <c r="D55" s="32" t="n">
        <f aca="false">SUM(D51:D53)</f>
        <v>0</v>
      </c>
      <c r="E55" s="33" t="n">
        <f aca="false">SUM(E51:E53)</f>
        <v>0</v>
      </c>
    </row>
    <row r="56" customFormat="false" ht="13.5" hidden="false" customHeight="false" outlineLevel="0" collapsed="false">
      <c r="A56" s="36"/>
      <c r="B56" s="50"/>
      <c r="C56" s="51"/>
      <c r="D56" s="45"/>
      <c r="E56" s="52"/>
    </row>
    <row r="57" customFormat="false" ht="12.75" hidden="false" customHeight="false" outlineLevel="0" collapsed="false">
      <c r="A57" s="53" t="s">
        <v>49</v>
      </c>
      <c r="B57" s="6"/>
      <c r="C57" s="6"/>
      <c r="D57" s="54" t="s">
        <v>50</v>
      </c>
      <c r="E57" s="55" t="s">
        <v>24</v>
      </c>
    </row>
    <row r="58" customFormat="false" ht="12.75" hidden="false" customHeight="false" outlineLevel="0" collapsed="false">
      <c r="A58" s="56" t="s">
        <v>51</v>
      </c>
      <c r="B58" s="10"/>
      <c r="C58" s="10"/>
      <c r="D58" s="57" t="s">
        <v>27</v>
      </c>
      <c r="E58" s="58" t="s">
        <v>28</v>
      </c>
    </row>
    <row r="59" customFormat="false" ht="12.75" hidden="false" customHeight="false" outlineLevel="0" collapsed="false">
      <c r="A59" s="8" t="s">
        <v>52</v>
      </c>
      <c r="B59" s="10"/>
      <c r="C59" s="10"/>
      <c r="D59" s="59" t="n">
        <f aca="false">D25</f>
        <v>0</v>
      </c>
      <c r="E59" s="27" t="e">
        <f aca="false">D59/$D$65</f>
        <v>#DIV/0!</v>
      </c>
    </row>
    <row r="60" customFormat="false" ht="12.75" hidden="false" customHeight="false" outlineLevel="0" collapsed="false">
      <c r="A60" s="8" t="s">
        <v>53</v>
      </c>
      <c r="B60" s="10"/>
      <c r="C60" s="10"/>
      <c r="D60" s="59" t="n">
        <f aca="false">D36</f>
        <v>0</v>
      </c>
      <c r="E60" s="27" t="e">
        <f aca="false">D60/$D$65</f>
        <v>#DIV/0!</v>
      </c>
    </row>
    <row r="61" customFormat="false" ht="12.75" hidden="false" customHeight="false" outlineLevel="0" collapsed="false">
      <c r="A61" s="8" t="s">
        <v>54</v>
      </c>
      <c r="B61" s="10"/>
      <c r="C61" s="10"/>
      <c r="D61" s="59" t="n">
        <f aca="false">D45</f>
        <v>0</v>
      </c>
      <c r="E61" s="27" t="e">
        <f aca="false">D61/$D$65</f>
        <v>#DIV/0!</v>
      </c>
    </row>
    <row r="62" customFormat="false" ht="12.75" hidden="false" customHeight="false" outlineLevel="0" collapsed="false">
      <c r="A62" s="8" t="s">
        <v>55</v>
      </c>
      <c r="B62" s="10"/>
      <c r="C62" s="10"/>
      <c r="D62" s="59" t="n">
        <f aca="false">D55</f>
        <v>0</v>
      </c>
      <c r="E62" s="27" t="e">
        <f aca="false">D62/$D$65</f>
        <v>#DIV/0!</v>
      </c>
    </row>
    <row r="63" customFormat="false" ht="12.75" hidden="false" customHeight="false" outlineLevel="0" collapsed="false">
      <c r="A63" s="8" t="s">
        <v>56</v>
      </c>
      <c r="B63" s="10"/>
      <c r="C63" s="10"/>
      <c r="D63" s="60" t="e">
        <f aca="false">(10.9448+107.6561*1/Bestandesgrösse)*0.5</f>
        <v>#DIV/0!</v>
      </c>
      <c r="E63" s="27" t="e">
        <f aca="false">D63/$D$65</f>
        <v>#DIV/0!</v>
      </c>
      <c r="G63" s="35"/>
    </row>
    <row r="64" customFormat="false" ht="12.75" hidden="false" customHeight="false" outlineLevel="0" collapsed="false">
      <c r="A64" s="8" t="s">
        <v>57</v>
      </c>
      <c r="B64" s="10"/>
      <c r="C64" s="10"/>
      <c r="D64" s="60" t="e">
        <f aca="false">IF(Mechanisierung_Futterbau="Mittel",(22.3421+15.2739*1/Mittlere_Parzellengrösse_Futterbau)*0.63*(Winterfütterung+20)/(Winterfütterung+Sommerfütterung),IF(Mechanisierung_Futterbau="Tief",(26.2448+16.5786*1/Mittlere_Parzellengrösse_Futterbau)*0.63*(Winterfütterung+20)/(Winterfütterung+Sommerfütterung),IF(Mechanisierung_Futterbau="Hoch",(19.515+15.1018*1/Mittlere_Parzellengrösse_Futterbau)*0.63*(Winterfütterung+20)/(Winterfütterung+Sommerfütterung),IF(Mechanisierung_Futterbau="50 % LU",((19.515+15.1018*1/Mittlere_Parzellengrösse_Futterbau)*0.5)*0.63*(Winterfütterung+20)/(Winterfütterung+Sommerfütterung),IF(Mechanisierung_Futterbau="100 % LU",((19.515+15.1018*1/Mittlere_Parzellengrösse_Futterbau)*0.1)*0.63*(Winterfütterung+20)/(Winterfütterung+Sommerfütterung),0)))))</f>
        <v>#DIV/0!</v>
      </c>
      <c r="E64" s="27" t="e">
        <f aca="false">D64/$D$65</f>
        <v>#DIV/0!</v>
      </c>
      <c r="G64" s="35"/>
    </row>
    <row r="65" customFormat="false" ht="13.5" hidden="false" customHeight="false" outlineLevel="0" collapsed="false">
      <c r="A65" s="30" t="s">
        <v>58</v>
      </c>
      <c r="B65" s="61"/>
      <c r="C65" s="61"/>
      <c r="D65" s="62" t="e">
        <f aca="false">SUM(D59:D64)</f>
        <v>#DIV/0!</v>
      </c>
      <c r="E65" s="33" t="e">
        <f aca="false">SUM(E59:E64)</f>
        <v>#DIV/0!</v>
      </c>
    </row>
    <row r="66" customFormat="false" ht="13.5" hidden="false" customHeight="false" outlineLevel="0" collapsed="false">
      <c r="A66" s="36"/>
      <c r="B66" s="10"/>
      <c r="C66" s="10"/>
      <c r="D66" s="63"/>
      <c r="E66" s="52"/>
    </row>
    <row r="67" customFormat="false" ht="12.75" hidden="false" customHeight="false" outlineLevel="0" collapsed="false">
      <c r="A67" s="64" t="s">
        <v>59</v>
      </c>
      <c r="B67" s="6"/>
      <c r="C67" s="6"/>
      <c r="D67" s="6"/>
      <c r="E67" s="7"/>
    </row>
    <row r="68" customFormat="false" ht="12.75" hidden="false" customHeight="false" outlineLevel="0" collapsed="false">
      <c r="A68" s="65" t="s">
        <v>60</v>
      </c>
      <c r="B68" s="66" t="str">
        <f aca="false">IF(D59=0,"",Summe_Milchviehhaltung*Bestandesgrösse)</f>
        <v/>
      </c>
      <c r="C68" s="67" t="s">
        <v>61</v>
      </c>
      <c r="D68" s="10"/>
      <c r="E68" s="11"/>
    </row>
    <row r="69" customFormat="false" ht="13.5" hidden="false" customHeight="false" outlineLevel="0" collapsed="false">
      <c r="A69" s="68" t="s">
        <v>62</v>
      </c>
      <c r="B69" s="69" t="str">
        <f aca="false">IF(D59=0,"",B68/2800)</f>
        <v/>
      </c>
      <c r="C69" s="70" t="s">
        <v>63</v>
      </c>
      <c r="D69" s="61"/>
      <c r="E69" s="18"/>
    </row>
    <row r="71" customFormat="false" ht="12.75" hidden="false" customHeight="false" outlineLevel="0" collapsed="false">
      <c r="A71" s="71" t="s">
        <v>64</v>
      </c>
      <c r="B71" s="72" t="str">
        <f aca="false">IF(D59=0,"",Milchleistung_Jahr/Summe_Milchviehhaltung)</f>
        <v/>
      </c>
      <c r="C71" s="73" t="s">
        <v>65</v>
      </c>
      <c r="D71" s="74"/>
      <c r="E71" s="75"/>
    </row>
  </sheetData>
  <mergeCells count="1">
    <mergeCell ref="A1:E1"/>
  </mergeCells>
  <dataValidations count="1">
    <dataValidation allowBlank="true" errorStyle="stop" operator="between" prompt="Bitte wählen Sie hier die gewünschte Mechanisierung für den Futterbau aus." promptTitle="Mechanisierung Futterbau" showDropDown="false" showErrorMessage="true" showInputMessage="true" sqref="B17" type="list">
      <formula1>"Tief,Mittel,Hoch,50 % LU,100 % LU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984027777777778" bottom="0.275694444444444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AW/Scm &amp;D&amp;CH:\Documents\EXCEL5\MODELL.KLK\Datenblatt_Arbeitsproduktivitaet_2005_scm_003.xls
&amp;A&amp;RSeite &amp;P von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6.85"/>
    <col collapsed="false" customWidth="true" hidden="false" outlineLevel="0" max="2" min="2" style="0" width="14.56"/>
    <col collapsed="false" customWidth="true" hidden="false" outlineLevel="1" max="3" min="3" style="0" width="1.13"/>
    <col collapsed="false" customWidth="true" hidden="false" outlineLevel="0" max="4" min="4" style="0" width="14.7"/>
    <col collapsed="false" customWidth="true" hidden="false" outlineLevel="0" max="5" min="5" style="0" width="23.99"/>
    <col collapsed="false" customWidth="true" hidden="false" outlineLevel="0" max="6" min="6" style="0" width="18.99"/>
    <col collapsed="false" customWidth="true" hidden="false" outlineLevel="0" max="7" min="7" style="0" width="10.71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5" t="s">
        <v>6</v>
      </c>
      <c r="B9" s="6"/>
      <c r="C9" s="6"/>
      <c r="D9" s="7"/>
    </row>
    <row r="10" customFormat="false" ht="12.75" hidden="false" customHeight="false" outlineLevel="0" collapsed="false">
      <c r="A10" s="8" t="s">
        <v>7</v>
      </c>
      <c r="B10" s="9" t="n">
        <v>6500</v>
      </c>
      <c r="C10" s="10" t="s">
        <v>8</v>
      </c>
      <c r="D10" s="11"/>
    </row>
    <row r="11" customFormat="false" ht="12.75" hidden="false" customHeight="false" outlineLevel="0" collapsed="false">
      <c r="A11" s="8" t="s">
        <v>9</v>
      </c>
      <c r="B11" s="9" t="n">
        <v>30</v>
      </c>
      <c r="C11" s="10" t="s">
        <v>10</v>
      </c>
      <c r="D11" s="11"/>
    </row>
    <row r="12" customFormat="false" ht="12.75" hidden="false" customHeight="false" outlineLevel="0" collapsed="false">
      <c r="A12" s="12" t="s">
        <v>11</v>
      </c>
      <c r="B12" s="9" t="n">
        <v>310</v>
      </c>
      <c r="C12" s="10" t="s">
        <v>12</v>
      </c>
      <c r="D12" s="11"/>
    </row>
    <row r="13" customFormat="false" ht="12.75" hidden="false" customHeight="false" outlineLevel="0" collapsed="false">
      <c r="A13" s="8" t="s">
        <v>13</v>
      </c>
      <c r="B13" s="9" t="n">
        <v>180</v>
      </c>
      <c r="C13" s="10" t="s">
        <v>12</v>
      </c>
      <c r="D13" s="11"/>
    </row>
    <row r="14" customFormat="false" ht="12.75" hidden="false" customHeight="false" outlineLevel="0" collapsed="false">
      <c r="A14" s="8" t="s">
        <v>14</v>
      </c>
      <c r="B14" s="13" t="n">
        <f aca="false">365-B13</f>
        <v>185</v>
      </c>
      <c r="C14" s="10" t="s">
        <v>12</v>
      </c>
      <c r="D14" s="11"/>
    </row>
    <row r="15" customFormat="false" ht="12.75" hidden="false" customHeight="false" outlineLevel="0" collapsed="false">
      <c r="A15" s="14" t="s">
        <v>15</v>
      </c>
      <c r="B15" s="9" t="n">
        <v>185</v>
      </c>
      <c r="C15" s="10" t="s">
        <v>12</v>
      </c>
      <c r="D15" s="11"/>
    </row>
    <row r="16" customFormat="false" ht="12.75" hidden="false" customHeight="false" outlineLevel="0" collapsed="false">
      <c r="A16" s="14" t="s">
        <v>16</v>
      </c>
      <c r="B16" s="9" t="n">
        <v>2</v>
      </c>
      <c r="C16" s="13" t="s">
        <v>17</v>
      </c>
      <c r="D16" s="11"/>
    </row>
    <row r="17" customFormat="false" ht="13.5" hidden="false" customHeight="false" outlineLevel="0" collapsed="false">
      <c r="A17" s="15" t="s">
        <v>18</v>
      </c>
      <c r="B17" s="16" t="s">
        <v>19</v>
      </c>
      <c r="C17" s="17" t="s">
        <v>20</v>
      </c>
      <c r="D17" s="18"/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21</v>
      </c>
      <c r="B19" s="19" t="s">
        <v>22</v>
      </c>
      <c r="C19" s="19" t="s">
        <v>22</v>
      </c>
      <c r="D19" s="19" t="s">
        <v>23</v>
      </c>
      <c r="E19" s="20" t="s">
        <v>24</v>
      </c>
    </row>
    <row r="20" customFormat="false" ht="12.75" hidden="false" customHeight="false" outlineLevel="0" collapsed="false">
      <c r="A20" s="21"/>
      <c r="B20" s="22" t="s">
        <v>25</v>
      </c>
      <c r="C20" s="22" t="s">
        <v>26</v>
      </c>
      <c r="D20" s="22" t="s">
        <v>27</v>
      </c>
      <c r="E20" s="23" t="s">
        <v>28</v>
      </c>
    </row>
    <row r="21" customFormat="false" ht="12.75" hidden="false" customHeight="false" outlineLevel="0" collapsed="false">
      <c r="A21" s="8" t="s">
        <v>29</v>
      </c>
      <c r="B21" s="24" t="n">
        <v>107</v>
      </c>
      <c r="C21" s="25" t="n">
        <f aca="false">B21/Bestandesgrösse</f>
        <v>3.56666666666667</v>
      </c>
      <c r="D21" s="26" t="n">
        <f aca="false">Melktage*C21/60</f>
        <v>18.4277777777778</v>
      </c>
      <c r="E21" s="27" t="n">
        <f aca="false">D21/$D$25</f>
        <v>0.664596273291926</v>
      </c>
    </row>
    <row r="22" customFormat="false" ht="12.75" hidden="false" customHeight="false" outlineLevel="0" collapsed="false">
      <c r="A22" s="8" t="s">
        <v>30</v>
      </c>
      <c r="B22" s="24" t="n">
        <v>47</v>
      </c>
      <c r="C22" s="28" t="n">
        <f aca="false">B22/Bestandesgrösse</f>
        <v>1.56666666666667</v>
      </c>
      <c r="D22" s="26" t="n">
        <f aca="false">Melktage*C22/60</f>
        <v>8.09444444444445</v>
      </c>
      <c r="E22" s="27" t="n">
        <f aca="false">D22/$D$25</f>
        <v>0.291925465838509</v>
      </c>
    </row>
    <row r="23" customFormat="false" ht="12.75" hidden="false" customHeight="false" outlineLevel="0" collapsed="false">
      <c r="A23" s="8" t="s">
        <v>31</v>
      </c>
      <c r="B23" s="24" t="n">
        <v>7</v>
      </c>
      <c r="C23" s="76" t="n">
        <f aca="false">B23/Bestandesgrösse</f>
        <v>0.233333333333333</v>
      </c>
      <c r="D23" s="26" t="n">
        <f aca="false">Melktage*C23/60</f>
        <v>1.20555555555556</v>
      </c>
      <c r="E23" s="27" t="n">
        <f aca="false">D23/$D$25</f>
        <v>0.0434782608695652</v>
      </c>
    </row>
    <row r="24" customFormat="false" ht="12.75" hidden="false" customHeight="false" outlineLevel="0" collapsed="false">
      <c r="A24" s="8"/>
      <c r="B24" s="29"/>
      <c r="C24" s="29"/>
      <c r="D24" s="26"/>
      <c r="E24" s="27"/>
    </row>
    <row r="25" customFormat="false" ht="13.5" hidden="false" customHeight="false" outlineLevel="0" collapsed="false">
      <c r="A25" s="30" t="s">
        <v>32</v>
      </c>
      <c r="B25" s="31" t="n">
        <f aca="false">SUM(B21,B22,B23)</f>
        <v>161</v>
      </c>
      <c r="C25" s="32" t="n">
        <f aca="false">SUM(C21:C23)</f>
        <v>5.36666666666667</v>
      </c>
      <c r="D25" s="32" t="n">
        <f aca="false">SUM(D21:D23)</f>
        <v>27.7277777777778</v>
      </c>
      <c r="E25" s="33" t="n">
        <f aca="false">SUM(E21:E23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33</v>
      </c>
      <c r="B27" s="19" t="s">
        <v>22</v>
      </c>
      <c r="C27" s="19" t="s">
        <v>22</v>
      </c>
      <c r="D27" s="19" t="s">
        <v>23</v>
      </c>
      <c r="E27" s="20" t="s">
        <v>24</v>
      </c>
    </row>
    <row r="28" customFormat="false" ht="12.75" hidden="false" customHeight="false" outlineLevel="0" collapsed="false">
      <c r="A28" s="21"/>
      <c r="B28" s="22" t="s">
        <v>25</v>
      </c>
      <c r="C28" s="22" t="s">
        <v>26</v>
      </c>
      <c r="D28" s="22" t="s">
        <v>27</v>
      </c>
      <c r="E28" s="23" t="s">
        <v>28</v>
      </c>
    </row>
    <row r="29" customFormat="false" ht="12.75" hidden="false" customHeight="false" outlineLevel="0" collapsed="false">
      <c r="A29" s="8" t="s">
        <v>34</v>
      </c>
      <c r="B29" s="24" t="n">
        <v>15</v>
      </c>
      <c r="C29" s="25" t="n">
        <f aca="false">B29/Bestandesgrösse</f>
        <v>0.5</v>
      </c>
      <c r="D29" s="34" t="n">
        <f aca="false">Winterfütterung*C29/60</f>
        <v>1.5</v>
      </c>
      <c r="E29" s="27" t="n">
        <f aca="false">D29/$D$36</f>
        <v>0.0609205776173285</v>
      </c>
    </row>
    <row r="30" customFormat="false" ht="12.75" hidden="false" customHeight="false" outlineLevel="0" collapsed="false">
      <c r="A30" s="8" t="s">
        <v>35</v>
      </c>
      <c r="B30" s="24" t="n">
        <v>112</v>
      </c>
      <c r="C30" s="28" t="n">
        <f aca="false">B30/Bestandesgrösse</f>
        <v>3.73333333333333</v>
      </c>
      <c r="D30" s="34" t="n">
        <f aca="false">Winterfütterung*C30/60</f>
        <v>11.2</v>
      </c>
      <c r="E30" s="27" t="n">
        <f aca="false">D30/$D$36</f>
        <v>0.454873646209386</v>
      </c>
    </row>
    <row r="31" customFormat="false" ht="12.75" hidden="false" customHeight="false" outlineLevel="0" collapsed="false">
      <c r="A31" s="8" t="s">
        <v>36</v>
      </c>
      <c r="B31" s="24" t="n">
        <v>7</v>
      </c>
      <c r="C31" s="25" t="n">
        <f aca="false">B31/Bestandesgrösse</f>
        <v>0.233333333333333</v>
      </c>
      <c r="D31" s="34" t="n">
        <f aca="false">Sommerfütterung*C31/60</f>
        <v>0.719444444444444</v>
      </c>
      <c r="E31" s="27" t="n">
        <f aca="false">D31/$D$36</f>
        <v>0.0292193140794224</v>
      </c>
    </row>
    <row r="32" customFormat="false" ht="12.75" hidden="false" customHeight="false" outlineLevel="0" collapsed="false">
      <c r="A32" s="8" t="s">
        <v>37</v>
      </c>
      <c r="B32" s="24" t="n">
        <v>73</v>
      </c>
      <c r="C32" s="28" t="n">
        <f aca="false">B32/Bestandesgrösse</f>
        <v>2.43333333333333</v>
      </c>
      <c r="D32" s="34" t="n">
        <f aca="false">Sommerfütterung*C32/60</f>
        <v>7.50277777777778</v>
      </c>
      <c r="E32" s="27" t="n">
        <f aca="false">D32/$D$36</f>
        <v>0.304715703971119</v>
      </c>
    </row>
    <row r="33" customFormat="false" ht="12.75" hidden="false" customHeight="false" outlineLevel="0" collapsed="false">
      <c r="A33" s="8" t="s">
        <v>38</v>
      </c>
      <c r="B33" s="24" t="n">
        <v>30</v>
      </c>
      <c r="C33" s="25" t="n">
        <f aca="false">B33/Bestandesgrösse</f>
        <v>1</v>
      </c>
      <c r="D33" s="34" t="n">
        <f aca="false">Weidegang*C33/60</f>
        <v>3.08333333333333</v>
      </c>
      <c r="E33" s="27" t="n">
        <f aca="false">D33/$D$36</f>
        <v>0.125225631768953</v>
      </c>
      <c r="F33" s="10"/>
      <c r="G33" s="10"/>
      <c r="H33" s="10"/>
    </row>
    <row r="34" customFormat="false" ht="12.75" hidden="false" customHeight="false" outlineLevel="0" collapsed="false">
      <c r="A34" s="8" t="s">
        <v>39</v>
      </c>
      <c r="B34" s="24" t="n">
        <v>6</v>
      </c>
      <c r="C34" s="28" t="n">
        <f aca="false">B34/Bestandesgrösse</f>
        <v>0.2</v>
      </c>
      <c r="D34" s="34" t="n">
        <f aca="false">Weidegang*C34/60</f>
        <v>0.616666666666667</v>
      </c>
      <c r="E34" s="27" t="n">
        <f aca="false">D34/$D$36</f>
        <v>0.0250451263537906</v>
      </c>
      <c r="H34" s="35"/>
    </row>
    <row r="35" customFormat="false" ht="12.75" hidden="false" customHeight="false" outlineLevel="0" collapsed="false">
      <c r="A35" s="8"/>
      <c r="B35" s="10"/>
      <c r="C35" s="36"/>
      <c r="D35" s="34"/>
      <c r="E35" s="27"/>
    </row>
    <row r="36" customFormat="false" ht="12.75" hidden="false" customHeight="false" outlineLevel="0" collapsed="false">
      <c r="A36" s="21" t="s">
        <v>32</v>
      </c>
      <c r="B36" s="36"/>
      <c r="C36" s="36"/>
      <c r="D36" s="37" t="n">
        <f aca="false">SUM(D37:D38)</f>
        <v>24.6222222222222</v>
      </c>
      <c r="E36" s="38" t="n">
        <f aca="false">SUM(E29:E35)</f>
        <v>1</v>
      </c>
      <c r="H36" s="35"/>
    </row>
    <row r="37" customFormat="false" ht="12.75" hidden="false" customHeight="false" outlineLevel="0" collapsed="false">
      <c r="A37" s="8" t="s">
        <v>40</v>
      </c>
      <c r="B37" s="39" t="n">
        <f aca="false">B29+B30</f>
        <v>127</v>
      </c>
      <c r="C37" s="26" t="n">
        <f aca="false">B37/Bestandesgrösse</f>
        <v>4.23333333333333</v>
      </c>
      <c r="D37" s="40" t="n">
        <f aca="false">SUM(D29:D30)</f>
        <v>12.7</v>
      </c>
      <c r="E37" s="11"/>
    </row>
    <row r="38" customFormat="false" ht="13.5" hidden="false" customHeight="false" outlineLevel="0" collapsed="false">
      <c r="A38" s="41" t="s">
        <v>41</v>
      </c>
      <c r="B38" s="42" t="n">
        <f aca="false">B31+B32+B33+B34</f>
        <v>116</v>
      </c>
      <c r="C38" s="43" t="n">
        <f aca="false">B38/Bestandesgrösse</f>
        <v>3.86666666666667</v>
      </c>
      <c r="D38" s="44" t="n">
        <f aca="false">SUM(D31:D34)</f>
        <v>11.9222222222222</v>
      </c>
      <c r="E38" s="18"/>
    </row>
    <row r="39" customFormat="false" ht="13.5" hidden="false" customHeight="false" outlineLevel="0" collapsed="false">
      <c r="F39" s="35"/>
    </row>
    <row r="40" customFormat="false" ht="12.75" hidden="false" customHeight="false" outlineLevel="0" collapsed="false">
      <c r="A40" s="5" t="s">
        <v>42</v>
      </c>
      <c r="B40" s="19" t="s">
        <v>22</v>
      </c>
      <c r="C40" s="19" t="s">
        <v>22</v>
      </c>
      <c r="D40" s="19" t="s">
        <v>23</v>
      </c>
      <c r="E40" s="20" t="s">
        <v>24</v>
      </c>
    </row>
    <row r="41" customFormat="false" ht="12" hidden="false" customHeight="true" outlineLevel="0" collapsed="false">
      <c r="A41" s="21"/>
      <c r="B41" s="22" t="s">
        <v>25</v>
      </c>
      <c r="C41" s="22" t="s">
        <v>26</v>
      </c>
      <c r="D41" s="22" t="s">
        <v>27</v>
      </c>
      <c r="E41" s="23" t="s">
        <v>28</v>
      </c>
    </row>
    <row r="42" customFormat="false" ht="12" hidden="false" customHeight="true" outlineLevel="0" collapsed="false">
      <c r="A42" s="8" t="s">
        <v>43</v>
      </c>
      <c r="B42" s="24" t="n">
        <v>33</v>
      </c>
      <c r="C42" s="25" t="n">
        <f aca="false">B42/Bestandesgrösse</f>
        <v>1.1</v>
      </c>
      <c r="D42" s="26" t="n">
        <f aca="false">Winterfütterung*C42/60</f>
        <v>3.3</v>
      </c>
      <c r="E42" s="27" t="n">
        <f aca="false">D42/$D$45</f>
        <v>0.525431225121628</v>
      </c>
    </row>
    <row r="43" customFormat="false" ht="12" hidden="false" customHeight="true" outlineLevel="0" collapsed="false">
      <c r="A43" s="8" t="s">
        <v>44</v>
      </c>
      <c r="B43" s="24" t="n">
        <v>29</v>
      </c>
      <c r="C43" s="28" t="n">
        <f aca="false">B43/Bestandesgrösse</f>
        <v>0.966666666666667</v>
      </c>
      <c r="D43" s="26" t="n">
        <f aca="false">Sommerfütterung*C43/60</f>
        <v>2.98055555555556</v>
      </c>
      <c r="E43" s="27" t="n">
        <f aca="false">D43/$D$45</f>
        <v>0.474568774878372</v>
      </c>
    </row>
    <row r="44" customFormat="false" ht="12" hidden="false" customHeight="true" outlineLevel="0" collapsed="false">
      <c r="A44" s="8"/>
      <c r="B44" s="10"/>
      <c r="C44" s="10"/>
      <c r="D44" s="26"/>
      <c r="E44" s="27"/>
    </row>
    <row r="45" customFormat="false" ht="12.75" hidden="false" customHeight="false" outlineLevel="0" collapsed="false">
      <c r="A45" s="21" t="s">
        <v>32</v>
      </c>
      <c r="B45" s="36"/>
      <c r="C45" s="36"/>
      <c r="D45" s="45" t="n">
        <f aca="false">SUM(D42:D43)</f>
        <v>6.28055555555556</v>
      </c>
      <c r="E45" s="38" t="n">
        <f aca="false">SUM(E42:E43)</f>
        <v>1</v>
      </c>
    </row>
    <row r="46" customFormat="false" ht="12.75" hidden="false" customHeight="false" outlineLevel="0" collapsed="false">
      <c r="A46" s="8" t="s">
        <v>40</v>
      </c>
      <c r="B46" s="46" t="n">
        <f aca="false">B42</f>
        <v>33</v>
      </c>
      <c r="C46" s="26" t="n">
        <f aca="false">B46/Bestandesgrösse</f>
        <v>1.1</v>
      </c>
      <c r="D46" s="26" t="n">
        <f aca="false">Winterfütterung*C46/60</f>
        <v>3.3</v>
      </c>
      <c r="E46" s="11"/>
    </row>
    <row r="47" customFormat="false" ht="13.5" hidden="false" customHeight="false" outlineLevel="0" collapsed="false">
      <c r="A47" s="41" t="s">
        <v>41</v>
      </c>
      <c r="B47" s="47" t="n">
        <f aca="false">B43</f>
        <v>29</v>
      </c>
      <c r="C47" s="43" t="n">
        <f aca="false">B47/Bestandesgrösse</f>
        <v>0.966666666666667</v>
      </c>
      <c r="D47" s="43" t="n">
        <f aca="false">Sommerfütterung*C47/60</f>
        <v>2.98055555555556</v>
      </c>
      <c r="E47" s="18"/>
    </row>
    <row r="48" customFormat="false" ht="13.5" hidden="false" customHeight="false" outlineLevel="0" collapsed="false"/>
    <row r="49" customFormat="false" ht="12.75" hidden="false" customHeight="false" outlineLevel="0" collapsed="false">
      <c r="A49" s="5" t="s">
        <v>45</v>
      </c>
      <c r="B49" s="19" t="s">
        <v>22</v>
      </c>
      <c r="C49" s="19" t="s">
        <v>22</v>
      </c>
      <c r="D49" s="19" t="s">
        <v>23</v>
      </c>
      <c r="E49" s="20" t="s">
        <v>24</v>
      </c>
    </row>
    <row r="50" customFormat="false" ht="12.75" hidden="false" customHeight="false" outlineLevel="0" collapsed="false">
      <c r="A50" s="21"/>
      <c r="B50" s="22" t="s">
        <v>25</v>
      </c>
      <c r="C50" s="22" t="s">
        <v>26</v>
      </c>
      <c r="D50" s="22" t="s">
        <v>27</v>
      </c>
      <c r="E50" s="23" t="s">
        <v>28</v>
      </c>
    </row>
    <row r="51" customFormat="false" ht="12.75" hidden="false" customHeight="false" outlineLevel="0" collapsed="false">
      <c r="A51" s="8" t="s">
        <v>46</v>
      </c>
      <c r="B51" s="24" t="n">
        <v>18</v>
      </c>
      <c r="C51" s="25" t="n">
        <f aca="false">B51/Bestandesgrösse</f>
        <v>0.6</v>
      </c>
      <c r="D51" s="26" t="n">
        <f aca="false">(Winterfütterung+Sommerfütterung)*C51/60</f>
        <v>3.65</v>
      </c>
      <c r="E51" s="27" t="n">
        <f aca="false">D51/$D$55</f>
        <v>0.216867469879518</v>
      </c>
    </row>
    <row r="52" customFormat="false" ht="12.75" hidden="false" customHeight="false" outlineLevel="0" collapsed="false">
      <c r="A52" s="48" t="s">
        <v>47</v>
      </c>
      <c r="B52" s="24" t="n">
        <v>50</v>
      </c>
      <c r="C52" s="25" t="n">
        <f aca="false">B52/Bestandesgrösse</f>
        <v>1.66666666666667</v>
      </c>
      <c r="D52" s="26" t="n">
        <f aca="false">(Winterfütterung+Sommerfütterung)*C52/60</f>
        <v>10.1388888888889</v>
      </c>
      <c r="E52" s="27" t="n">
        <f aca="false">D52/$D$55</f>
        <v>0.602409638554217</v>
      </c>
      <c r="F52" s="35"/>
    </row>
    <row r="53" customFormat="false" ht="12.75" hidden="false" customHeight="false" outlineLevel="0" collapsed="false">
      <c r="A53" s="8" t="s">
        <v>48</v>
      </c>
      <c r="B53" s="24" t="n">
        <v>15</v>
      </c>
      <c r="C53" s="28" t="n">
        <f aca="false">B53/Bestandesgrösse</f>
        <v>0.5</v>
      </c>
      <c r="D53" s="26" t="n">
        <f aca="false">(Winterfütterung+Sommerfütterung)*C53/60</f>
        <v>3.04166666666667</v>
      </c>
      <c r="E53" s="27" t="n">
        <f aca="false">D53/$D$55</f>
        <v>0.180722891566265</v>
      </c>
    </row>
    <row r="54" customFormat="false" ht="12.75" hidden="false" customHeight="false" outlineLevel="0" collapsed="false">
      <c r="A54" s="8"/>
      <c r="B54" s="10"/>
      <c r="C54" s="10"/>
      <c r="D54" s="29"/>
      <c r="E54" s="27"/>
    </row>
    <row r="55" customFormat="false" ht="13.5" hidden="false" customHeight="false" outlineLevel="0" collapsed="false">
      <c r="A55" s="30" t="s">
        <v>32</v>
      </c>
      <c r="B55" s="31" t="n">
        <f aca="false">SUM(B51:B53)</f>
        <v>83</v>
      </c>
      <c r="C55" s="49" t="n">
        <f aca="false">SUM(C51:C53)</f>
        <v>2.76666666666667</v>
      </c>
      <c r="D55" s="32" t="n">
        <f aca="false">SUM(D51:D53)</f>
        <v>16.8305555555556</v>
      </c>
      <c r="E55" s="33" t="n">
        <f aca="false">SUM(E51:E53)</f>
        <v>1</v>
      </c>
    </row>
    <row r="56" customFormat="false" ht="13.5" hidden="false" customHeight="false" outlineLevel="0" collapsed="false">
      <c r="A56" s="36"/>
      <c r="B56" s="50"/>
      <c r="C56" s="51"/>
      <c r="D56" s="45"/>
      <c r="E56" s="52"/>
    </row>
    <row r="57" customFormat="false" ht="12.75" hidden="false" customHeight="false" outlineLevel="0" collapsed="false">
      <c r="A57" s="53" t="s">
        <v>49</v>
      </c>
      <c r="B57" s="6"/>
      <c r="C57" s="6"/>
      <c r="D57" s="54" t="s">
        <v>50</v>
      </c>
      <c r="E57" s="55" t="s">
        <v>24</v>
      </c>
    </row>
    <row r="58" customFormat="false" ht="12.75" hidden="false" customHeight="false" outlineLevel="0" collapsed="false">
      <c r="A58" s="56" t="s">
        <v>51</v>
      </c>
      <c r="B58" s="10"/>
      <c r="C58" s="10"/>
      <c r="D58" s="57" t="s">
        <v>27</v>
      </c>
      <c r="E58" s="58" t="s">
        <v>28</v>
      </c>
    </row>
    <row r="59" customFormat="false" ht="12.75" hidden="false" customHeight="false" outlineLevel="0" collapsed="false">
      <c r="A59" s="8" t="s">
        <v>52</v>
      </c>
      <c r="B59" s="10"/>
      <c r="C59" s="10"/>
      <c r="D59" s="59" t="n">
        <f aca="false">D25</f>
        <v>27.7277777777778</v>
      </c>
      <c r="E59" s="27" t="n">
        <f aca="false">D59/$D$65</f>
        <v>0.297902421019541</v>
      </c>
    </row>
    <row r="60" customFormat="false" ht="12.75" hidden="false" customHeight="false" outlineLevel="0" collapsed="false">
      <c r="A60" s="8" t="s">
        <v>53</v>
      </c>
      <c r="B60" s="10"/>
      <c r="C60" s="10"/>
      <c r="D60" s="59" t="n">
        <f aca="false">D36</f>
        <v>24.6222222222222</v>
      </c>
      <c r="E60" s="27" t="n">
        <f aca="false">D60/$D$65</f>
        <v>0.264536872361973</v>
      </c>
    </row>
    <row r="61" customFormat="false" ht="12.75" hidden="false" customHeight="false" outlineLevel="0" collapsed="false">
      <c r="A61" s="8" t="s">
        <v>54</v>
      </c>
      <c r="B61" s="10"/>
      <c r="C61" s="10"/>
      <c r="D61" s="59" t="n">
        <f aca="false">D45</f>
        <v>6.28055555555556</v>
      </c>
      <c r="E61" s="27" t="n">
        <f aca="false">D61/$D$65</f>
        <v>0.067477196345941</v>
      </c>
    </row>
    <row r="62" customFormat="false" ht="12.75" hidden="false" customHeight="false" outlineLevel="0" collapsed="false">
      <c r="A62" s="8" t="s">
        <v>55</v>
      </c>
      <c r="B62" s="10"/>
      <c r="C62" s="10"/>
      <c r="D62" s="59" t="n">
        <f aca="false">D55</f>
        <v>16.8305555555556</v>
      </c>
      <c r="E62" s="27" t="n">
        <f aca="false">D62/$D$65</f>
        <v>0.18082456110573</v>
      </c>
    </row>
    <row r="63" customFormat="false" ht="12.75" hidden="false" customHeight="false" outlineLevel="0" collapsed="false">
      <c r="A63" s="8" t="s">
        <v>56</v>
      </c>
      <c r="B63" s="10"/>
      <c r="C63" s="10"/>
      <c r="D63" s="60" t="n">
        <f aca="false">(10.9448+107.6561*1/Bestandesgrösse)*0.5</f>
        <v>7.26666833333333</v>
      </c>
      <c r="E63" s="27" t="n">
        <f aca="false">D63/$D$65</f>
        <v>0.0780718204897388</v>
      </c>
      <c r="G63" s="35"/>
    </row>
    <row r="64" customFormat="false" ht="12.75" hidden="false" customHeight="false" outlineLevel="0" collapsed="false">
      <c r="A64" s="8" t="s">
        <v>57</v>
      </c>
      <c r="B64" s="10"/>
      <c r="C64" s="10"/>
      <c r="D64" s="60" t="n">
        <f aca="false">IF(Mechanisierung_Futterbau="Mittel",(22.3421+15.2739*1/Mittlere_Parzellengrösse_Futterbau)*0.63*(Winterfütterung+20)/(Winterfütterung+Sommerfütterung),IF(Mechanisierung_Futterbau="Tief",(26.2448+16.5786*1/Mittlere_Parzellengrösse_Futterbau)*0.63*(Winterfütterung+20)/(Winterfütterung+Sommerfütterung),IF(Mechanisierung_Futterbau="Hoch",(19.515+15.1018*1/Mittlere_Parzellengrösse_Futterbau)*0.63*(Winterfütterung+20)/(Winterfütterung+Sommerfütterung),IF(Mechanisierung_Futterbau="50 % LU",((19.515+15.1018*1/Mittlere_Parzellengrösse_Futterbau)*0.5)*0.63*(Winterfütterung+20)/(Winterfütterung+Sommerfütterung),IF(Mechanisierung_Futterbau="100 % LU",((19.515+15.1018*1/Mittlere_Parzellengrösse_Futterbau)*0.1)*0.63*(Winterfütterung+20)/(Winterfütterung+Sommerfütterung),0)))))</f>
        <v>10.3489323287671</v>
      </c>
      <c r="E64" s="27" t="n">
        <f aca="false">D64/$D$65</f>
        <v>0.111187128677075</v>
      </c>
      <c r="G64" s="35"/>
    </row>
    <row r="65" customFormat="false" ht="13.5" hidden="false" customHeight="false" outlineLevel="0" collapsed="false">
      <c r="A65" s="30" t="s">
        <v>58</v>
      </c>
      <c r="B65" s="61"/>
      <c r="C65" s="61"/>
      <c r="D65" s="62" t="n">
        <f aca="false">SUM(D59:D64)</f>
        <v>93.0767117732116</v>
      </c>
      <c r="E65" s="33" t="n">
        <f aca="false">SUM(E59:E64)</f>
        <v>1</v>
      </c>
    </row>
    <row r="66" customFormat="false" ht="13.5" hidden="false" customHeight="false" outlineLevel="0" collapsed="false">
      <c r="A66" s="36"/>
      <c r="B66" s="10"/>
      <c r="C66" s="10"/>
      <c r="D66" s="63"/>
      <c r="E66" s="52"/>
    </row>
    <row r="67" customFormat="false" ht="12.75" hidden="false" customHeight="false" outlineLevel="0" collapsed="false">
      <c r="A67" s="64" t="s">
        <v>59</v>
      </c>
      <c r="B67" s="6"/>
      <c r="C67" s="6"/>
      <c r="D67" s="6"/>
      <c r="E67" s="7"/>
    </row>
    <row r="68" customFormat="false" ht="12.75" hidden="false" customHeight="false" outlineLevel="0" collapsed="false">
      <c r="A68" s="65" t="s">
        <v>60</v>
      </c>
      <c r="B68" s="66" t="n">
        <f aca="false">IF(D59=0,"",Summe_Milchviehhaltung*Bestandesgrösse)</f>
        <v>2792.30135319635</v>
      </c>
      <c r="C68" s="67" t="s">
        <v>61</v>
      </c>
      <c r="D68" s="10"/>
      <c r="E68" s="11"/>
    </row>
    <row r="69" customFormat="false" ht="13.5" hidden="false" customHeight="false" outlineLevel="0" collapsed="false">
      <c r="A69" s="68" t="s">
        <v>62</v>
      </c>
      <c r="B69" s="69" t="n">
        <f aca="false">IF(D59=0,"",B68/2800)</f>
        <v>0.99725048328441</v>
      </c>
      <c r="C69" s="70" t="s">
        <v>63</v>
      </c>
      <c r="D69" s="61"/>
      <c r="E69" s="18"/>
    </row>
    <row r="71" customFormat="false" ht="12.75" hidden="false" customHeight="false" outlineLevel="0" collapsed="false">
      <c r="A71" s="71" t="s">
        <v>64</v>
      </c>
      <c r="B71" s="72" t="n">
        <f aca="false">IF(D59=0,"",Milchleistung_Jahr/Summe_Milchviehhaltung)</f>
        <v>69.8348692832826</v>
      </c>
      <c r="C71" s="73" t="s">
        <v>65</v>
      </c>
      <c r="D71" s="74"/>
      <c r="E71" s="75"/>
    </row>
  </sheetData>
  <mergeCells count="1">
    <mergeCell ref="A1:E1"/>
  </mergeCells>
  <dataValidations count="1">
    <dataValidation allowBlank="true" errorStyle="stop" operator="between" prompt="Bitte wählen Sie hier die gewünschte Mechanisierung für den Futterbau aus." promptTitle="Mechanisierung Futterbau" showDropDown="false" showErrorMessage="true" showInputMessage="true" sqref="B17" type="list">
      <formula1>"Tief,Mittel,Hoch,50 % LU,100 % LU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984027777777778" bottom="0.275694444444444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AW/Scm &amp;D&amp;CH:\Documents\EXCEL5\MODELL.KLK\Datenblatt_Arbeitsproduktivitaet_2005_scm_003.xls
&amp;A&amp;RSeite &amp;P von 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99.7"/>
    <col collapsed="false" customWidth="false" hidden="false" outlineLevel="0" max="257" min="2" style="77" width="11.42"/>
  </cols>
  <sheetData>
    <row r="1" customFormat="false" ht="15.75" hidden="false" customHeight="false" outlineLevel="0" collapsed="false">
      <c r="A1" s="78" t="s">
        <v>66</v>
      </c>
    </row>
    <row r="2" customFormat="false" ht="15.75" hidden="false" customHeight="false" outlineLevel="0" collapsed="false">
      <c r="A2" s="79" t="e">
        <f aca="false">(#NAME!())</f>
        <v>#NAME?</v>
      </c>
    </row>
    <row r="3" customFormat="false" ht="15.75" hidden="false" customHeight="false" outlineLevel="0" collapsed="false">
      <c r="A3" s="80" t="e">
        <f aca="false">#NAME!()</f>
        <v>#NAME?</v>
      </c>
    </row>
    <row r="4" customFormat="false" ht="12.75" hidden="false" customHeight="false" outlineLevel="0" collapsed="false">
      <c r="B4" s="77" t="e">
        <f aca="false">#NAME!()</f>
        <v>#NAME?</v>
      </c>
    </row>
    <row r="5" customFormat="false" ht="15.75" hidden="false" customHeight="false" outlineLevel="0" collapsed="false">
      <c r="A5" s="79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30:17Z</dcterms:created>
  <dc:creator>Matthias Schick</dc:creator>
  <dc:description/>
  <dc:language>en-US</dc:language>
  <cp:lastModifiedBy>Matthias Schick</cp:lastModifiedBy>
  <cp:lastPrinted>2005-12-01T07:07:26Z</cp:lastPrinted>
  <dcterms:modified xsi:type="dcterms:W3CDTF">2013-11-21T1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9974783</vt:r8>
  </property>
  <property fmtid="{D5CDD505-2E9C-101B-9397-08002B2CF9AE}" pid="3" name="_AuthorEmail">
    <vt:lpwstr>Pierre.Aeby@fr.ch</vt:lpwstr>
  </property>
  <property fmtid="{D5CDD505-2E9C-101B-9397-08002B2CF9AE}" pid="4" name="_AuthorEmailDisplayName">
    <vt:lpwstr>Aeby Pierre</vt:lpwstr>
  </property>
  <property fmtid="{D5CDD505-2E9C-101B-9397-08002B2CF9AE}" pid="5" name="_EmailSubject">
    <vt:lpwstr>Formular</vt:lpwstr>
  </property>
  <property fmtid="{D5CDD505-2E9C-101B-9397-08002B2CF9AE}" pid="6" name="_ReviewingToolsShownOnce">
    <vt:lpwstr/>
  </property>
</Properties>
</file>