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-Milchvieh" sheetId="1" state="visible" r:id="rId2"/>
    <sheet name="Grafik_Milchvieh_IST" sheetId="2" state="visible" r:id="rId3"/>
    <sheet name="Grafik_Milchvieh_SOL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IST Situation</t>
  </si>
  <si>
    <t xml:space="preserve">verfügbare Arbeitskräfte</t>
  </si>
  <si>
    <t xml:space="preserve">durchschnittliches Arbeitszeitangebot je Tag [AKh]</t>
  </si>
  <si>
    <t xml:space="preserve">Feldarbeiten</t>
  </si>
  <si>
    <t xml:space="preserve">Arbeitszeitbedarf am arbeitsreichsten Tag [AKh]</t>
  </si>
  <si>
    <t xml:space="preserve">Tierhaltung</t>
  </si>
  <si>
    <t xml:space="preserve">Betriebsführungs- und Sonderarbeiten</t>
  </si>
  <si>
    <t xml:space="preserve">"</t>
  </si>
  <si>
    <t xml:space="preserve">Haushalt</t>
  </si>
  <si>
    <t xml:space="preserve">Andere Arbeiten (Behörde, Verband, Lohn)</t>
  </si>
  <si>
    <t xml:space="preserve">Kalenderwoche</t>
  </si>
  <si>
    <t xml:space="preserve">Planungsvariante (SOLL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C000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DB843D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ST Situation</a:t>
            </a:r>
          </a:p>
        </c:rich>
      </c:tx>
      <c:layout>
        <c:manualLayout>
          <c:xMode val="edge"/>
          <c:yMode val="edge"/>
          <c:x val="0.43201555411536"/>
          <c:y val="0.028318926590117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748757831065"/>
          <c:y val="0.0212230679912269"/>
          <c:w val="0.914106718513718"/>
          <c:h val="0.8474390401238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en-Milchvieh'!$A$5</c:f>
              <c:strCache>
                <c:ptCount val="1"/>
                <c:pt idx="0">
                  <c:v>Tierhaltung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-Milchvieh'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aten-Milchvieh'!$B$5:$BA$5</c:f>
              <c:numCache>
                <c:formatCode>General</c:formatCode>
                <c:ptCount val="52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</c:numCache>
            </c:numRef>
          </c:val>
        </c:ser>
        <c:ser>
          <c:idx val="1"/>
          <c:order val="1"/>
          <c:tx>
            <c:strRef>
              <c:f>'Daten-Milchvieh'!$A$7</c:f>
              <c:strCache>
                <c:ptCount val="1"/>
                <c:pt idx="0">
                  <c:v>Haushalt</c:v>
                </c:pt>
              </c:strCache>
            </c:strRef>
          </c:tx>
          <c:spPr>
            <a:solidFill>
              <a:srgbClr val="4198a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-Milchvieh'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aten-Milchvieh'!$B$7:$BA$7</c:f>
              <c:numCache>
                <c:formatCode>General</c:formatCode>
                <c:ptCount val="52"/>
                <c:pt idx="0">
                  <c:v>1.5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5</c:v>
                </c:pt>
                <c:pt idx="10">
                  <c:v>1.5</c:v>
                </c:pt>
                <c:pt idx="11">
                  <c:v>1.5</c:v>
                </c:pt>
                <c:pt idx="12">
                  <c:v>1.5</c:v>
                </c:pt>
                <c:pt idx="13">
                  <c:v>1.5</c:v>
                </c:pt>
                <c:pt idx="14">
                  <c:v>1.5</c:v>
                </c:pt>
                <c:pt idx="15">
                  <c:v>1.5</c:v>
                </c:pt>
                <c:pt idx="16">
                  <c:v>1.5</c:v>
                </c:pt>
                <c:pt idx="17">
                  <c:v>1.5</c:v>
                </c:pt>
                <c:pt idx="18">
                  <c:v>1.5</c:v>
                </c:pt>
                <c:pt idx="19">
                  <c:v>1.5</c:v>
                </c:pt>
                <c:pt idx="20">
                  <c:v>1.5</c:v>
                </c:pt>
                <c:pt idx="21">
                  <c:v>1.5</c:v>
                </c:pt>
                <c:pt idx="22">
                  <c:v>1.5</c:v>
                </c:pt>
                <c:pt idx="23">
                  <c:v>1.5</c:v>
                </c:pt>
                <c:pt idx="24">
                  <c:v>1.5</c:v>
                </c:pt>
                <c:pt idx="25">
                  <c:v>1.5</c:v>
                </c:pt>
                <c:pt idx="26">
                  <c:v>1.5</c:v>
                </c:pt>
                <c:pt idx="27">
                  <c:v>1.5</c:v>
                </c:pt>
                <c:pt idx="28">
                  <c:v>1.5</c:v>
                </c:pt>
                <c:pt idx="29">
                  <c:v>1.5</c:v>
                </c:pt>
                <c:pt idx="30">
                  <c:v>1.5</c:v>
                </c:pt>
                <c:pt idx="31">
                  <c:v>1.5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5</c:v>
                </c:pt>
                <c:pt idx="37">
                  <c:v>1.5</c:v>
                </c:pt>
                <c:pt idx="38">
                  <c:v>1.5</c:v>
                </c:pt>
                <c:pt idx="39">
                  <c:v>1.5</c:v>
                </c:pt>
                <c:pt idx="40">
                  <c:v>1.5</c:v>
                </c:pt>
                <c:pt idx="41">
                  <c:v>1.5</c:v>
                </c:pt>
                <c:pt idx="42">
                  <c:v>1.5</c:v>
                </c:pt>
                <c:pt idx="43">
                  <c:v>1.5</c:v>
                </c:pt>
                <c:pt idx="44">
                  <c:v>1.5</c:v>
                </c:pt>
                <c:pt idx="45">
                  <c:v>1.5</c:v>
                </c:pt>
                <c:pt idx="46">
                  <c:v>1.5</c:v>
                </c:pt>
                <c:pt idx="47">
                  <c:v>1.5</c:v>
                </c:pt>
                <c:pt idx="48">
                  <c:v>1.5</c:v>
                </c:pt>
                <c:pt idx="49">
                  <c:v>1.5</c:v>
                </c:pt>
                <c:pt idx="50">
                  <c:v>1.5</c:v>
                </c:pt>
                <c:pt idx="51">
                  <c:v>1.5</c:v>
                </c:pt>
              </c:numCache>
            </c:numRef>
          </c:val>
        </c:ser>
        <c:ser>
          <c:idx val="2"/>
          <c:order val="2"/>
          <c:tx>
            <c:strRef>
              <c:f>'Daten-Milchvieh'!$A$8</c:f>
              <c:strCache>
                <c:ptCount val="1"/>
                <c:pt idx="0">
                  <c:v>Andere Arbeiten (Behörde, Verband, Lohn)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-Milchvieh'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aten-Milchvieh'!$B$8:$BA$8</c:f>
              <c:numCache>
                <c:formatCode>General</c:formatCode>
                <c:ptCount val="5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</c:numCache>
            </c:numRef>
          </c:val>
        </c:ser>
        <c:ser>
          <c:idx val="3"/>
          <c:order val="3"/>
          <c:tx>
            <c:strRef>
              <c:f>'Daten-Milchvieh'!$A$6</c:f>
              <c:strCache>
                <c:ptCount val="1"/>
                <c:pt idx="0">
                  <c:v>Betriebsführungs- und Sonderarbeite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-Milchvieh'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aten-Milchvieh'!$B$6:$BA$6</c:f>
              <c:numCache>
                <c:formatCode>General</c:formatCode>
                <c:ptCount val="52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3</c:v>
                </c:pt>
                <c:pt idx="7">
                  <c:v>3.3</c:v>
                </c:pt>
                <c:pt idx="8">
                  <c:v>3.3</c:v>
                </c:pt>
                <c:pt idx="9">
                  <c:v>3.3</c:v>
                </c:pt>
                <c:pt idx="10">
                  <c:v>3.3</c:v>
                </c:pt>
                <c:pt idx="11">
                  <c:v>3.3</c:v>
                </c:pt>
                <c:pt idx="12">
                  <c:v>3.3</c:v>
                </c:pt>
                <c:pt idx="13">
                  <c:v>3.3</c:v>
                </c:pt>
                <c:pt idx="14">
                  <c:v>3.3</c:v>
                </c:pt>
                <c:pt idx="15">
                  <c:v>4.2</c:v>
                </c:pt>
                <c:pt idx="16">
                  <c:v>4.2</c:v>
                </c:pt>
                <c:pt idx="17">
                  <c:v>4.2</c:v>
                </c:pt>
                <c:pt idx="18">
                  <c:v>4.2</c:v>
                </c:pt>
                <c:pt idx="19">
                  <c:v>4.2</c:v>
                </c:pt>
                <c:pt idx="20">
                  <c:v>4.2</c:v>
                </c:pt>
                <c:pt idx="21">
                  <c:v>4.2</c:v>
                </c:pt>
                <c:pt idx="22">
                  <c:v>4.2</c:v>
                </c:pt>
                <c:pt idx="23">
                  <c:v>4.2</c:v>
                </c:pt>
                <c:pt idx="24">
                  <c:v>4.2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4.2</c:v>
                </c:pt>
                <c:pt idx="29">
                  <c:v>4.2</c:v>
                </c:pt>
                <c:pt idx="30">
                  <c:v>4.2</c:v>
                </c:pt>
                <c:pt idx="31">
                  <c:v>4.2</c:v>
                </c:pt>
                <c:pt idx="32">
                  <c:v>4.2</c:v>
                </c:pt>
                <c:pt idx="33">
                  <c:v>4.2</c:v>
                </c:pt>
                <c:pt idx="34">
                  <c:v>4.2</c:v>
                </c:pt>
                <c:pt idx="35">
                  <c:v>4.2</c:v>
                </c:pt>
                <c:pt idx="36">
                  <c:v>4.2</c:v>
                </c:pt>
                <c:pt idx="37">
                  <c:v>4.2</c:v>
                </c:pt>
                <c:pt idx="38">
                  <c:v>4.2</c:v>
                </c:pt>
                <c:pt idx="39">
                  <c:v>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2</c:v>
                </c:pt>
                <c:pt idx="44">
                  <c:v>2</c:v>
                </c:pt>
                <c:pt idx="45">
                  <c:v>3.3</c:v>
                </c:pt>
                <c:pt idx="46">
                  <c:v>3.3</c:v>
                </c:pt>
                <c:pt idx="47">
                  <c:v>3.3</c:v>
                </c:pt>
                <c:pt idx="48">
                  <c:v>3.3</c:v>
                </c:pt>
                <c:pt idx="49">
                  <c:v>3.3</c:v>
                </c:pt>
                <c:pt idx="50">
                  <c:v>3.3</c:v>
                </c:pt>
                <c:pt idx="51">
                  <c:v>3.3</c:v>
                </c:pt>
              </c:numCache>
            </c:numRef>
          </c:val>
        </c:ser>
        <c:ser>
          <c:idx val="4"/>
          <c:order val="4"/>
          <c:tx>
            <c:strRef>
              <c:f>'Daten-Milchvieh'!$A$4</c:f>
              <c:strCache>
                <c:ptCount val="1"/>
                <c:pt idx="0">
                  <c:v>Feldarbeiten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-Milchvieh'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aten-Milchvieh'!$B$4:$BA$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3</c:v>
                </c:pt>
                <c:pt idx="11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6</c:v>
                </c:pt>
                <c:pt idx="17">
                  <c:v>7</c:v>
                </c:pt>
                <c:pt idx="18">
                  <c:v>7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6</c:v>
                </c:pt>
                <c:pt idx="31">
                  <c:v>7</c:v>
                </c:pt>
                <c:pt idx="32">
                  <c:v>7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6</c:v>
                </c:pt>
                <c:pt idx="38">
                  <c:v>7</c:v>
                </c:pt>
                <c:pt idx="39">
                  <c:v>7</c:v>
                </c:pt>
                <c:pt idx="40">
                  <c:v>4</c:v>
                </c:pt>
                <c:pt idx="41">
                  <c:v>8</c:v>
                </c:pt>
                <c:pt idx="42">
                  <c:v>8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0"/>
        <c:overlap val="100"/>
        <c:axId val="49219504"/>
        <c:axId val="91616586"/>
      </c:barChart>
      <c:lineChart>
        <c:grouping val="stacked"/>
        <c:varyColors val="0"/>
        <c:ser>
          <c:idx val="5"/>
          <c:order val="5"/>
          <c:tx>
            <c:strRef>
              <c:f>'Daten-Milchvieh'!$A$3</c:f>
              <c:strCache>
                <c:ptCount val="1"/>
                <c:pt idx="0">
                  <c:v>verfügbare Arbeitskräf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-Milchvieh'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aten-Milchvieh'!$B$3:$BA$3</c:f>
              <c:numCache>
                <c:formatCode>General</c:formatCode>
                <c:ptCount val="52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6</c:v>
                </c:pt>
                <c:pt idx="17">
                  <c:v>16</c:v>
                </c:pt>
                <c:pt idx="18">
                  <c:v>16</c:v>
                </c:pt>
                <c:pt idx="19">
                  <c:v>16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16</c:v>
                </c:pt>
                <c:pt idx="24">
                  <c:v>16</c:v>
                </c:pt>
                <c:pt idx="25">
                  <c:v>16</c:v>
                </c:pt>
                <c:pt idx="26">
                  <c:v>16</c:v>
                </c:pt>
                <c:pt idx="27">
                  <c:v>16</c:v>
                </c:pt>
                <c:pt idx="28">
                  <c:v>16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2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96798"/>
        <c:axId val="52404758"/>
      </c:lineChart>
      <c:catAx>
        <c:axId val="49219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alenderwoche</a:t>
                </a:r>
              </a:p>
            </c:rich>
          </c:tx>
          <c:layout>
            <c:manualLayout>
              <c:xMode val="edge"/>
              <c:yMode val="edge"/>
              <c:x val="0.44398358176712"/>
              <c:y val="0.864340085150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16586"/>
        <c:crossesAt val="0"/>
        <c:auto val="1"/>
        <c:lblAlgn val="ctr"/>
        <c:lblOffset val="100"/>
        <c:noMultiLvlLbl val="0"/>
      </c:catAx>
      <c:valAx>
        <c:axId val="91616586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rbeitszeitbedarf am arbeitsreichsten Tag [AKh]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271319829699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19504"/>
        <c:crossesAt val="1"/>
        <c:crossBetween val="midCat"/>
      </c:valAx>
      <c:catAx>
        <c:axId val="727967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404758"/>
        <c:auto val="1"/>
        <c:lblAlgn val="ctr"/>
        <c:lblOffset val="100"/>
        <c:noMultiLvlLbl val="0"/>
      </c:catAx>
      <c:valAx>
        <c:axId val="52404758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urchschnittliches Arbeitszeitangebot je Tag [AKh]</a:t>
                </a:r>
              </a:p>
            </c:rich>
          </c:tx>
          <c:layout>
            <c:manualLayout>
              <c:xMode val="edge"/>
              <c:yMode val="edge"/>
              <c:x val="0.949578742709008"/>
              <c:y val="-0.304605857308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9679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2052279109959"/>
          <c:y val="0.900916010837311"/>
          <c:w val="0.908446748757831"/>
          <c:h val="0.0773448587279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ungsvariante (SOLL)</a:t>
            </a:r>
          </a:p>
        </c:rich>
      </c:tx>
      <c:layout>
        <c:manualLayout>
          <c:xMode val="edge"/>
          <c:yMode val="edge"/>
          <c:x val="0.372607474616548"/>
          <c:y val="0.028318926590117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748757831065"/>
          <c:y val="0.0212230679912269"/>
          <c:w val="0.914106718513718"/>
          <c:h val="0.8474390401238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en-Milchvieh'!$A$16</c:f>
              <c:strCache>
                <c:ptCount val="1"/>
                <c:pt idx="0">
                  <c:v>Tierhaltung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-Milchvieh'!$B$20:$BA$20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aten-Milchvieh'!$B$16:$BA$16</c:f>
              <c:numCache>
                <c:formatCode>General</c:formatCode>
                <c:ptCount val="52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</c:numCache>
            </c:numRef>
          </c:val>
        </c:ser>
        <c:ser>
          <c:idx val="1"/>
          <c:order val="1"/>
          <c:tx>
            <c:strRef>
              <c:f>'Daten-Milchvieh'!$A$18</c:f>
              <c:strCache>
                <c:ptCount val="1"/>
                <c:pt idx="0">
                  <c:v>Haushalt</c:v>
                </c:pt>
              </c:strCache>
            </c:strRef>
          </c:tx>
          <c:spPr>
            <a:solidFill>
              <a:srgbClr val="4198a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-Milchvieh'!$B$20:$BA$20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aten-Milchvieh'!$B$18:$BA$18</c:f>
              <c:numCache>
                <c:formatCode>General</c:formatCode>
                <c:ptCount val="52"/>
                <c:pt idx="0">
                  <c:v>1.5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5</c:v>
                </c:pt>
                <c:pt idx="10">
                  <c:v>1.5</c:v>
                </c:pt>
                <c:pt idx="11">
                  <c:v>1.5</c:v>
                </c:pt>
                <c:pt idx="12">
                  <c:v>1.5</c:v>
                </c:pt>
                <c:pt idx="13">
                  <c:v>1.5</c:v>
                </c:pt>
                <c:pt idx="14">
                  <c:v>1.5</c:v>
                </c:pt>
                <c:pt idx="15">
                  <c:v>1.5</c:v>
                </c:pt>
                <c:pt idx="16">
                  <c:v>1.5</c:v>
                </c:pt>
                <c:pt idx="17">
                  <c:v>1.5</c:v>
                </c:pt>
                <c:pt idx="18">
                  <c:v>1.5</c:v>
                </c:pt>
                <c:pt idx="19">
                  <c:v>1.5</c:v>
                </c:pt>
                <c:pt idx="20">
                  <c:v>1.5</c:v>
                </c:pt>
                <c:pt idx="21">
                  <c:v>1.5</c:v>
                </c:pt>
                <c:pt idx="22">
                  <c:v>1.5</c:v>
                </c:pt>
                <c:pt idx="23">
                  <c:v>1.5</c:v>
                </c:pt>
                <c:pt idx="24">
                  <c:v>1.5</c:v>
                </c:pt>
                <c:pt idx="25">
                  <c:v>1.5</c:v>
                </c:pt>
                <c:pt idx="26">
                  <c:v>1.5</c:v>
                </c:pt>
                <c:pt idx="27">
                  <c:v>1.5</c:v>
                </c:pt>
                <c:pt idx="28">
                  <c:v>1.5</c:v>
                </c:pt>
                <c:pt idx="29">
                  <c:v>1.5</c:v>
                </c:pt>
                <c:pt idx="30">
                  <c:v>1.5</c:v>
                </c:pt>
                <c:pt idx="31">
                  <c:v>1.5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5</c:v>
                </c:pt>
                <c:pt idx="37">
                  <c:v>1.5</c:v>
                </c:pt>
                <c:pt idx="38">
                  <c:v>1.5</c:v>
                </c:pt>
                <c:pt idx="39">
                  <c:v>1.5</c:v>
                </c:pt>
                <c:pt idx="40">
                  <c:v>1.5</c:v>
                </c:pt>
                <c:pt idx="41">
                  <c:v>1.5</c:v>
                </c:pt>
                <c:pt idx="42">
                  <c:v>1.5</c:v>
                </c:pt>
                <c:pt idx="43">
                  <c:v>1.5</c:v>
                </c:pt>
                <c:pt idx="44">
                  <c:v>1.5</c:v>
                </c:pt>
                <c:pt idx="45">
                  <c:v>1.5</c:v>
                </c:pt>
                <c:pt idx="46">
                  <c:v>1.5</c:v>
                </c:pt>
                <c:pt idx="47">
                  <c:v>1.5</c:v>
                </c:pt>
                <c:pt idx="48">
                  <c:v>1.5</c:v>
                </c:pt>
                <c:pt idx="49">
                  <c:v>1.5</c:v>
                </c:pt>
                <c:pt idx="50">
                  <c:v>1.5</c:v>
                </c:pt>
                <c:pt idx="51">
                  <c:v>1.5</c:v>
                </c:pt>
              </c:numCache>
            </c:numRef>
          </c:val>
        </c:ser>
        <c:ser>
          <c:idx val="2"/>
          <c:order val="2"/>
          <c:tx>
            <c:strRef>
              <c:f>'Daten-Milchvieh'!$A$19</c:f>
              <c:strCache>
                <c:ptCount val="1"/>
                <c:pt idx="0">
                  <c:v>Andere Arbeiten (Behörde, Verband, Lohn)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-Milchvieh'!$B$20:$BA$20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aten-Milchvieh'!$B$19:$BA$19</c:f>
              <c:numCache>
                <c:formatCode>General</c:formatCode>
                <c:ptCount val="5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</c:numCache>
            </c:numRef>
          </c:val>
        </c:ser>
        <c:ser>
          <c:idx val="3"/>
          <c:order val="3"/>
          <c:tx>
            <c:strRef>
              <c:f>'Daten-Milchvieh'!$A$17</c:f>
              <c:strCache>
                <c:ptCount val="1"/>
                <c:pt idx="0">
                  <c:v>Betriebsführungs- und Sonderarbeite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-Milchvieh'!$B$20:$BA$20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aten-Milchvieh'!$B$17:$BA$17</c:f>
              <c:numCache>
                <c:formatCode>General</c:formatCode>
                <c:ptCount val="52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3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.3</c:v>
                </c:pt>
                <c:pt idx="13">
                  <c:v>3.3</c:v>
                </c:pt>
                <c:pt idx="14">
                  <c:v>3.3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2</c:v>
                </c:pt>
                <c:pt idx="44">
                  <c:v>2</c:v>
                </c:pt>
                <c:pt idx="45">
                  <c:v>3.3</c:v>
                </c:pt>
                <c:pt idx="46">
                  <c:v>3.3</c:v>
                </c:pt>
                <c:pt idx="47">
                  <c:v>3.3</c:v>
                </c:pt>
                <c:pt idx="48">
                  <c:v>3.3</c:v>
                </c:pt>
                <c:pt idx="49">
                  <c:v>3.3</c:v>
                </c:pt>
                <c:pt idx="50">
                  <c:v>3.3</c:v>
                </c:pt>
                <c:pt idx="51">
                  <c:v>3.3</c:v>
                </c:pt>
              </c:numCache>
            </c:numRef>
          </c:val>
        </c:ser>
        <c:ser>
          <c:idx val="4"/>
          <c:order val="4"/>
          <c:tx>
            <c:strRef>
              <c:f>'Daten-Milchvieh'!$A$15</c:f>
              <c:strCache>
                <c:ptCount val="1"/>
                <c:pt idx="0">
                  <c:v>Feldarbeiten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-Milchvieh'!$B$20:$BA$20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aten-Milchvieh'!$B$15:$BA$1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3</c:v>
                </c:pt>
                <c:pt idx="11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0"/>
        <c:overlap val="100"/>
        <c:axId val="30528641"/>
        <c:axId val="44402837"/>
      </c:barChart>
      <c:lineChart>
        <c:grouping val="stacked"/>
        <c:varyColors val="0"/>
        <c:ser>
          <c:idx val="5"/>
          <c:order val="5"/>
          <c:tx>
            <c:strRef>
              <c:f>'Daten-Milchvieh'!$A$14</c:f>
              <c:strCache>
                <c:ptCount val="1"/>
                <c:pt idx="0">
                  <c:v>verfügbare Arbeitskräf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-Milchvieh'!$B$20:$BA$20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aten-Milchvieh'!$B$14:$BA$14</c:f>
              <c:numCache>
                <c:formatCode>General</c:formatCode>
                <c:ptCount val="52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6</c:v>
                </c:pt>
                <c:pt idx="13">
                  <c:v>16</c:v>
                </c:pt>
                <c:pt idx="14">
                  <c:v>16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  <c:pt idx="18">
                  <c:v>16</c:v>
                </c:pt>
                <c:pt idx="19">
                  <c:v>16</c:v>
                </c:pt>
                <c:pt idx="20">
                  <c:v>16</c:v>
                </c:pt>
                <c:pt idx="21">
                  <c:v>16</c:v>
                </c:pt>
                <c:pt idx="22">
                  <c:v>19</c:v>
                </c:pt>
                <c:pt idx="23">
                  <c:v>19</c:v>
                </c:pt>
                <c:pt idx="24">
                  <c:v>19</c:v>
                </c:pt>
                <c:pt idx="25">
                  <c:v>16</c:v>
                </c:pt>
                <c:pt idx="26">
                  <c:v>16</c:v>
                </c:pt>
                <c:pt idx="27">
                  <c:v>16</c:v>
                </c:pt>
                <c:pt idx="28">
                  <c:v>16</c:v>
                </c:pt>
                <c:pt idx="29">
                  <c:v>16</c:v>
                </c:pt>
                <c:pt idx="30">
                  <c:v>16</c:v>
                </c:pt>
                <c:pt idx="31">
                  <c:v>16</c:v>
                </c:pt>
                <c:pt idx="32">
                  <c:v>16</c:v>
                </c:pt>
                <c:pt idx="33">
                  <c:v>16</c:v>
                </c:pt>
                <c:pt idx="34">
                  <c:v>16</c:v>
                </c:pt>
                <c:pt idx="35">
                  <c:v>16</c:v>
                </c:pt>
                <c:pt idx="36">
                  <c:v>16</c:v>
                </c:pt>
                <c:pt idx="37">
                  <c:v>16</c:v>
                </c:pt>
                <c:pt idx="38">
                  <c:v>16</c:v>
                </c:pt>
                <c:pt idx="39">
                  <c:v>16</c:v>
                </c:pt>
                <c:pt idx="40">
                  <c:v>16</c:v>
                </c:pt>
                <c:pt idx="41">
                  <c:v>16</c:v>
                </c:pt>
                <c:pt idx="42">
                  <c:v>16</c:v>
                </c:pt>
                <c:pt idx="43">
                  <c:v>16</c:v>
                </c:pt>
                <c:pt idx="44">
                  <c:v>16</c:v>
                </c:pt>
                <c:pt idx="45">
                  <c:v>18</c:v>
                </c:pt>
                <c:pt idx="46">
                  <c:v>18</c:v>
                </c:pt>
                <c:pt idx="47">
                  <c:v>18</c:v>
                </c:pt>
                <c:pt idx="48">
                  <c:v>18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69899"/>
        <c:axId val="48667495"/>
      </c:lineChart>
      <c:catAx>
        <c:axId val="30528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alenderwoche</a:t>
                </a:r>
              </a:p>
            </c:rich>
          </c:tx>
          <c:layout>
            <c:manualLayout>
              <c:xMode val="edge"/>
              <c:yMode val="edge"/>
              <c:x val="0.44398358176712"/>
              <c:y val="0.864340085150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02837"/>
        <c:crossesAt val="0"/>
        <c:auto val="1"/>
        <c:lblAlgn val="ctr"/>
        <c:lblOffset val="100"/>
        <c:noMultiLvlLbl val="0"/>
      </c:catAx>
      <c:valAx>
        <c:axId val="4440283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rbeitszeitbedarf am arbeitsreichsten Tag [AKh]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271319829699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28641"/>
        <c:crossesAt val="1"/>
        <c:crossBetween val="midCat"/>
      </c:valAx>
      <c:catAx>
        <c:axId val="417698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667495"/>
        <c:auto val="1"/>
        <c:lblAlgn val="ctr"/>
        <c:lblOffset val="100"/>
        <c:noMultiLvlLbl val="0"/>
      </c:catAx>
      <c:valAx>
        <c:axId val="48667495"/>
        <c:scaling>
          <c:orientation val="minMax"/>
          <c:max val="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urchschnittliches Arbeitszeitangebot je Tag [AKh]</a:t>
                </a:r>
              </a:p>
            </c:rich>
          </c:tx>
          <c:layout>
            <c:manualLayout>
              <c:xMode val="edge"/>
              <c:yMode val="edge"/>
              <c:x val="0.949578742709008"/>
              <c:y val="-0.304605857308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6989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2052279109959"/>
          <c:y val="0.900916010837311"/>
          <c:w val="0.908446748757831"/>
          <c:h val="0.0773448587279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53" min="2" style="0" width="3.14"/>
  </cols>
  <sheetData>
    <row r="2" customFormat="false" ht="20.2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0" t="s">
        <v>1</v>
      </c>
      <c r="B3" s="2" t="n">
        <v>12</v>
      </c>
      <c r="C3" s="2" t="n">
        <v>12</v>
      </c>
      <c r="D3" s="2" t="n">
        <v>12</v>
      </c>
      <c r="E3" s="2" t="n">
        <v>12</v>
      </c>
      <c r="F3" s="2" t="n">
        <v>12</v>
      </c>
      <c r="G3" s="2" t="n">
        <v>12</v>
      </c>
      <c r="H3" s="2" t="n">
        <v>12</v>
      </c>
      <c r="I3" s="2" t="n">
        <v>12</v>
      </c>
      <c r="J3" s="2" t="n">
        <v>12</v>
      </c>
      <c r="K3" s="2" t="n">
        <v>12</v>
      </c>
      <c r="L3" s="2" t="n">
        <v>12</v>
      </c>
      <c r="M3" s="2" t="n">
        <v>12</v>
      </c>
      <c r="N3" s="2" t="n">
        <v>12</v>
      </c>
      <c r="O3" s="2" t="n">
        <v>12</v>
      </c>
      <c r="P3" s="2" t="n">
        <v>12</v>
      </c>
      <c r="Q3" s="2" t="n">
        <v>12</v>
      </c>
      <c r="R3" s="2" t="n">
        <v>16</v>
      </c>
      <c r="S3" s="2" t="n">
        <v>16</v>
      </c>
      <c r="T3" s="2" t="n">
        <v>16</v>
      </c>
      <c r="U3" s="2" t="n">
        <v>16</v>
      </c>
      <c r="V3" s="2" t="n">
        <v>16</v>
      </c>
      <c r="W3" s="2" t="n">
        <v>16</v>
      </c>
      <c r="X3" s="2" t="n">
        <v>16</v>
      </c>
      <c r="Y3" s="2" t="n">
        <v>16</v>
      </c>
      <c r="Z3" s="2" t="n">
        <v>16</v>
      </c>
      <c r="AA3" s="2" t="n">
        <v>16</v>
      </c>
      <c r="AB3" s="2" t="n">
        <v>16</v>
      </c>
      <c r="AC3" s="2" t="n">
        <v>16</v>
      </c>
      <c r="AD3" s="2" t="n">
        <v>16</v>
      </c>
      <c r="AE3" s="2" t="n">
        <v>12</v>
      </c>
      <c r="AF3" s="2" t="n">
        <v>12</v>
      </c>
      <c r="AG3" s="2" t="n">
        <v>12</v>
      </c>
      <c r="AH3" s="2" t="n">
        <v>12</v>
      </c>
      <c r="AI3" s="2" t="n">
        <v>12</v>
      </c>
      <c r="AJ3" s="2" t="n">
        <v>12</v>
      </c>
      <c r="AK3" s="2" t="n">
        <v>12</v>
      </c>
      <c r="AL3" s="2" t="n">
        <v>12</v>
      </c>
      <c r="AM3" s="2" t="n">
        <v>12</v>
      </c>
      <c r="AN3" s="2" t="n">
        <v>12</v>
      </c>
      <c r="AO3" s="2" t="n">
        <v>12</v>
      </c>
      <c r="AP3" s="2" t="n">
        <v>12</v>
      </c>
      <c r="AQ3" s="2" t="n">
        <v>12</v>
      </c>
      <c r="AR3" s="2" t="n">
        <v>12</v>
      </c>
      <c r="AS3" s="2" t="n">
        <v>12</v>
      </c>
      <c r="AT3" s="2" t="n">
        <v>12</v>
      </c>
      <c r="AU3" s="2" t="n">
        <v>12</v>
      </c>
      <c r="AV3" s="2" t="n">
        <v>12</v>
      </c>
      <c r="AW3" s="2" t="n">
        <v>12</v>
      </c>
      <c r="AX3" s="2" t="n">
        <v>12</v>
      </c>
      <c r="AY3" s="2" t="n">
        <v>12</v>
      </c>
      <c r="AZ3" s="2" t="n">
        <v>12</v>
      </c>
      <c r="BA3" s="2" t="n">
        <v>12</v>
      </c>
      <c r="BB3" s="3" t="s">
        <v>2</v>
      </c>
    </row>
    <row r="4" customFormat="false" ht="12.75" hidden="false" customHeight="false" outlineLevel="0" collapsed="false">
      <c r="A4" s="0" t="s">
        <v>3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2</v>
      </c>
      <c r="J4" s="4" t="n">
        <v>3</v>
      </c>
      <c r="K4" s="4" t="n">
        <v>4</v>
      </c>
      <c r="L4" s="4" t="n">
        <v>3</v>
      </c>
      <c r="M4" s="4" t="n">
        <v>3</v>
      </c>
      <c r="N4" s="4" t="n">
        <v>1</v>
      </c>
      <c r="O4" s="4" t="n">
        <v>1</v>
      </c>
      <c r="P4" s="4" t="n">
        <v>1</v>
      </c>
      <c r="Q4" s="4" t="n">
        <v>1</v>
      </c>
      <c r="R4" s="4" t="n">
        <v>6</v>
      </c>
      <c r="S4" s="4" t="n">
        <v>7</v>
      </c>
      <c r="T4" s="4" t="n">
        <v>7</v>
      </c>
      <c r="U4" s="4" t="n">
        <v>4</v>
      </c>
      <c r="V4" s="4" t="n">
        <v>4</v>
      </c>
      <c r="W4" s="4" t="n">
        <v>4</v>
      </c>
      <c r="X4" s="4" t="n">
        <v>4</v>
      </c>
      <c r="Y4" s="4" t="n">
        <v>6</v>
      </c>
      <c r="Z4" s="4" t="n">
        <v>7</v>
      </c>
      <c r="AA4" s="4" t="n">
        <v>7</v>
      </c>
      <c r="AB4" s="4" t="n">
        <v>4</v>
      </c>
      <c r="AC4" s="4" t="n">
        <v>4</v>
      </c>
      <c r="AD4" s="4" t="n">
        <v>4</v>
      </c>
      <c r="AE4" s="4" t="n">
        <v>4</v>
      </c>
      <c r="AF4" s="4" t="n">
        <v>6</v>
      </c>
      <c r="AG4" s="4" t="n">
        <v>7</v>
      </c>
      <c r="AH4" s="4" t="n">
        <v>7</v>
      </c>
      <c r="AI4" s="4" t="n">
        <v>4</v>
      </c>
      <c r="AJ4" s="4" t="n">
        <v>4</v>
      </c>
      <c r="AK4" s="4" t="n">
        <v>4</v>
      </c>
      <c r="AL4" s="4" t="n">
        <v>4</v>
      </c>
      <c r="AM4" s="4" t="n">
        <v>6</v>
      </c>
      <c r="AN4" s="4" t="n">
        <v>7</v>
      </c>
      <c r="AO4" s="4" t="n">
        <v>7</v>
      </c>
      <c r="AP4" s="4" t="n">
        <v>4</v>
      </c>
      <c r="AQ4" s="4" t="n">
        <v>8</v>
      </c>
      <c r="AR4" s="4" t="n">
        <v>8</v>
      </c>
      <c r="AS4" s="4" t="n">
        <v>4</v>
      </c>
      <c r="AT4" s="4" t="n">
        <v>4</v>
      </c>
      <c r="AU4" s="4" t="n">
        <v>4</v>
      </c>
      <c r="AV4" s="4" t="n">
        <v>4</v>
      </c>
      <c r="AW4" s="4" t="n">
        <v>4</v>
      </c>
      <c r="AX4" s="4" t="n">
        <v>4</v>
      </c>
      <c r="AY4" s="4" t="n">
        <v>0</v>
      </c>
      <c r="AZ4" s="4" t="n">
        <v>0</v>
      </c>
      <c r="BA4" s="4" t="n">
        <v>0</v>
      </c>
      <c r="BB4" s="3" t="s">
        <v>4</v>
      </c>
    </row>
    <row r="5" customFormat="false" ht="12.75" hidden="false" customHeight="false" outlineLevel="0" collapsed="false">
      <c r="A5" s="0" t="s">
        <v>5</v>
      </c>
      <c r="B5" s="5" t="n">
        <v>6</v>
      </c>
      <c r="C5" s="5" t="n">
        <v>6</v>
      </c>
      <c r="D5" s="5" t="n">
        <v>6</v>
      </c>
      <c r="E5" s="5" t="n">
        <v>6</v>
      </c>
      <c r="F5" s="5" t="n">
        <v>6</v>
      </c>
      <c r="G5" s="5" t="n">
        <v>6</v>
      </c>
      <c r="H5" s="5" t="n">
        <v>6</v>
      </c>
      <c r="I5" s="5" t="n">
        <v>6</v>
      </c>
      <c r="J5" s="5" t="n">
        <v>6</v>
      </c>
      <c r="K5" s="5" t="n">
        <v>6</v>
      </c>
      <c r="L5" s="5" t="n">
        <v>6</v>
      </c>
      <c r="M5" s="5" t="n">
        <v>6</v>
      </c>
      <c r="N5" s="5" t="n">
        <v>6</v>
      </c>
      <c r="O5" s="5" t="n">
        <v>6</v>
      </c>
      <c r="P5" s="5" t="n">
        <v>6</v>
      </c>
      <c r="Q5" s="5" t="n">
        <v>6</v>
      </c>
      <c r="R5" s="5" t="n">
        <v>6</v>
      </c>
      <c r="S5" s="5" t="n">
        <v>6</v>
      </c>
      <c r="T5" s="5" t="n">
        <v>6</v>
      </c>
      <c r="U5" s="5" t="n">
        <v>6</v>
      </c>
      <c r="V5" s="5" t="n">
        <v>6</v>
      </c>
      <c r="W5" s="5" t="n">
        <v>6</v>
      </c>
      <c r="X5" s="5" t="n">
        <v>6</v>
      </c>
      <c r="Y5" s="5" t="n">
        <v>6</v>
      </c>
      <c r="Z5" s="5" t="n">
        <v>6</v>
      </c>
      <c r="AA5" s="5" t="n">
        <v>6</v>
      </c>
      <c r="AB5" s="5" t="n">
        <v>6</v>
      </c>
      <c r="AC5" s="5" t="n">
        <v>6</v>
      </c>
      <c r="AD5" s="5" t="n">
        <v>6</v>
      </c>
      <c r="AE5" s="5" t="n">
        <v>6</v>
      </c>
      <c r="AF5" s="5" t="n">
        <v>6</v>
      </c>
      <c r="AG5" s="5" t="n">
        <v>6</v>
      </c>
      <c r="AH5" s="5" t="n">
        <v>6</v>
      </c>
      <c r="AI5" s="5" t="n">
        <v>6</v>
      </c>
      <c r="AJ5" s="5" t="n">
        <v>6</v>
      </c>
      <c r="AK5" s="5" t="n">
        <v>6</v>
      </c>
      <c r="AL5" s="5" t="n">
        <v>6</v>
      </c>
      <c r="AM5" s="5" t="n">
        <v>6</v>
      </c>
      <c r="AN5" s="5" t="n">
        <v>6</v>
      </c>
      <c r="AO5" s="5" t="n">
        <v>6</v>
      </c>
      <c r="AP5" s="5" t="n">
        <v>6</v>
      </c>
      <c r="AQ5" s="5" t="n">
        <v>6</v>
      </c>
      <c r="AR5" s="5" t="n">
        <v>6</v>
      </c>
      <c r="AS5" s="5" t="n">
        <v>6</v>
      </c>
      <c r="AT5" s="5" t="n">
        <v>6</v>
      </c>
      <c r="AU5" s="5" t="n">
        <v>6</v>
      </c>
      <c r="AV5" s="5" t="n">
        <v>6</v>
      </c>
      <c r="AW5" s="5" t="n">
        <v>6</v>
      </c>
      <c r="AX5" s="5" t="n">
        <v>6</v>
      </c>
      <c r="AY5" s="5" t="n">
        <v>6</v>
      </c>
      <c r="AZ5" s="5" t="n">
        <v>6</v>
      </c>
      <c r="BA5" s="5" t="n">
        <v>6</v>
      </c>
      <c r="BB5" s="3"/>
    </row>
    <row r="6" customFormat="false" ht="12.75" hidden="false" customHeight="false" outlineLevel="0" collapsed="false">
      <c r="A6" s="0" t="s">
        <v>6</v>
      </c>
      <c r="B6" s="6" t="n">
        <v>3.3</v>
      </c>
      <c r="C6" s="6" t="n">
        <v>3.3</v>
      </c>
      <c r="D6" s="6" t="n">
        <v>3.3</v>
      </c>
      <c r="E6" s="6" t="n">
        <v>3.3</v>
      </c>
      <c r="F6" s="6" t="n">
        <v>3.3</v>
      </c>
      <c r="G6" s="6" t="n">
        <v>3.3</v>
      </c>
      <c r="H6" s="6" t="n">
        <v>3.3</v>
      </c>
      <c r="I6" s="6" t="n">
        <v>3.3</v>
      </c>
      <c r="J6" s="6" t="n">
        <v>3.3</v>
      </c>
      <c r="K6" s="6" t="n">
        <v>3.3</v>
      </c>
      <c r="L6" s="6" t="n">
        <v>3.3</v>
      </c>
      <c r="M6" s="6" t="n">
        <v>3.3</v>
      </c>
      <c r="N6" s="6" t="n">
        <v>3.3</v>
      </c>
      <c r="O6" s="6" t="n">
        <v>3.3</v>
      </c>
      <c r="P6" s="6" t="n">
        <v>3.3</v>
      </c>
      <c r="Q6" s="6" t="n">
        <v>4.2</v>
      </c>
      <c r="R6" s="6" t="n">
        <v>4.2</v>
      </c>
      <c r="S6" s="6" t="n">
        <v>4.2</v>
      </c>
      <c r="T6" s="6" t="n">
        <v>4.2</v>
      </c>
      <c r="U6" s="6" t="n">
        <v>4.2</v>
      </c>
      <c r="V6" s="6" t="n">
        <v>4.2</v>
      </c>
      <c r="W6" s="6" t="n">
        <v>4.2</v>
      </c>
      <c r="X6" s="6" t="n">
        <v>4.2</v>
      </c>
      <c r="Y6" s="6" t="n">
        <v>4.2</v>
      </c>
      <c r="Z6" s="6" t="n">
        <v>4.2</v>
      </c>
      <c r="AA6" s="6" t="n">
        <v>6</v>
      </c>
      <c r="AB6" s="6" t="n">
        <v>6</v>
      </c>
      <c r="AC6" s="6" t="n">
        <v>6</v>
      </c>
      <c r="AD6" s="6" t="n">
        <v>4.2</v>
      </c>
      <c r="AE6" s="6" t="n">
        <v>4.2</v>
      </c>
      <c r="AF6" s="6" t="n">
        <v>4.2</v>
      </c>
      <c r="AG6" s="6" t="n">
        <v>4.2</v>
      </c>
      <c r="AH6" s="6" t="n">
        <v>4.2</v>
      </c>
      <c r="AI6" s="6" t="n">
        <v>4.2</v>
      </c>
      <c r="AJ6" s="6" t="n">
        <v>4.2</v>
      </c>
      <c r="AK6" s="6" t="n">
        <v>4.2</v>
      </c>
      <c r="AL6" s="6" t="n">
        <v>4.2</v>
      </c>
      <c r="AM6" s="6" t="n">
        <v>4.2</v>
      </c>
      <c r="AN6" s="6" t="n">
        <v>4.2</v>
      </c>
      <c r="AO6" s="6" t="n">
        <v>2</v>
      </c>
      <c r="AP6" s="6" t="n">
        <v>1</v>
      </c>
      <c r="AQ6" s="6" t="n">
        <v>1</v>
      </c>
      <c r="AR6" s="6" t="n">
        <v>1</v>
      </c>
      <c r="AS6" s="6" t="n">
        <v>2</v>
      </c>
      <c r="AT6" s="6" t="n">
        <v>2</v>
      </c>
      <c r="AU6" s="6" t="n">
        <v>3.3</v>
      </c>
      <c r="AV6" s="6" t="n">
        <v>3.3</v>
      </c>
      <c r="AW6" s="6" t="n">
        <v>3.3</v>
      </c>
      <c r="AX6" s="6" t="n">
        <v>3.3</v>
      </c>
      <c r="AY6" s="6" t="n">
        <v>3.3</v>
      </c>
      <c r="AZ6" s="6" t="n">
        <v>3.3</v>
      </c>
      <c r="BA6" s="6" t="n">
        <v>3.3</v>
      </c>
      <c r="BC6" s="0" t="s">
        <v>7</v>
      </c>
    </row>
    <row r="7" customFormat="false" ht="12.75" hidden="false" customHeight="false" outlineLevel="0" collapsed="false">
      <c r="A7" s="0" t="s">
        <v>8</v>
      </c>
      <c r="B7" s="7" t="n">
        <v>1.5</v>
      </c>
      <c r="C7" s="7" t="n">
        <v>1.5</v>
      </c>
      <c r="D7" s="7" t="n">
        <v>1.5</v>
      </c>
      <c r="E7" s="7" t="n">
        <v>1.5</v>
      </c>
      <c r="F7" s="7" t="n">
        <v>1.5</v>
      </c>
      <c r="G7" s="7" t="n">
        <v>1.5</v>
      </c>
      <c r="H7" s="7" t="n">
        <v>1.5</v>
      </c>
      <c r="I7" s="7" t="n">
        <v>1.5</v>
      </c>
      <c r="J7" s="7" t="n">
        <v>1.5</v>
      </c>
      <c r="K7" s="7" t="n">
        <v>1.5</v>
      </c>
      <c r="L7" s="7" t="n">
        <v>1.5</v>
      </c>
      <c r="M7" s="7" t="n">
        <v>1.5</v>
      </c>
      <c r="N7" s="7" t="n">
        <v>1.5</v>
      </c>
      <c r="O7" s="7" t="n">
        <v>1.5</v>
      </c>
      <c r="P7" s="7" t="n">
        <v>1.5</v>
      </c>
      <c r="Q7" s="7" t="n">
        <v>1.5</v>
      </c>
      <c r="R7" s="7" t="n">
        <v>1.5</v>
      </c>
      <c r="S7" s="7" t="n">
        <v>1.5</v>
      </c>
      <c r="T7" s="7" t="n">
        <v>1.5</v>
      </c>
      <c r="U7" s="7" t="n">
        <v>1.5</v>
      </c>
      <c r="V7" s="7" t="n">
        <v>1.5</v>
      </c>
      <c r="W7" s="7" t="n">
        <v>1.5</v>
      </c>
      <c r="X7" s="7" t="n">
        <v>1.5</v>
      </c>
      <c r="Y7" s="7" t="n">
        <v>1.5</v>
      </c>
      <c r="Z7" s="7" t="n">
        <v>1.5</v>
      </c>
      <c r="AA7" s="7" t="n">
        <v>1.5</v>
      </c>
      <c r="AB7" s="7" t="n">
        <v>1.5</v>
      </c>
      <c r="AC7" s="7" t="n">
        <v>1.5</v>
      </c>
      <c r="AD7" s="7" t="n">
        <v>1.5</v>
      </c>
      <c r="AE7" s="7" t="n">
        <v>1.5</v>
      </c>
      <c r="AF7" s="7" t="n">
        <v>1.5</v>
      </c>
      <c r="AG7" s="7" t="n">
        <v>1.5</v>
      </c>
      <c r="AH7" s="7" t="n">
        <v>1.5</v>
      </c>
      <c r="AI7" s="7" t="n">
        <v>1.5</v>
      </c>
      <c r="AJ7" s="7" t="n">
        <v>1.5</v>
      </c>
      <c r="AK7" s="7" t="n">
        <v>1.5</v>
      </c>
      <c r="AL7" s="7" t="n">
        <v>1.5</v>
      </c>
      <c r="AM7" s="7" t="n">
        <v>1.5</v>
      </c>
      <c r="AN7" s="7" t="n">
        <v>1.5</v>
      </c>
      <c r="AO7" s="7" t="n">
        <v>1.5</v>
      </c>
      <c r="AP7" s="7" t="n">
        <v>1.5</v>
      </c>
      <c r="AQ7" s="7" t="n">
        <v>1.5</v>
      </c>
      <c r="AR7" s="7" t="n">
        <v>1.5</v>
      </c>
      <c r="AS7" s="7" t="n">
        <v>1.5</v>
      </c>
      <c r="AT7" s="7" t="n">
        <v>1.5</v>
      </c>
      <c r="AU7" s="7" t="n">
        <v>1.5</v>
      </c>
      <c r="AV7" s="7" t="n">
        <v>1.5</v>
      </c>
      <c r="AW7" s="7" t="n">
        <v>1.5</v>
      </c>
      <c r="AX7" s="7" t="n">
        <v>1.5</v>
      </c>
      <c r="AY7" s="7" t="n">
        <v>1.5</v>
      </c>
      <c r="AZ7" s="7" t="n">
        <v>1.5</v>
      </c>
      <c r="BA7" s="7" t="n">
        <v>1.5</v>
      </c>
    </row>
    <row r="8" customFormat="false" ht="12.75" hidden="false" customHeight="false" outlineLevel="0" collapsed="false">
      <c r="A8" s="0" t="s">
        <v>9</v>
      </c>
      <c r="B8" s="8" t="n">
        <v>2</v>
      </c>
      <c r="C8" s="8" t="n">
        <v>2</v>
      </c>
      <c r="D8" s="8" t="n">
        <v>2</v>
      </c>
      <c r="E8" s="8" t="n">
        <v>2</v>
      </c>
      <c r="F8" s="8" t="n">
        <v>2</v>
      </c>
      <c r="G8" s="8" t="n">
        <v>2</v>
      </c>
      <c r="H8" s="8" t="n">
        <v>2</v>
      </c>
      <c r="I8" s="8" t="n">
        <v>2</v>
      </c>
      <c r="J8" s="8" t="n">
        <v>2</v>
      </c>
      <c r="K8" s="8" t="n">
        <v>2</v>
      </c>
      <c r="L8" s="8" t="n">
        <v>2</v>
      </c>
      <c r="M8" s="8" t="n">
        <v>2</v>
      </c>
      <c r="N8" s="8" t="n">
        <v>2</v>
      </c>
      <c r="O8" s="8" t="n">
        <v>2</v>
      </c>
      <c r="P8" s="8" t="n">
        <v>2</v>
      </c>
      <c r="Q8" s="8" t="n">
        <v>2</v>
      </c>
      <c r="R8" s="8" t="n">
        <v>2</v>
      </c>
      <c r="S8" s="8" t="n">
        <v>2</v>
      </c>
      <c r="T8" s="8" t="n">
        <v>2</v>
      </c>
      <c r="U8" s="8" t="n">
        <v>2</v>
      </c>
      <c r="V8" s="8" t="n">
        <v>2</v>
      </c>
      <c r="W8" s="8" t="n">
        <v>2</v>
      </c>
      <c r="X8" s="8" t="n">
        <v>5</v>
      </c>
      <c r="Y8" s="8" t="n">
        <v>5</v>
      </c>
      <c r="Z8" s="8" t="n">
        <v>5</v>
      </c>
      <c r="AA8" s="8" t="n">
        <v>5</v>
      </c>
      <c r="AB8" s="8" t="n">
        <v>5</v>
      </c>
      <c r="AC8" s="8" t="n">
        <v>5</v>
      </c>
      <c r="AD8" s="8" t="n">
        <v>2</v>
      </c>
      <c r="AE8" s="8" t="n">
        <v>2</v>
      </c>
      <c r="AF8" s="8" t="n">
        <v>2</v>
      </c>
      <c r="AG8" s="8" t="n">
        <v>2</v>
      </c>
      <c r="AH8" s="8" t="n">
        <v>2</v>
      </c>
      <c r="AI8" s="8" t="n">
        <v>2</v>
      </c>
      <c r="AJ8" s="8" t="n">
        <v>2</v>
      </c>
      <c r="AK8" s="8" t="n">
        <v>2</v>
      </c>
      <c r="AL8" s="8" t="n">
        <v>2</v>
      </c>
      <c r="AM8" s="8" t="n">
        <v>2</v>
      </c>
      <c r="AN8" s="8" t="n">
        <v>2</v>
      </c>
      <c r="AO8" s="8" t="n">
        <v>0</v>
      </c>
      <c r="AP8" s="8" t="n">
        <v>0</v>
      </c>
      <c r="AQ8" s="8" t="n">
        <v>0</v>
      </c>
      <c r="AR8" s="8" t="n">
        <v>0</v>
      </c>
      <c r="AS8" s="8" t="n">
        <v>0</v>
      </c>
      <c r="AT8" s="8" t="n">
        <v>0</v>
      </c>
      <c r="AU8" s="8" t="n">
        <v>2</v>
      </c>
      <c r="AV8" s="8" t="n">
        <v>2</v>
      </c>
      <c r="AW8" s="8" t="n">
        <v>2</v>
      </c>
      <c r="AX8" s="8" t="n">
        <v>2</v>
      </c>
      <c r="AY8" s="8" t="n">
        <v>2</v>
      </c>
      <c r="AZ8" s="8" t="n">
        <v>2</v>
      </c>
      <c r="BA8" s="8" t="n">
        <v>2</v>
      </c>
      <c r="BC8" s="0" t="s">
        <v>7</v>
      </c>
    </row>
    <row r="9" customFormat="false" ht="12.75" hidden="false" customHeight="false" outlineLevel="0" collapsed="false">
      <c r="A9" s="0" t="s">
        <v>10</v>
      </c>
      <c r="B9" s="0" t="n">
        <v>1</v>
      </c>
      <c r="C9" s="0" t="n">
        <v>2</v>
      </c>
      <c r="D9" s="0" t="n">
        <v>3</v>
      </c>
      <c r="E9" s="0" t="n">
        <v>4</v>
      </c>
      <c r="F9" s="0" t="n">
        <v>5</v>
      </c>
      <c r="G9" s="0" t="n">
        <v>6</v>
      </c>
      <c r="H9" s="0" t="n">
        <v>7</v>
      </c>
      <c r="I9" s="0" t="n">
        <v>8</v>
      </c>
      <c r="J9" s="0" t="n">
        <v>9</v>
      </c>
      <c r="K9" s="0" t="n">
        <v>10</v>
      </c>
      <c r="L9" s="0" t="n">
        <v>11</v>
      </c>
      <c r="M9" s="0" t="n">
        <v>12</v>
      </c>
      <c r="N9" s="0" t="n">
        <v>13</v>
      </c>
      <c r="O9" s="0" t="n">
        <v>14</v>
      </c>
      <c r="P9" s="0" t="n">
        <v>15</v>
      </c>
      <c r="Q9" s="0" t="n">
        <v>16</v>
      </c>
      <c r="R9" s="0" t="n">
        <v>17</v>
      </c>
      <c r="S9" s="0" t="n">
        <v>18</v>
      </c>
      <c r="T9" s="0" t="n">
        <v>19</v>
      </c>
      <c r="U9" s="0" t="n">
        <v>20</v>
      </c>
      <c r="V9" s="0" t="n">
        <v>21</v>
      </c>
      <c r="W9" s="0" t="n">
        <v>22</v>
      </c>
      <c r="X9" s="0" t="n">
        <v>23</v>
      </c>
      <c r="Y9" s="0" t="n">
        <v>24</v>
      </c>
      <c r="Z9" s="0" t="n">
        <v>25</v>
      </c>
      <c r="AA9" s="0" t="n">
        <v>26</v>
      </c>
      <c r="AB9" s="0" t="n">
        <v>27</v>
      </c>
      <c r="AC9" s="0" t="n">
        <v>28</v>
      </c>
      <c r="AD9" s="0" t="n">
        <v>29</v>
      </c>
      <c r="AE9" s="0" t="n">
        <v>30</v>
      </c>
      <c r="AF9" s="0" t="n">
        <v>31</v>
      </c>
      <c r="AG9" s="0" t="n">
        <v>32</v>
      </c>
      <c r="AH9" s="0" t="n">
        <v>33</v>
      </c>
      <c r="AI9" s="0" t="n">
        <v>34</v>
      </c>
      <c r="AJ9" s="0" t="n">
        <v>35</v>
      </c>
      <c r="AK9" s="0" t="n">
        <v>36</v>
      </c>
      <c r="AL9" s="0" t="n">
        <v>37</v>
      </c>
      <c r="AM9" s="0" t="n">
        <v>38</v>
      </c>
      <c r="AN9" s="0" t="n">
        <v>39</v>
      </c>
      <c r="AO9" s="0" t="n">
        <v>40</v>
      </c>
      <c r="AP9" s="0" t="n">
        <v>41</v>
      </c>
      <c r="AQ9" s="0" t="n">
        <v>42</v>
      </c>
      <c r="AR9" s="0" t="n">
        <v>43</v>
      </c>
      <c r="AS9" s="0" t="n">
        <v>44</v>
      </c>
      <c r="AT9" s="0" t="n">
        <v>45</v>
      </c>
      <c r="AU9" s="0" t="n">
        <v>46</v>
      </c>
      <c r="AV9" s="0" t="n">
        <v>47</v>
      </c>
      <c r="AW9" s="0" t="n">
        <v>48</v>
      </c>
      <c r="AX9" s="0" t="n">
        <v>49</v>
      </c>
      <c r="AY9" s="0" t="n">
        <v>50</v>
      </c>
      <c r="AZ9" s="0" t="n">
        <v>51</v>
      </c>
      <c r="BA9" s="0" t="n">
        <v>52</v>
      </c>
    </row>
    <row r="13" customFormat="false" ht="20.25" hidden="false" customHeight="false" outlineLevel="0" collapsed="false">
      <c r="A13" s="1" t="s">
        <v>11</v>
      </c>
    </row>
    <row r="14" s="9" customFormat="true" ht="12.75" hidden="false" customHeight="false" outlineLevel="0" collapsed="false">
      <c r="A14" s="9" t="s">
        <v>1</v>
      </c>
      <c r="B14" s="2" t="n">
        <v>12</v>
      </c>
      <c r="C14" s="2" t="n">
        <v>12</v>
      </c>
      <c r="D14" s="2" t="n">
        <v>12</v>
      </c>
      <c r="E14" s="2" t="n">
        <v>12</v>
      </c>
      <c r="F14" s="2" t="n">
        <v>12</v>
      </c>
      <c r="G14" s="2" t="n">
        <v>12</v>
      </c>
      <c r="H14" s="2" t="n">
        <v>12</v>
      </c>
      <c r="I14" s="2" t="n">
        <v>12</v>
      </c>
      <c r="J14" s="2" t="n">
        <v>12</v>
      </c>
      <c r="K14" s="2" t="n">
        <v>12</v>
      </c>
      <c r="L14" s="2" t="n">
        <v>12</v>
      </c>
      <c r="M14" s="2" t="n">
        <v>12</v>
      </c>
      <c r="N14" s="2" t="n">
        <v>16</v>
      </c>
      <c r="O14" s="2" t="n">
        <v>16</v>
      </c>
      <c r="P14" s="2" t="n">
        <v>16</v>
      </c>
      <c r="Q14" s="2" t="n">
        <v>16</v>
      </c>
      <c r="R14" s="2" t="n">
        <v>16</v>
      </c>
      <c r="S14" s="2" t="n">
        <v>16</v>
      </c>
      <c r="T14" s="2" t="n">
        <v>16</v>
      </c>
      <c r="U14" s="2" t="n">
        <v>16</v>
      </c>
      <c r="V14" s="2" t="n">
        <v>16</v>
      </c>
      <c r="W14" s="2" t="n">
        <v>16</v>
      </c>
      <c r="X14" s="2" t="n">
        <v>19</v>
      </c>
      <c r="Y14" s="2" t="n">
        <v>19</v>
      </c>
      <c r="Z14" s="2" t="n">
        <v>19</v>
      </c>
      <c r="AA14" s="2" t="n">
        <v>16</v>
      </c>
      <c r="AB14" s="2" t="n">
        <v>16</v>
      </c>
      <c r="AC14" s="2" t="n">
        <v>16</v>
      </c>
      <c r="AD14" s="2" t="n">
        <v>16</v>
      </c>
      <c r="AE14" s="2" t="n">
        <v>16</v>
      </c>
      <c r="AF14" s="2" t="n">
        <v>16</v>
      </c>
      <c r="AG14" s="2" t="n">
        <v>16</v>
      </c>
      <c r="AH14" s="2" t="n">
        <v>16</v>
      </c>
      <c r="AI14" s="2" t="n">
        <v>16</v>
      </c>
      <c r="AJ14" s="2" t="n">
        <v>16</v>
      </c>
      <c r="AK14" s="2" t="n">
        <v>16</v>
      </c>
      <c r="AL14" s="2" t="n">
        <v>16</v>
      </c>
      <c r="AM14" s="2" t="n">
        <v>16</v>
      </c>
      <c r="AN14" s="2" t="n">
        <v>16</v>
      </c>
      <c r="AO14" s="2" t="n">
        <v>16</v>
      </c>
      <c r="AP14" s="2" t="n">
        <v>16</v>
      </c>
      <c r="AQ14" s="2" t="n">
        <v>16</v>
      </c>
      <c r="AR14" s="2" t="n">
        <v>16</v>
      </c>
      <c r="AS14" s="2" t="n">
        <v>16</v>
      </c>
      <c r="AT14" s="2" t="n">
        <v>16</v>
      </c>
      <c r="AU14" s="2" t="n">
        <v>18</v>
      </c>
      <c r="AV14" s="2" t="n">
        <v>18</v>
      </c>
      <c r="AW14" s="2" t="n">
        <v>18</v>
      </c>
      <c r="AX14" s="2" t="n">
        <v>18</v>
      </c>
      <c r="AY14" s="2" t="n">
        <v>12</v>
      </c>
      <c r="AZ14" s="2" t="n">
        <v>12</v>
      </c>
      <c r="BA14" s="2" t="n">
        <v>12</v>
      </c>
      <c r="BB14" s="10" t="s">
        <v>2</v>
      </c>
    </row>
    <row r="15" s="9" customFormat="true" ht="12.75" hidden="false" customHeight="false" outlineLevel="0" collapsed="false">
      <c r="A15" s="9" t="s">
        <v>3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2</v>
      </c>
      <c r="J15" s="4" t="n">
        <v>3</v>
      </c>
      <c r="K15" s="4" t="n">
        <v>4</v>
      </c>
      <c r="L15" s="4" t="n">
        <v>3</v>
      </c>
      <c r="M15" s="4" t="n">
        <v>3</v>
      </c>
      <c r="N15" s="4" t="n">
        <v>1</v>
      </c>
      <c r="O15" s="4" t="n">
        <v>1</v>
      </c>
      <c r="P15" s="4" t="n">
        <v>1</v>
      </c>
      <c r="Q15" s="4" t="n">
        <v>1</v>
      </c>
      <c r="R15" s="4" t="n">
        <v>1</v>
      </c>
      <c r="S15" s="4" t="n">
        <v>4</v>
      </c>
      <c r="T15" s="4" t="n">
        <v>4</v>
      </c>
      <c r="U15" s="4" t="n">
        <v>4</v>
      </c>
      <c r="V15" s="4" t="n">
        <v>4</v>
      </c>
      <c r="W15" s="4" t="n">
        <v>4</v>
      </c>
      <c r="X15" s="4" t="n">
        <v>4</v>
      </c>
      <c r="Y15" s="4" t="n">
        <v>4</v>
      </c>
      <c r="Z15" s="4" t="n">
        <v>4</v>
      </c>
      <c r="AA15" s="4" t="n">
        <v>4</v>
      </c>
      <c r="AB15" s="4" t="n">
        <v>4</v>
      </c>
      <c r="AC15" s="4" t="n">
        <v>4</v>
      </c>
      <c r="AD15" s="4" t="n">
        <v>4</v>
      </c>
      <c r="AE15" s="4" t="n">
        <v>4</v>
      </c>
      <c r="AF15" s="4" t="n">
        <v>4</v>
      </c>
      <c r="AG15" s="4" t="n">
        <v>4</v>
      </c>
      <c r="AH15" s="4" t="n">
        <v>4</v>
      </c>
      <c r="AI15" s="4" t="n">
        <v>4</v>
      </c>
      <c r="AJ15" s="4" t="n">
        <v>4</v>
      </c>
      <c r="AK15" s="4" t="n">
        <v>4</v>
      </c>
      <c r="AL15" s="4" t="n">
        <v>4</v>
      </c>
      <c r="AM15" s="4" t="n">
        <v>4</v>
      </c>
      <c r="AN15" s="4" t="n">
        <v>4</v>
      </c>
      <c r="AO15" s="4" t="n">
        <v>4</v>
      </c>
      <c r="AP15" s="4" t="n">
        <v>4</v>
      </c>
      <c r="AQ15" s="4" t="n">
        <v>4</v>
      </c>
      <c r="AR15" s="4" t="n">
        <v>4</v>
      </c>
      <c r="AS15" s="4" t="n">
        <v>4</v>
      </c>
      <c r="AT15" s="4" t="n">
        <v>4</v>
      </c>
      <c r="AU15" s="4" t="n">
        <v>4</v>
      </c>
      <c r="AV15" s="4" t="n">
        <v>4</v>
      </c>
      <c r="AW15" s="4" t="n">
        <v>4</v>
      </c>
      <c r="AX15" s="4" t="n">
        <v>4</v>
      </c>
      <c r="AY15" s="4" t="n">
        <v>0</v>
      </c>
      <c r="AZ15" s="4" t="n">
        <v>0</v>
      </c>
      <c r="BA15" s="4" t="n">
        <v>0</v>
      </c>
      <c r="BB15" s="10" t="s">
        <v>4</v>
      </c>
    </row>
    <row r="16" s="9" customFormat="true" ht="12.75" hidden="false" customHeight="false" outlineLevel="0" collapsed="false">
      <c r="A16" s="0" t="s">
        <v>5</v>
      </c>
      <c r="B16" s="5" t="n">
        <v>6</v>
      </c>
      <c r="C16" s="5" t="n">
        <v>6</v>
      </c>
      <c r="D16" s="5" t="n">
        <v>6</v>
      </c>
      <c r="E16" s="5" t="n">
        <v>6</v>
      </c>
      <c r="F16" s="5" t="n">
        <v>6</v>
      </c>
      <c r="G16" s="5" t="n">
        <v>6</v>
      </c>
      <c r="H16" s="5" t="n">
        <v>6</v>
      </c>
      <c r="I16" s="5" t="n">
        <v>6</v>
      </c>
      <c r="J16" s="5" t="n">
        <v>6</v>
      </c>
      <c r="K16" s="5" t="n">
        <v>6</v>
      </c>
      <c r="L16" s="5" t="n">
        <v>6</v>
      </c>
      <c r="M16" s="5" t="n">
        <v>6</v>
      </c>
      <c r="N16" s="5" t="n">
        <v>6</v>
      </c>
      <c r="O16" s="5" t="n">
        <v>6</v>
      </c>
      <c r="P16" s="5" t="n">
        <v>6</v>
      </c>
      <c r="Q16" s="5" t="n">
        <v>6</v>
      </c>
      <c r="R16" s="5" t="n">
        <v>6</v>
      </c>
      <c r="S16" s="5" t="n">
        <v>6</v>
      </c>
      <c r="T16" s="5" t="n">
        <v>6</v>
      </c>
      <c r="U16" s="5" t="n">
        <v>6</v>
      </c>
      <c r="V16" s="5" t="n">
        <v>6</v>
      </c>
      <c r="W16" s="5" t="n">
        <v>6</v>
      </c>
      <c r="X16" s="5" t="n">
        <v>6</v>
      </c>
      <c r="Y16" s="5" t="n">
        <v>6</v>
      </c>
      <c r="Z16" s="5" t="n">
        <v>6</v>
      </c>
      <c r="AA16" s="5" t="n">
        <v>6</v>
      </c>
      <c r="AB16" s="5" t="n">
        <v>6</v>
      </c>
      <c r="AC16" s="5" t="n">
        <v>6</v>
      </c>
      <c r="AD16" s="5" t="n">
        <v>6</v>
      </c>
      <c r="AE16" s="5" t="n">
        <v>6</v>
      </c>
      <c r="AF16" s="5" t="n">
        <v>6</v>
      </c>
      <c r="AG16" s="5" t="n">
        <v>6</v>
      </c>
      <c r="AH16" s="5" t="n">
        <v>6</v>
      </c>
      <c r="AI16" s="5" t="n">
        <v>6</v>
      </c>
      <c r="AJ16" s="5" t="n">
        <v>6</v>
      </c>
      <c r="AK16" s="5" t="n">
        <v>6</v>
      </c>
      <c r="AL16" s="5" t="n">
        <v>6</v>
      </c>
      <c r="AM16" s="5" t="n">
        <v>6</v>
      </c>
      <c r="AN16" s="5" t="n">
        <v>6</v>
      </c>
      <c r="AO16" s="5" t="n">
        <v>6</v>
      </c>
      <c r="AP16" s="5" t="n">
        <v>6</v>
      </c>
      <c r="AQ16" s="5" t="n">
        <v>6</v>
      </c>
      <c r="AR16" s="5" t="n">
        <v>6</v>
      </c>
      <c r="AS16" s="5" t="n">
        <v>6</v>
      </c>
      <c r="AT16" s="5" t="n">
        <v>6</v>
      </c>
      <c r="AU16" s="5" t="n">
        <v>6</v>
      </c>
      <c r="AV16" s="5" t="n">
        <v>6</v>
      </c>
      <c r="AW16" s="5" t="n">
        <v>6</v>
      </c>
      <c r="AX16" s="5" t="n">
        <v>6</v>
      </c>
      <c r="AY16" s="5" t="n">
        <v>6</v>
      </c>
      <c r="AZ16" s="5" t="n">
        <v>6</v>
      </c>
      <c r="BA16" s="5" t="n">
        <v>6</v>
      </c>
      <c r="BB16" s="10"/>
    </row>
    <row r="17" s="9" customFormat="true" ht="12.75" hidden="false" customHeight="false" outlineLevel="0" collapsed="false">
      <c r="A17" s="9" t="s">
        <v>6</v>
      </c>
      <c r="B17" s="6" t="n">
        <v>3.3</v>
      </c>
      <c r="C17" s="6" t="n">
        <v>3.3</v>
      </c>
      <c r="D17" s="6" t="n">
        <v>3.3</v>
      </c>
      <c r="E17" s="6" t="n">
        <v>3.3</v>
      </c>
      <c r="F17" s="6" t="n">
        <v>3.3</v>
      </c>
      <c r="G17" s="6" t="n">
        <v>3.3</v>
      </c>
      <c r="H17" s="6" t="n">
        <v>3.3</v>
      </c>
      <c r="I17" s="6" t="n">
        <v>2</v>
      </c>
      <c r="J17" s="6" t="n">
        <v>2</v>
      </c>
      <c r="K17" s="6" t="n">
        <v>2</v>
      </c>
      <c r="L17" s="6" t="n">
        <v>2</v>
      </c>
      <c r="M17" s="6" t="n">
        <v>2</v>
      </c>
      <c r="N17" s="6" t="n">
        <v>3.3</v>
      </c>
      <c r="O17" s="6" t="n">
        <v>3.3</v>
      </c>
      <c r="P17" s="6" t="n">
        <v>3.3</v>
      </c>
      <c r="Q17" s="6" t="n">
        <v>2</v>
      </c>
      <c r="R17" s="6" t="n">
        <v>2</v>
      </c>
      <c r="S17" s="6" t="n">
        <v>2</v>
      </c>
      <c r="T17" s="6" t="n">
        <v>2</v>
      </c>
      <c r="U17" s="6" t="n">
        <v>2</v>
      </c>
      <c r="V17" s="6" t="n">
        <v>2</v>
      </c>
      <c r="W17" s="6" t="n">
        <v>2</v>
      </c>
      <c r="X17" s="6" t="n">
        <v>2</v>
      </c>
      <c r="Y17" s="6" t="n">
        <v>2</v>
      </c>
      <c r="Z17" s="6" t="n">
        <v>2</v>
      </c>
      <c r="AA17" s="6" t="n">
        <v>2</v>
      </c>
      <c r="AB17" s="6" t="n">
        <v>2</v>
      </c>
      <c r="AC17" s="6" t="n">
        <v>2</v>
      </c>
      <c r="AD17" s="6" t="n">
        <v>2</v>
      </c>
      <c r="AE17" s="6" t="n">
        <v>2</v>
      </c>
      <c r="AF17" s="6" t="n">
        <v>2</v>
      </c>
      <c r="AG17" s="6" t="n">
        <v>2</v>
      </c>
      <c r="AH17" s="6" t="n">
        <v>2</v>
      </c>
      <c r="AI17" s="6" t="n">
        <v>2</v>
      </c>
      <c r="AJ17" s="6" t="n">
        <v>2</v>
      </c>
      <c r="AK17" s="6" t="n">
        <v>2</v>
      </c>
      <c r="AL17" s="6" t="n">
        <v>2</v>
      </c>
      <c r="AM17" s="6" t="n">
        <v>2</v>
      </c>
      <c r="AN17" s="6" t="n">
        <v>2</v>
      </c>
      <c r="AO17" s="6" t="n">
        <v>1</v>
      </c>
      <c r="AP17" s="6" t="n">
        <v>1</v>
      </c>
      <c r="AQ17" s="6" t="n">
        <v>1</v>
      </c>
      <c r="AR17" s="6" t="n">
        <v>1</v>
      </c>
      <c r="AS17" s="6" t="n">
        <v>2</v>
      </c>
      <c r="AT17" s="6" t="n">
        <v>2</v>
      </c>
      <c r="AU17" s="6" t="n">
        <v>3.3</v>
      </c>
      <c r="AV17" s="6" t="n">
        <v>3.3</v>
      </c>
      <c r="AW17" s="6" t="n">
        <v>3.3</v>
      </c>
      <c r="AX17" s="6" t="n">
        <v>3.3</v>
      </c>
      <c r="AY17" s="6" t="n">
        <v>3.3</v>
      </c>
      <c r="AZ17" s="6" t="n">
        <v>3.3</v>
      </c>
      <c r="BA17" s="6" t="n">
        <v>3.3</v>
      </c>
      <c r="BC17" s="9" t="s">
        <v>7</v>
      </c>
    </row>
    <row r="18" s="9" customFormat="true" ht="12.75" hidden="false" customHeight="false" outlineLevel="0" collapsed="false">
      <c r="A18" s="0" t="s">
        <v>8</v>
      </c>
      <c r="B18" s="7" t="n">
        <v>1.5</v>
      </c>
      <c r="C18" s="7" t="n">
        <v>1.5</v>
      </c>
      <c r="D18" s="7" t="n">
        <v>1.5</v>
      </c>
      <c r="E18" s="7" t="n">
        <v>1.5</v>
      </c>
      <c r="F18" s="7" t="n">
        <v>1.5</v>
      </c>
      <c r="G18" s="7" t="n">
        <v>1.5</v>
      </c>
      <c r="H18" s="7" t="n">
        <v>1.5</v>
      </c>
      <c r="I18" s="7" t="n">
        <v>1.5</v>
      </c>
      <c r="J18" s="7" t="n">
        <v>1.5</v>
      </c>
      <c r="K18" s="7" t="n">
        <v>1.5</v>
      </c>
      <c r="L18" s="7" t="n">
        <v>1.5</v>
      </c>
      <c r="M18" s="7" t="n">
        <v>1.5</v>
      </c>
      <c r="N18" s="7" t="n">
        <v>1.5</v>
      </c>
      <c r="O18" s="7" t="n">
        <v>1.5</v>
      </c>
      <c r="P18" s="7" t="n">
        <v>1.5</v>
      </c>
      <c r="Q18" s="7" t="n">
        <v>1.5</v>
      </c>
      <c r="R18" s="7" t="n">
        <v>1.5</v>
      </c>
      <c r="S18" s="7" t="n">
        <v>1.5</v>
      </c>
      <c r="T18" s="7" t="n">
        <v>1.5</v>
      </c>
      <c r="U18" s="7" t="n">
        <v>1.5</v>
      </c>
      <c r="V18" s="7" t="n">
        <v>1.5</v>
      </c>
      <c r="W18" s="7" t="n">
        <v>1.5</v>
      </c>
      <c r="X18" s="7" t="n">
        <v>1.5</v>
      </c>
      <c r="Y18" s="7" t="n">
        <v>1.5</v>
      </c>
      <c r="Z18" s="7" t="n">
        <v>1.5</v>
      </c>
      <c r="AA18" s="7" t="n">
        <v>1.5</v>
      </c>
      <c r="AB18" s="7" t="n">
        <v>1.5</v>
      </c>
      <c r="AC18" s="7" t="n">
        <v>1.5</v>
      </c>
      <c r="AD18" s="7" t="n">
        <v>1.5</v>
      </c>
      <c r="AE18" s="7" t="n">
        <v>1.5</v>
      </c>
      <c r="AF18" s="7" t="n">
        <v>1.5</v>
      </c>
      <c r="AG18" s="7" t="n">
        <v>1.5</v>
      </c>
      <c r="AH18" s="7" t="n">
        <v>1.5</v>
      </c>
      <c r="AI18" s="7" t="n">
        <v>1.5</v>
      </c>
      <c r="AJ18" s="7" t="n">
        <v>1.5</v>
      </c>
      <c r="AK18" s="7" t="n">
        <v>1.5</v>
      </c>
      <c r="AL18" s="7" t="n">
        <v>1.5</v>
      </c>
      <c r="AM18" s="7" t="n">
        <v>1.5</v>
      </c>
      <c r="AN18" s="7" t="n">
        <v>1.5</v>
      </c>
      <c r="AO18" s="7" t="n">
        <v>1.5</v>
      </c>
      <c r="AP18" s="7" t="n">
        <v>1.5</v>
      </c>
      <c r="AQ18" s="7" t="n">
        <v>1.5</v>
      </c>
      <c r="AR18" s="7" t="n">
        <v>1.5</v>
      </c>
      <c r="AS18" s="7" t="n">
        <v>1.5</v>
      </c>
      <c r="AT18" s="7" t="n">
        <v>1.5</v>
      </c>
      <c r="AU18" s="7" t="n">
        <v>1.5</v>
      </c>
      <c r="AV18" s="7" t="n">
        <v>1.5</v>
      </c>
      <c r="AW18" s="7" t="n">
        <v>1.5</v>
      </c>
      <c r="AX18" s="7" t="n">
        <v>1.5</v>
      </c>
      <c r="AY18" s="7" t="n">
        <v>1.5</v>
      </c>
      <c r="AZ18" s="7" t="n">
        <v>1.5</v>
      </c>
      <c r="BA18" s="7" t="n">
        <v>1.5</v>
      </c>
    </row>
    <row r="19" s="9" customFormat="true" ht="12.75" hidden="false" customHeight="false" outlineLevel="0" collapsed="false">
      <c r="A19" s="0" t="s">
        <v>9</v>
      </c>
      <c r="B19" s="8" t="n">
        <v>2</v>
      </c>
      <c r="C19" s="8" t="n">
        <v>2</v>
      </c>
      <c r="D19" s="8" t="n">
        <v>2</v>
      </c>
      <c r="E19" s="8" t="n">
        <v>2</v>
      </c>
      <c r="F19" s="8" t="n">
        <v>2</v>
      </c>
      <c r="G19" s="8" t="n">
        <v>2</v>
      </c>
      <c r="H19" s="8" t="n">
        <v>2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2</v>
      </c>
      <c r="O19" s="8" t="n">
        <v>2</v>
      </c>
      <c r="P19" s="8" t="n">
        <v>2</v>
      </c>
      <c r="Q19" s="8" t="n">
        <v>2</v>
      </c>
      <c r="R19" s="8" t="n">
        <v>2</v>
      </c>
      <c r="S19" s="8" t="n">
        <v>2</v>
      </c>
      <c r="T19" s="8" t="n">
        <v>2</v>
      </c>
      <c r="U19" s="8" t="n">
        <v>2</v>
      </c>
      <c r="V19" s="8" t="n">
        <v>2</v>
      </c>
      <c r="W19" s="8" t="n">
        <v>2</v>
      </c>
      <c r="X19" s="8" t="n">
        <v>5</v>
      </c>
      <c r="Y19" s="8" t="n">
        <v>5</v>
      </c>
      <c r="Z19" s="8" t="n">
        <v>5</v>
      </c>
      <c r="AA19" s="8" t="n">
        <v>0</v>
      </c>
      <c r="AB19" s="8" t="n">
        <v>0</v>
      </c>
      <c r="AC19" s="8" t="n">
        <v>0</v>
      </c>
      <c r="AD19" s="8" t="n">
        <v>2</v>
      </c>
      <c r="AE19" s="8" t="n">
        <v>2</v>
      </c>
      <c r="AF19" s="8" t="n">
        <v>2</v>
      </c>
      <c r="AG19" s="8" t="n">
        <v>2</v>
      </c>
      <c r="AH19" s="8" t="n">
        <v>2</v>
      </c>
      <c r="AI19" s="8" t="n">
        <v>2</v>
      </c>
      <c r="AJ19" s="8" t="n">
        <v>2</v>
      </c>
      <c r="AK19" s="8" t="n">
        <v>2</v>
      </c>
      <c r="AL19" s="8" t="n">
        <v>2</v>
      </c>
      <c r="AM19" s="8" t="n">
        <v>2</v>
      </c>
      <c r="AN19" s="8" t="n">
        <v>2</v>
      </c>
      <c r="AO19" s="8" t="n">
        <v>0</v>
      </c>
      <c r="AP19" s="8" t="n">
        <v>0</v>
      </c>
      <c r="AQ19" s="8" t="n">
        <v>0</v>
      </c>
      <c r="AR19" s="8" t="n">
        <v>0</v>
      </c>
      <c r="AS19" s="8" t="n">
        <v>0</v>
      </c>
      <c r="AT19" s="8" t="n">
        <v>0</v>
      </c>
      <c r="AU19" s="8" t="n">
        <v>2</v>
      </c>
      <c r="AV19" s="8" t="n">
        <v>2</v>
      </c>
      <c r="AW19" s="8" t="n">
        <v>2</v>
      </c>
      <c r="AX19" s="8" t="n">
        <v>2</v>
      </c>
      <c r="AY19" s="8" t="n">
        <v>2</v>
      </c>
      <c r="AZ19" s="8" t="n">
        <v>2</v>
      </c>
      <c r="BA19" s="8" t="n">
        <v>2</v>
      </c>
      <c r="BC19" s="9" t="s">
        <v>7</v>
      </c>
    </row>
    <row r="20" s="9" customFormat="true" ht="12.75" hidden="false" customHeight="false" outlineLevel="0" collapsed="false">
      <c r="A20" s="9" t="s">
        <v>10</v>
      </c>
      <c r="B20" s="9" t="n">
        <v>1</v>
      </c>
      <c r="C20" s="9" t="n">
        <v>2</v>
      </c>
      <c r="D20" s="9" t="n">
        <v>3</v>
      </c>
      <c r="E20" s="9" t="n">
        <v>4</v>
      </c>
      <c r="F20" s="9" t="n">
        <v>5</v>
      </c>
      <c r="G20" s="9" t="n">
        <v>6</v>
      </c>
      <c r="H20" s="9" t="n">
        <v>7</v>
      </c>
      <c r="I20" s="9" t="n">
        <v>8</v>
      </c>
      <c r="J20" s="9" t="n">
        <v>9</v>
      </c>
      <c r="K20" s="9" t="n">
        <v>10</v>
      </c>
      <c r="L20" s="9" t="n">
        <v>11</v>
      </c>
      <c r="M20" s="9" t="n">
        <v>12</v>
      </c>
      <c r="N20" s="9" t="n">
        <v>13</v>
      </c>
      <c r="O20" s="9" t="n">
        <v>14</v>
      </c>
      <c r="P20" s="9" t="n">
        <v>15</v>
      </c>
      <c r="Q20" s="9" t="n">
        <v>16</v>
      </c>
      <c r="R20" s="9" t="n">
        <v>17</v>
      </c>
      <c r="S20" s="9" t="n">
        <v>18</v>
      </c>
      <c r="T20" s="9" t="n">
        <v>19</v>
      </c>
      <c r="U20" s="9" t="n">
        <v>20</v>
      </c>
      <c r="V20" s="9" t="n">
        <v>21</v>
      </c>
      <c r="W20" s="9" t="n">
        <v>22</v>
      </c>
      <c r="X20" s="9" t="n">
        <v>23</v>
      </c>
      <c r="Y20" s="9" t="n">
        <v>24</v>
      </c>
      <c r="Z20" s="9" t="n">
        <v>25</v>
      </c>
      <c r="AA20" s="9" t="n">
        <v>26</v>
      </c>
      <c r="AB20" s="9" t="n">
        <v>27</v>
      </c>
      <c r="AC20" s="9" t="n">
        <v>28</v>
      </c>
      <c r="AD20" s="9" t="n">
        <v>29</v>
      </c>
      <c r="AE20" s="9" t="n">
        <v>30</v>
      </c>
      <c r="AF20" s="9" t="n">
        <v>31</v>
      </c>
      <c r="AG20" s="9" t="n">
        <v>32</v>
      </c>
      <c r="AH20" s="9" t="n">
        <v>33</v>
      </c>
      <c r="AI20" s="9" t="n">
        <v>34</v>
      </c>
      <c r="AJ20" s="9" t="n">
        <v>35</v>
      </c>
      <c r="AK20" s="9" t="n">
        <v>36</v>
      </c>
      <c r="AL20" s="9" t="n">
        <v>37</v>
      </c>
      <c r="AM20" s="9" t="n">
        <v>38</v>
      </c>
      <c r="AN20" s="9" t="n">
        <v>39</v>
      </c>
      <c r="AO20" s="9" t="n">
        <v>40</v>
      </c>
      <c r="AP20" s="9" t="n">
        <v>41</v>
      </c>
      <c r="AQ20" s="9" t="n">
        <v>42</v>
      </c>
      <c r="AR20" s="9" t="n">
        <v>43</v>
      </c>
      <c r="AS20" s="9" t="n">
        <v>44</v>
      </c>
      <c r="AT20" s="9" t="n">
        <v>45</v>
      </c>
      <c r="AU20" s="9" t="n">
        <v>46</v>
      </c>
      <c r="AV20" s="9" t="n">
        <v>47</v>
      </c>
      <c r="AW20" s="9" t="n">
        <v>48</v>
      </c>
      <c r="AX20" s="9" t="n">
        <v>49</v>
      </c>
      <c r="AY20" s="9" t="n">
        <v>50</v>
      </c>
      <c r="AZ20" s="9" t="n">
        <v>51</v>
      </c>
      <c r="BA20" s="9" t="n">
        <v>5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8:48:29Z</dcterms:created>
  <dc:creator>Ruedi Stark</dc:creator>
  <dc:description/>
  <dc:language>en-US</dc:language>
  <cp:lastModifiedBy>PCTOM-WIN7</cp:lastModifiedBy>
  <cp:lastPrinted>2011-11-24T09:14:42Z</cp:lastPrinted>
  <dcterms:modified xsi:type="dcterms:W3CDTF">2019-10-08T08:12:43Z</dcterms:modified>
  <cp:revision>0</cp:revision>
  <dc:subject/>
  <dc:title/>
</cp:coreProperties>
</file>